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2" activeTab="2"/>
  </bookViews>
  <sheets>
    <sheet name="Дан" sheetId="1" state="hidden" r:id="rId2"/>
    <sheet name="Доп" sheetId="2" state="hidden" r:id="rId3"/>
    <sheet name="Лично" sheetId="3" state="visible" r:id="rId4"/>
    <sheet name="Команда" sheetId="4" state="visible" r:id="rId5"/>
  </sheets>
  <definedNames>
    <definedName function="false" hidden="false" name="F" vbProcedure="false">Дан!$G$3</definedName>
    <definedName function="false" hidden="false" name="V" vbProcedure="false">Дан!$G$4</definedName>
    <definedName function="false" hidden="false" name="Z" vbProcedure="false">Дан!$G$2</definedName>
    <definedName function="false" hidden="false" name="Е_16" vbProcedure="false">Дан!$B$6:$AJ$56</definedName>
    <definedName function="false" hidden="false" localSheetId="0" name="Excel_BuiltIn__FilterDatabase" vbProcedure="false">Дан!$B$5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01">
  <si>
    <t xml:space="preserve">Змейка пер.ход.</t>
  </si>
  <si>
    <t xml:space="preserve">Бокс зад. ходом</t>
  </si>
  <si>
    <t xml:space="preserve">Круг</t>
  </si>
  <si>
    <t xml:space="preserve">Бокс пер. ходом</t>
  </si>
  <si>
    <t xml:space="preserve">Колея</t>
  </si>
  <si>
    <t xml:space="preserve">Тоннель. ворота</t>
  </si>
  <si>
    <t xml:space="preserve">Парковка</t>
  </si>
  <si>
    <t xml:space="preserve">Стоп</t>
  </si>
  <si>
    <t xml:space="preserve">Всего</t>
  </si>
  <si>
    <t xml:space="preserve">Время прохожде-ния</t>
  </si>
  <si>
    <t xml:space="preserve">Итог</t>
  </si>
  <si>
    <t xml:space="preserve">Место</t>
  </si>
  <si>
    <t xml:space="preserve">пенализация</t>
  </si>
  <si>
    <t xml:space="preserve">вешка</t>
  </si>
  <si>
    <t xml:space="preserve">выполнение</t>
  </si>
  <si>
    <t xml:space="preserve">штраф</t>
  </si>
  <si>
    <t xml:space="preserve">контакт</t>
  </si>
  <si>
    <t xml:space="preserve">Ст. №</t>
  </si>
  <si>
    <t xml:space="preserve">Водитель</t>
  </si>
  <si>
    <t xml:space="preserve">Субьект РФ</t>
  </si>
  <si>
    <t xml:space="preserve">Город</t>
  </si>
  <si>
    <t xml:space="preserve">Команда, город</t>
  </si>
  <si>
    <t xml:space="preserve">Отчество</t>
  </si>
  <si>
    <t xml:space="preserve">-</t>
  </si>
  <si>
    <t xml:space="preserve">Гайсин Илгиз</t>
  </si>
  <si>
    <t xml:space="preserve">Свердловская область/г.Екатеринбург</t>
  </si>
  <si>
    <t xml:space="preserve">г. Екатеринбург</t>
  </si>
  <si>
    <t xml:space="preserve">АО «Лорри» команда 3 г. Екатеринбург</t>
  </si>
  <si>
    <t xml:space="preserve">Ясайевич</t>
  </si>
  <si>
    <t xml:space="preserve">да</t>
  </si>
  <si>
    <t xml:space="preserve">нет</t>
  </si>
  <si>
    <t xml:space="preserve">Андрианов Сергей</t>
  </si>
  <si>
    <t xml:space="preserve">АО «Лорри» г. Екатеринбург</t>
  </si>
  <si>
    <t xml:space="preserve">Александрович</t>
  </si>
  <si>
    <t xml:space="preserve">Балахнин Дмитрий</t>
  </si>
  <si>
    <t xml:space="preserve">Владимирович</t>
  </si>
  <si>
    <t xml:space="preserve">Леушин Олег</t>
  </si>
  <si>
    <t xml:space="preserve">ИП Белянин С.М. г. Екатеринбург</t>
  </si>
  <si>
    <t xml:space="preserve">Аркадьевич</t>
  </si>
  <si>
    <t xml:space="preserve">Арских Виктор</t>
  </si>
  <si>
    <t xml:space="preserve">АО «Лорри» команда 1  г. Екатеринбург</t>
  </si>
  <si>
    <t xml:space="preserve">Анатольевич</t>
  </si>
  <si>
    <t xml:space="preserve">Заякин Андрей</t>
  </si>
  <si>
    <t xml:space="preserve">Пермский край/г.Краснокамск</t>
  </si>
  <si>
    <t xml:space="preserve">г. Краснокамск</t>
  </si>
  <si>
    <t xml:space="preserve">ООО «Аваком» г. Краснокамск</t>
  </si>
  <si>
    <t xml:space="preserve">Евгеньевич</t>
  </si>
  <si>
    <t xml:space="preserve">Игнашкин Павел</t>
  </si>
  <si>
    <t xml:space="preserve">ООО «Траст» г. Екатеринбург</t>
  </si>
  <si>
    <t xml:space="preserve">Юров Владимир</t>
  </si>
  <si>
    <t xml:space="preserve">Юрьевич</t>
  </si>
  <si>
    <t xml:space="preserve">Русинов Сергей</t>
  </si>
  <si>
    <t xml:space="preserve">Усольцев Валерий</t>
  </si>
  <si>
    <t xml:space="preserve">АО «Автоколонна 1212» г. Екатеринбург</t>
  </si>
  <si>
    <t xml:space="preserve">Сергеевич</t>
  </si>
  <si>
    <t xml:space="preserve">Куваев Андрей</t>
  </si>
  <si>
    <t xml:space="preserve">ИП Симаков Д.В. г. Екатеринбург</t>
  </si>
  <si>
    <t xml:space="preserve">Иванович</t>
  </si>
  <si>
    <t xml:space="preserve">Креков Александр</t>
  </si>
  <si>
    <t xml:space="preserve">Тюменская область/г.Тюмень</t>
  </si>
  <si>
    <t xml:space="preserve">г. Тюмень</t>
  </si>
  <si>
    <t xml:space="preserve">ООО «НАВО-ПРОМ» г. Тюмень</t>
  </si>
  <si>
    <t xml:space="preserve">Викторович</t>
  </si>
  <si>
    <t xml:space="preserve">Медведев Олег</t>
  </si>
  <si>
    <t xml:space="preserve">АО «Лорри» команда 2  г. Екатеринбург</t>
  </si>
  <si>
    <t xml:space="preserve">Попов Александр</t>
  </si>
  <si>
    <t xml:space="preserve">Гатиятуллин Алексей</t>
  </si>
  <si>
    <t xml:space="preserve">Ноильевич</t>
  </si>
  <si>
    <t xml:space="preserve">Щипачёв Вячеслав</t>
  </si>
  <si>
    <t xml:space="preserve">Зеленин Валентин</t>
  </si>
  <si>
    <t xml:space="preserve">ООО «ЭКС Карготранссервис» г. Краснокамск</t>
  </si>
  <si>
    <t xml:space="preserve">Сапежинский Виктор</t>
  </si>
  <si>
    <t xml:space="preserve">Гладких Александр</t>
  </si>
  <si>
    <t xml:space="preserve">Рябов Михаил</t>
  </si>
  <si>
    <t xml:space="preserve">ИП Боярченко В.И. г. Екатеринбург</t>
  </si>
  <si>
    <t xml:space="preserve">Козлов Павел</t>
  </si>
  <si>
    <t xml:space="preserve">Наношкин Александр</t>
  </si>
  <si>
    <t xml:space="preserve">Валерьевич</t>
  </si>
  <si>
    <t xml:space="preserve">Ассоциация международных автомобильных перевозчиков</t>
  </si>
  <si>
    <t xml:space="preserve">Региональный этап по УрФО XI открытого Всероссийского конкурса</t>
  </si>
  <si>
    <t xml:space="preserve">мастерства водителей магистральных автопоездов "АСМАП-Профи"</t>
  </si>
  <si>
    <t xml:space="preserve">г. Екатеринбург                                                                                        13 августа 2016 года</t>
  </si>
  <si>
    <t xml:space="preserve">СПИСОК  УЧАСТНИКОВ,  ДОПУЩЕННЫХ К СТАРТУ</t>
  </si>
  <si>
    <t xml:space="preserve">№
п/п</t>
  </si>
  <si>
    <t xml:space="preserve">Старт.
№</t>
  </si>
  <si>
    <t xml:space="preserve">Примечания</t>
  </si>
  <si>
    <t xml:space="preserve">вне зачёта</t>
  </si>
  <si>
    <t xml:space="preserve">вне зачета</t>
  </si>
  <si>
    <t xml:space="preserve">Главный Судья                                                                  Васильев А.В. (г.Екатеринбург)</t>
  </si>
  <si>
    <t xml:space="preserve">                                                                                          CC I кат.; аккредитация РАФ № 150007</t>
  </si>
  <si>
    <t xml:space="preserve">Секретарь Судейской Коллегии                                     Мороз А.Д. (г.Озерск)</t>
  </si>
  <si>
    <t xml:space="preserve">                                                                                         СС ВК, аккредитация РАФ № 152115</t>
  </si>
  <si>
    <t xml:space="preserve">Региональный этап по УрФО XI открытого Всероссийского конкурса мастерства водителей магистральных автопоездов "АСМАП-Профи"</t>
  </si>
  <si>
    <t xml:space="preserve">г. Екатеринбург                                                                                                                                                                                         13 августа 2016 года</t>
  </si>
  <si>
    <r>
      <rPr>
        <b val="true"/>
        <sz val="14"/>
        <color rgb="FF000000"/>
        <rFont val="Times New Roman"/>
        <family val="1"/>
        <charset val="204"/>
      </rPr>
      <t xml:space="preserve">ИТОГОВЫЙ  ПРОТОКОЛ  РЕЗУЛЬТАТОВ  </t>
    </r>
    <r>
      <rPr>
        <b val="true"/>
        <u val="single"/>
        <sz val="14"/>
        <color rgb="FF000000"/>
        <rFont val="Times New Roman"/>
        <family val="1"/>
        <charset val="204"/>
      </rPr>
      <t xml:space="preserve">ЛИЧНОГО  ЗАЧЁТА</t>
    </r>
    <r>
      <rPr>
        <b val="true"/>
        <sz val="14"/>
        <color rgb="FF000000"/>
        <rFont val="Times New Roman"/>
        <family val="1"/>
        <charset val="204"/>
      </rPr>
      <t xml:space="preserve"> </t>
    </r>
  </si>
  <si>
    <t xml:space="preserve">Штрафы</t>
  </si>
  <si>
    <t xml:space="preserve">вне зач.</t>
  </si>
  <si>
    <r>
      <rPr>
        <b val="true"/>
        <sz val="14"/>
        <rFont val="Times New Roman"/>
        <family val="1"/>
        <charset val="204"/>
      </rPr>
      <t xml:space="preserve">ИТОГОВЫЙ  ПРОТОКОЛ  РЕЗУЛЬТАТОВ  </t>
    </r>
    <r>
      <rPr>
        <b val="true"/>
        <u val="single"/>
        <sz val="14"/>
        <rFont val="Times New Roman"/>
        <family val="1"/>
        <charset val="204"/>
      </rPr>
      <t xml:space="preserve">КОМАНДНОГО ЗАЧЁТА</t>
    </r>
  </si>
  <si>
    <t xml:space="preserve">Результаты</t>
  </si>
  <si>
    <t xml:space="preserve">личные</t>
  </si>
  <si>
    <t xml:space="preserve">командны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.0;@"/>
    <numFmt numFmtId="166" formatCode="[h]:mm:ss;@"/>
    <numFmt numFmtId="167" formatCode="General"/>
    <numFmt numFmtId="168" formatCode="@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3"/>
      <color rgb="FF000000"/>
      <name val="Calibri"/>
      <family val="2"/>
      <charset val="204"/>
    </font>
    <font>
      <sz val="12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1"/>
    </font>
    <font>
      <sz val="12"/>
      <name val="Times New Roman Cyr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1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8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8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8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3 2" xfId="24"/>
    <cellStyle name="Обычный 2 4" xfId="25"/>
    <cellStyle name="Обычный 2_Газель" xfId="26"/>
    <cellStyle name="Обычный 3" xfId="27"/>
    <cellStyle name="Обычный 3 2" xfId="28"/>
    <cellStyle name="Обычный 3 2 2" xfId="29"/>
    <cellStyle name="Обычный 3 2 3" xfId="30"/>
    <cellStyle name="Обычный 3 2 3 2" xfId="31"/>
    <cellStyle name="Обычный 3 2 3 3" xfId="32"/>
    <cellStyle name="Обычный 3 2 4" xfId="33"/>
    <cellStyle name="Обычный 3 2 5" xfId="34"/>
    <cellStyle name="Обычный 3 2_Газель" xfId="35"/>
    <cellStyle name="Обычный 3 3" xfId="36"/>
    <cellStyle name="Обычный 3 3 2" xfId="37"/>
    <cellStyle name="Обычный 4" xfId="38"/>
    <cellStyle name="Обычный 4 2" xfId="39"/>
    <cellStyle name="Обычный 5" xfId="40"/>
    <cellStyle name="Обычный 6" xfId="41"/>
    <cellStyle name="Обычный 6 2" xfId="42"/>
    <cellStyle name="Обычный 7" xfId="43"/>
    <cellStyle name="Обычный 7 2" xfId="44"/>
    <cellStyle name="Обычный 7 2 2" xfId="45"/>
    <cellStyle name="Обычный_Спринт" xfId="46"/>
    <cellStyle name="Обычный_Ш-1" xfId="47"/>
    <cellStyle name="Excel Built-in Normal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: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.42"/>
    <col collapsed="false" customWidth="true" hidden="false" outlineLevel="0" max="3" min="3" style="1" width="26.28"/>
    <col collapsed="false" customWidth="true" hidden="true" outlineLevel="0" max="4" min="4" style="3" width="35.99"/>
    <col collapsed="false" customWidth="true" hidden="true" outlineLevel="0" max="5" min="5" style="4" width="15.41"/>
    <col collapsed="false" customWidth="true" hidden="false" outlineLevel="0" max="6" min="6" style="4" width="44.99"/>
    <col collapsed="false" customWidth="true" hidden="true" outlineLevel="0" max="7" min="7" style="3" width="16.7"/>
    <col collapsed="false" customWidth="true" hidden="false" outlineLevel="0" max="30" min="8" style="3" width="8.56"/>
    <col collapsed="false" customWidth="true" hidden="true" outlineLevel="0" max="31" min="31" style="3" width="8.56"/>
    <col collapsed="false" customWidth="true" hidden="false" outlineLevel="0" max="32" min="32" style="3" width="8.56"/>
    <col collapsed="false" customWidth="true" hidden="false" outlineLevel="0" max="33" min="33" style="4" width="6.41"/>
    <col collapsed="false" customWidth="true" hidden="false" outlineLevel="0" max="34" min="34" style="4" width="8.85"/>
    <col collapsed="false" customWidth="true" hidden="false" outlineLevel="0" max="35" min="35" style="4" width="8.99"/>
    <col collapsed="false" customWidth="true" hidden="false" outlineLevel="0" max="36" min="36" style="4" width="7.85"/>
    <col collapsed="false" customWidth="false" hidden="false" outlineLevel="0" max="39" min="37" style="1" width="9.14"/>
    <col collapsed="false" customWidth="true" hidden="false" outlineLevel="0" max="40" min="40" style="1" width="11.7"/>
    <col collapsed="false" customWidth="false" hidden="false" outlineLevel="0" max="257" min="41" style="1" width="9.14"/>
  </cols>
  <sheetData>
    <row r="1" customFormat="false" ht="12.7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</row>
    <row r="2" customFormat="false" ht="21" hidden="false" customHeight="true" outlineLevel="0" collapsed="false">
      <c r="B2" s="5"/>
      <c r="C2" s="7"/>
      <c r="D2" s="5"/>
      <c r="E2" s="5"/>
      <c r="F2" s="5"/>
      <c r="G2" s="8" t="n">
        <v>0.000115740740740741</v>
      </c>
      <c r="H2" s="9" t="s">
        <v>0</v>
      </c>
      <c r="I2" s="9"/>
      <c r="J2" s="9"/>
      <c r="K2" s="10" t="s">
        <v>1</v>
      </c>
      <c r="L2" s="10"/>
      <c r="M2" s="10"/>
      <c r="N2" s="10" t="s">
        <v>2</v>
      </c>
      <c r="O2" s="10"/>
      <c r="P2" s="10"/>
      <c r="Q2" s="10" t="s">
        <v>3</v>
      </c>
      <c r="R2" s="10"/>
      <c r="S2" s="10"/>
      <c r="T2" s="10" t="s">
        <v>4</v>
      </c>
      <c r="U2" s="10"/>
      <c r="V2" s="10"/>
      <c r="W2" s="9" t="s">
        <v>5</v>
      </c>
      <c r="X2" s="9"/>
      <c r="Y2" s="9"/>
      <c r="Z2" s="9" t="s">
        <v>6</v>
      </c>
      <c r="AA2" s="9"/>
      <c r="AB2" s="9"/>
      <c r="AC2" s="11" t="s">
        <v>7</v>
      </c>
      <c r="AD2" s="11"/>
      <c r="AE2" s="11"/>
      <c r="AF2" s="11"/>
      <c r="AG2" s="12" t="s">
        <v>8</v>
      </c>
      <c r="AH2" s="13" t="s">
        <v>9</v>
      </c>
      <c r="AI2" s="13" t="s">
        <v>10</v>
      </c>
      <c r="AJ2" s="14" t="s">
        <v>11</v>
      </c>
    </row>
    <row r="3" customFormat="false" ht="12.75" hidden="false" customHeight="false" outlineLevel="0" collapsed="false">
      <c r="B3" s="5"/>
      <c r="C3" s="5"/>
      <c r="D3" s="5"/>
      <c r="E3" s="5"/>
      <c r="F3" s="5"/>
      <c r="G3" s="8" t="n">
        <v>0.000347222222222222</v>
      </c>
      <c r="H3" s="15" t="s">
        <v>12</v>
      </c>
      <c r="I3" s="15"/>
      <c r="J3" s="15"/>
      <c r="K3" s="15" t="s">
        <v>12</v>
      </c>
      <c r="L3" s="15"/>
      <c r="M3" s="15"/>
      <c r="N3" s="15" t="s">
        <v>12</v>
      </c>
      <c r="O3" s="15"/>
      <c r="P3" s="15"/>
      <c r="Q3" s="15" t="s">
        <v>12</v>
      </c>
      <c r="R3" s="15"/>
      <c r="S3" s="15"/>
      <c r="T3" s="15" t="s">
        <v>12</v>
      </c>
      <c r="U3" s="15"/>
      <c r="V3" s="15"/>
      <c r="W3" s="15" t="s">
        <v>12</v>
      </c>
      <c r="X3" s="15"/>
      <c r="Y3" s="15"/>
      <c r="Z3" s="15" t="s">
        <v>12</v>
      </c>
      <c r="AA3" s="15"/>
      <c r="AB3" s="15"/>
      <c r="AC3" s="16" t="s">
        <v>12</v>
      </c>
      <c r="AD3" s="16"/>
      <c r="AE3" s="16"/>
      <c r="AF3" s="16"/>
      <c r="AG3" s="12"/>
      <c r="AH3" s="13"/>
      <c r="AI3" s="13"/>
      <c r="AJ3" s="14"/>
    </row>
    <row r="4" customFormat="false" ht="12.75" hidden="false" customHeight="false" outlineLevel="0" collapsed="false">
      <c r="B4" s="17"/>
      <c r="C4" s="17"/>
      <c r="D4" s="17"/>
      <c r="E4" s="17"/>
      <c r="F4" s="17"/>
      <c r="G4" s="18" t="n">
        <v>0.00347222222222222</v>
      </c>
      <c r="H4" s="19" t="s">
        <v>13</v>
      </c>
      <c r="I4" s="19" t="s">
        <v>14</v>
      </c>
      <c r="J4" s="19" t="s">
        <v>15</v>
      </c>
      <c r="K4" s="19" t="s">
        <v>13</v>
      </c>
      <c r="L4" s="19" t="s">
        <v>14</v>
      </c>
      <c r="M4" s="19" t="s">
        <v>15</v>
      </c>
      <c r="N4" s="19" t="s">
        <v>13</v>
      </c>
      <c r="O4" s="19" t="s">
        <v>14</v>
      </c>
      <c r="P4" s="19" t="s">
        <v>15</v>
      </c>
      <c r="Q4" s="19" t="s">
        <v>13</v>
      </c>
      <c r="R4" s="19" t="s">
        <v>14</v>
      </c>
      <c r="S4" s="19" t="s">
        <v>15</v>
      </c>
      <c r="T4" s="19" t="s">
        <v>13</v>
      </c>
      <c r="U4" s="19" t="s">
        <v>14</v>
      </c>
      <c r="V4" s="19" t="s">
        <v>15</v>
      </c>
      <c r="W4" s="19" t="s">
        <v>13</v>
      </c>
      <c r="X4" s="19" t="s">
        <v>14</v>
      </c>
      <c r="Y4" s="19" t="s">
        <v>15</v>
      </c>
      <c r="Z4" s="19" t="s">
        <v>13</v>
      </c>
      <c r="AA4" s="19" t="s">
        <v>14</v>
      </c>
      <c r="AB4" s="19" t="s">
        <v>15</v>
      </c>
      <c r="AC4" s="19" t="s">
        <v>16</v>
      </c>
      <c r="AD4" s="19" t="s">
        <v>14</v>
      </c>
      <c r="AE4" s="20"/>
      <c r="AF4" s="20" t="s">
        <v>15</v>
      </c>
      <c r="AG4" s="12"/>
      <c r="AH4" s="13"/>
      <c r="AI4" s="13"/>
      <c r="AJ4" s="14"/>
    </row>
    <row r="5" s="27" customFormat="true" ht="11.25" hidden="false" customHeight="true" outlineLevel="0" collapsed="false">
      <c r="A5" s="21"/>
      <c r="B5" s="22" t="s">
        <v>17</v>
      </c>
      <c r="C5" s="22" t="s">
        <v>18</v>
      </c>
      <c r="D5" s="23" t="s">
        <v>19</v>
      </c>
      <c r="E5" s="22" t="s">
        <v>20</v>
      </c>
      <c r="F5" s="24" t="s">
        <v>21</v>
      </c>
      <c r="G5" s="25" t="s">
        <v>22</v>
      </c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12"/>
      <c r="AH5" s="13"/>
      <c r="AI5" s="13"/>
      <c r="AJ5" s="14"/>
    </row>
    <row r="6" customFormat="false" ht="12.75" hidden="false" customHeight="false" outlineLevel="0" collapsed="false">
      <c r="A6" s="28"/>
      <c r="B6" s="29" t="s">
        <v>23</v>
      </c>
      <c r="C6" s="15" t="n">
        <v>2</v>
      </c>
      <c r="D6" s="15" t="n">
        <v>3</v>
      </c>
      <c r="E6" s="15" t="n">
        <v>4</v>
      </c>
      <c r="F6" s="15" t="n">
        <v>5</v>
      </c>
      <c r="G6" s="15" t="n">
        <v>6</v>
      </c>
      <c r="H6" s="15" t="n">
        <v>7</v>
      </c>
      <c r="I6" s="15" t="n">
        <v>8</v>
      </c>
      <c r="J6" s="30" t="n">
        <v>9</v>
      </c>
      <c r="K6" s="15" t="n">
        <v>10</v>
      </c>
      <c r="L6" s="15" t="n">
        <v>11</v>
      </c>
      <c r="M6" s="30" t="n">
        <v>12</v>
      </c>
      <c r="N6" s="15" t="n">
        <v>13</v>
      </c>
      <c r="O6" s="15" t="n">
        <v>14</v>
      </c>
      <c r="P6" s="30" t="n">
        <v>15</v>
      </c>
      <c r="Q6" s="15" t="n">
        <v>16</v>
      </c>
      <c r="R6" s="15" t="n">
        <v>17</v>
      </c>
      <c r="S6" s="30" t="n">
        <v>18</v>
      </c>
      <c r="T6" s="15" t="n">
        <v>19</v>
      </c>
      <c r="U6" s="15" t="n">
        <v>20</v>
      </c>
      <c r="V6" s="30" t="n">
        <v>21</v>
      </c>
      <c r="W6" s="15" t="n">
        <v>22</v>
      </c>
      <c r="X6" s="15" t="n">
        <v>23</v>
      </c>
      <c r="Y6" s="30" t="n">
        <v>24</v>
      </c>
      <c r="Z6" s="15" t="n">
        <v>25</v>
      </c>
      <c r="AA6" s="15" t="n">
        <v>26</v>
      </c>
      <c r="AB6" s="30" t="n">
        <v>27</v>
      </c>
      <c r="AC6" s="15" t="n">
        <v>28</v>
      </c>
      <c r="AD6" s="15" t="n">
        <v>29</v>
      </c>
      <c r="AE6" s="15" t="n">
        <v>30</v>
      </c>
      <c r="AF6" s="15" t="n">
        <v>31</v>
      </c>
      <c r="AG6" s="15" t="n">
        <v>32</v>
      </c>
      <c r="AH6" s="15" t="n">
        <v>33</v>
      </c>
      <c r="AI6" s="15" t="n">
        <v>34</v>
      </c>
      <c r="AJ6" s="15" t="n">
        <v>34</v>
      </c>
    </row>
    <row r="7" customFormat="false" ht="21.75" hidden="false" customHeight="true" outlineLevel="0" collapsed="false">
      <c r="A7" s="31" t="n">
        <v>1</v>
      </c>
      <c r="B7" s="29" t="n">
        <v>1</v>
      </c>
      <c r="C7" s="32" t="s">
        <v>24</v>
      </c>
      <c r="D7" s="33" t="s">
        <v>25</v>
      </c>
      <c r="E7" s="34" t="s">
        <v>26</v>
      </c>
      <c r="F7" s="35" t="s">
        <v>27</v>
      </c>
      <c r="G7" s="36" t="s">
        <v>28</v>
      </c>
      <c r="H7" s="37"/>
      <c r="I7" s="37" t="s">
        <v>29</v>
      </c>
      <c r="J7" s="38" t="n">
        <f aca="false">IF(I7="да",H7*Z,IF(I7="нет",V,0))</f>
        <v>0</v>
      </c>
      <c r="K7" s="37"/>
      <c r="L7" s="37" t="s">
        <v>29</v>
      </c>
      <c r="M7" s="38" t="n">
        <f aca="false">IF(L7="да",K7*Z,IF(L7="нет",V,0))</f>
        <v>0</v>
      </c>
      <c r="N7" s="37"/>
      <c r="O7" s="37" t="s">
        <v>29</v>
      </c>
      <c r="P7" s="38" t="n">
        <f aca="false">IF(O7="да",N7*Z,IF(O7="нет",V,0))</f>
        <v>0</v>
      </c>
      <c r="Q7" s="37" t="n">
        <v>1</v>
      </c>
      <c r="R7" s="37" t="s">
        <v>29</v>
      </c>
      <c r="S7" s="38" t="n">
        <f aca="false">IF(R7="да",Q7*Z,IF(R7="нет",V,0))</f>
        <v>0.000115740740740741</v>
      </c>
      <c r="T7" s="37" t="n">
        <v>2</v>
      </c>
      <c r="U7" s="37" t="s">
        <v>29</v>
      </c>
      <c r="V7" s="38" t="n">
        <f aca="false">IF(U7="да",T7*Z,IF(U7="нет",V,0))</f>
        <v>0.000231481481481481</v>
      </c>
      <c r="W7" s="37"/>
      <c r="X7" s="37" t="s">
        <v>29</v>
      </c>
      <c r="Y7" s="38" t="n">
        <f aca="false">IF(X7="да",W7*Z,IF(X7="нет",V,0))</f>
        <v>0</v>
      </c>
      <c r="Z7" s="37" t="n">
        <v>1</v>
      </c>
      <c r="AA7" s="37" t="s">
        <v>29</v>
      </c>
      <c r="AB7" s="38" t="n">
        <f aca="false">IF(AA7="да",Z7*Z,IF(AA7="нет",V,0))</f>
        <v>0.000115740740740741</v>
      </c>
      <c r="AC7" s="37" t="s">
        <v>30</v>
      </c>
      <c r="AD7" s="37" t="s">
        <v>29</v>
      </c>
      <c r="AE7" s="39" t="n">
        <f aca="false">IF(AD7="нет",V,0)</f>
        <v>0</v>
      </c>
      <c r="AF7" s="38" t="n">
        <f aca="false">IF(AC7="да",AE7,IF(AC7="нет",F,0))</f>
        <v>0.000347222222222222</v>
      </c>
      <c r="AG7" s="40" t="n">
        <f aca="false">AF7+AB7+Y7+V7+S7+P7+M7+J7</f>
        <v>0.000810185185185185</v>
      </c>
      <c r="AH7" s="41" t="n">
        <v>0.00187268518518519</v>
      </c>
      <c r="AI7" s="42" t="n">
        <f aca="false">AG7+AH7</f>
        <v>0.00268287037037037</v>
      </c>
      <c r="AJ7" s="43"/>
    </row>
    <row r="8" customFormat="false" ht="21.75" hidden="false" customHeight="true" outlineLevel="0" collapsed="false">
      <c r="A8" s="31" t="n">
        <v>2</v>
      </c>
      <c r="B8" s="29" t="n">
        <v>2</v>
      </c>
      <c r="C8" s="32" t="s">
        <v>31</v>
      </c>
      <c r="D8" s="33" t="s">
        <v>25</v>
      </c>
      <c r="E8" s="34" t="s">
        <v>26</v>
      </c>
      <c r="F8" s="35" t="s">
        <v>32</v>
      </c>
      <c r="G8" s="44" t="s">
        <v>33</v>
      </c>
      <c r="H8" s="37"/>
      <c r="I8" s="37" t="s">
        <v>29</v>
      </c>
      <c r="J8" s="38" t="n">
        <f aca="false">IF(I8="да",H8*Z,IF(I8="нет",V,0))</f>
        <v>0</v>
      </c>
      <c r="K8" s="37"/>
      <c r="L8" s="37" t="s">
        <v>29</v>
      </c>
      <c r="M8" s="38" t="n">
        <f aca="false">IF(L8="да",K8*Z,IF(L8="нет",V,0))</f>
        <v>0</v>
      </c>
      <c r="N8" s="37" t="n">
        <v>5</v>
      </c>
      <c r="O8" s="37" t="s">
        <v>29</v>
      </c>
      <c r="P8" s="38" t="n">
        <f aca="false">IF(O8="да",N8*Z,IF(O8="нет",V,0))</f>
        <v>0.000578703703703704</v>
      </c>
      <c r="Q8" s="37"/>
      <c r="R8" s="37" t="s">
        <v>29</v>
      </c>
      <c r="S8" s="38" t="n">
        <f aca="false">IF(R8="да",Q8*Z,IF(R8="нет",V,0))</f>
        <v>0</v>
      </c>
      <c r="T8" s="37" t="n">
        <v>1</v>
      </c>
      <c r="U8" s="37" t="s">
        <v>29</v>
      </c>
      <c r="V8" s="38" t="n">
        <f aca="false">IF(U8="да",T8*Z,IF(U8="нет",V,0))</f>
        <v>0.000115740740740741</v>
      </c>
      <c r="W8" s="37" t="n">
        <v>3</v>
      </c>
      <c r="X8" s="37" t="s">
        <v>29</v>
      </c>
      <c r="Y8" s="38" t="n">
        <f aca="false">IF(X8="да",W8*Z,IF(X8="нет",V,0))</f>
        <v>0.000347222222222222</v>
      </c>
      <c r="Z8" s="37" t="n">
        <v>2</v>
      </c>
      <c r="AA8" s="37" t="s">
        <v>29</v>
      </c>
      <c r="AB8" s="38" t="n">
        <f aca="false">IF(AA8="да",Z8*Z,IF(AA8="нет",V,0))</f>
        <v>0.000231481481481481</v>
      </c>
      <c r="AC8" s="37" t="s">
        <v>30</v>
      </c>
      <c r="AD8" s="37" t="s">
        <v>29</v>
      </c>
      <c r="AE8" s="39" t="n">
        <f aca="false">IF(AD8="нет",V,0)</f>
        <v>0</v>
      </c>
      <c r="AF8" s="38" t="n">
        <f aca="false">IF(AC8="да",AE8,IF(AC8="нет",F,0))</f>
        <v>0.000347222222222222</v>
      </c>
      <c r="AG8" s="40" t="n">
        <f aca="false">AF8+AB8+Y8+V8+S8+P8+M8+J8</f>
        <v>0.00162037037037037</v>
      </c>
      <c r="AH8" s="45" t="n">
        <v>0.00266666666666667</v>
      </c>
      <c r="AI8" s="42" t="n">
        <f aca="false">AG8+AH8</f>
        <v>0.00428703703703704</v>
      </c>
      <c r="AJ8" s="43"/>
    </row>
    <row r="9" customFormat="false" ht="21.75" hidden="false" customHeight="true" outlineLevel="0" collapsed="false">
      <c r="A9" s="31" t="n">
        <v>3</v>
      </c>
      <c r="B9" s="29" t="n">
        <v>3</v>
      </c>
      <c r="C9" s="32" t="s">
        <v>34</v>
      </c>
      <c r="D9" s="33" t="s">
        <v>25</v>
      </c>
      <c r="E9" s="34" t="s">
        <v>26</v>
      </c>
      <c r="F9" s="35" t="s">
        <v>27</v>
      </c>
      <c r="G9" s="44" t="s">
        <v>35</v>
      </c>
      <c r="H9" s="37" t="n">
        <v>1</v>
      </c>
      <c r="I9" s="37" t="s">
        <v>29</v>
      </c>
      <c r="J9" s="38" t="n">
        <f aca="false">IF(I9="да",H9*Z,IF(I9="нет",V,0))</f>
        <v>0.000115740740740741</v>
      </c>
      <c r="K9" s="37"/>
      <c r="L9" s="37" t="s">
        <v>29</v>
      </c>
      <c r="M9" s="38" t="n">
        <f aca="false">IF(L9="да",K9*Z,IF(L9="нет",V,0))</f>
        <v>0</v>
      </c>
      <c r="N9" s="37"/>
      <c r="O9" s="37" t="s">
        <v>29</v>
      </c>
      <c r="P9" s="38" t="n">
        <f aca="false">IF(O9="да",N9*Z,IF(O9="нет",V,0))</f>
        <v>0</v>
      </c>
      <c r="Q9" s="37"/>
      <c r="R9" s="37" t="s">
        <v>29</v>
      </c>
      <c r="S9" s="38" t="n">
        <f aca="false">IF(R9="да",Q9*Z,IF(R9="нет",V,0))</f>
        <v>0</v>
      </c>
      <c r="T9" s="37" t="n">
        <v>1</v>
      </c>
      <c r="U9" s="37" t="s">
        <v>29</v>
      </c>
      <c r="V9" s="38" t="n">
        <f aca="false">IF(U9="да",T9*Z,IF(U9="нет",V,0))</f>
        <v>0.000115740740740741</v>
      </c>
      <c r="W9" s="37" t="n">
        <v>2</v>
      </c>
      <c r="X9" s="37" t="s">
        <v>29</v>
      </c>
      <c r="Y9" s="38" t="n">
        <f aca="false">IF(X9="да",W9*Z,IF(X9="нет",V,0))</f>
        <v>0.000231481481481481</v>
      </c>
      <c r="Z9" s="37" t="n">
        <v>3</v>
      </c>
      <c r="AA9" s="37" t="s">
        <v>29</v>
      </c>
      <c r="AB9" s="38" t="n">
        <f aca="false">IF(AA9="да",Z9*Z,IF(AA9="нет",V,0))</f>
        <v>0.000347222222222222</v>
      </c>
      <c r="AC9" s="37" t="s">
        <v>29</v>
      </c>
      <c r="AD9" s="37" t="s">
        <v>29</v>
      </c>
      <c r="AE9" s="39" t="n">
        <f aca="false">IF(AD9="нет",V,0)</f>
        <v>0</v>
      </c>
      <c r="AF9" s="38" t="n">
        <f aca="false">IF(AC9="да",AE9,IF(AC9="нет",F,0))</f>
        <v>0</v>
      </c>
      <c r="AG9" s="40" t="n">
        <f aca="false">AF9+AB9+Y9+V9+S9+P9+M9+J9</f>
        <v>0.000810185185185185</v>
      </c>
      <c r="AH9" s="45" t="n">
        <v>0.00213773148148148</v>
      </c>
      <c r="AI9" s="42" t="n">
        <f aca="false">AG9+AH9</f>
        <v>0.00294791666666667</v>
      </c>
      <c r="AJ9" s="43"/>
    </row>
    <row r="10" customFormat="false" ht="21.75" hidden="false" customHeight="true" outlineLevel="0" collapsed="false">
      <c r="A10" s="31" t="n">
        <v>4</v>
      </c>
      <c r="B10" s="29" t="n">
        <v>5</v>
      </c>
      <c r="C10" s="35" t="s">
        <v>36</v>
      </c>
      <c r="D10" s="33" t="s">
        <v>25</v>
      </c>
      <c r="E10" s="34" t="s">
        <v>26</v>
      </c>
      <c r="F10" s="35" t="s">
        <v>37</v>
      </c>
      <c r="G10" s="36" t="s">
        <v>38</v>
      </c>
      <c r="H10" s="37"/>
      <c r="I10" s="37" t="s">
        <v>29</v>
      </c>
      <c r="J10" s="38" t="n">
        <f aca="false">IF(I10="да",H10*Z,IF(I10="нет",V,0))</f>
        <v>0</v>
      </c>
      <c r="K10" s="37"/>
      <c r="L10" s="37" t="s">
        <v>29</v>
      </c>
      <c r="M10" s="38" t="n">
        <f aca="false">IF(L10="да",K10*Z,IF(L10="нет",V,0))</f>
        <v>0</v>
      </c>
      <c r="N10" s="37"/>
      <c r="O10" s="37" t="s">
        <v>29</v>
      </c>
      <c r="P10" s="38" t="n">
        <f aca="false">IF(O10="да",N10*Z,IF(O10="нет",V,0))</f>
        <v>0</v>
      </c>
      <c r="Q10" s="37"/>
      <c r="R10" s="37" t="s">
        <v>29</v>
      </c>
      <c r="S10" s="38" t="n">
        <f aca="false">IF(R10="да",Q10*Z,IF(R10="нет",V,0))</f>
        <v>0</v>
      </c>
      <c r="T10" s="37"/>
      <c r="U10" s="37" t="s">
        <v>29</v>
      </c>
      <c r="V10" s="38" t="n">
        <f aca="false">IF(U10="да",T10*Z,IF(U10="нет",V,0))</f>
        <v>0</v>
      </c>
      <c r="W10" s="37" t="n">
        <v>1</v>
      </c>
      <c r="X10" s="37" t="s">
        <v>29</v>
      </c>
      <c r="Y10" s="38" t="n">
        <f aca="false">IF(X10="да",W10*Z,IF(X10="нет",V,0))</f>
        <v>0.000115740740740741</v>
      </c>
      <c r="Z10" s="37" t="n">
        <v>2</v>
      </c>
      <c r="AA10" s="37" t="s">
        <v>29</v>
      </c>
      <c r="AB10" s="38" t="n">
        <f aca="false">IF(AA10="да",Z10*Z,IF(AA10="нет",V,0))</f>
        <v>0.000231481481481481</v>
      </c>
      <c r="AC10" s="37" t="s">
        <v>29</v>
      </c>
      <c r="AD10" s="37" t="s">
        <v>29</v>
      </c>
      <c r="AE10" s="39" t="n">
        <f aca="false">IF(AD10="нет",V,0)</f>
        <v>0</v>
      </c>
      <c r="AF10" s="38" t="n">
        <f aca="false">IF(AC10="да",AE10,IF(AC10="нет",F,0))</f>
        <v>0</v>
      </c>
      <c r="AG10" s="40" t="n">
        <f aca="false">AF10+AB10+Y10+V10+S10+P10+M10+J10</f>
        <v>0.000347222222222222</v>
      </c>
      <c r="AH10" s="45" t="n">
        <v>0.00278125</v>
      </c>
      <c r="AI10" s="42" t="n">
        <f aca="false">AG10+AH10</f>
        <v>0.00312847222222222</v>
      </c>
      <c r="AJ10" s="43"/>
    </row>
    <row r="11" customFormat="false" ht="21.75" hidden="false" customHeight="true" outlineLevel="0" collapsed="false">
      <c r="A11" s="31" t="n">
        <v>5</v>
      </c>
      <c r="B11" s="29" t="n">
        <v>6</v>
      </c>
      <c r="C11" s="35" t="s">
        <v>39</v>
      </c>
      <c r="D11" s="33" t="s">
        <v>25</v>
      </c>
      <c r="E11" s="34" t="s">
        <v>26</v>
      </c>
      <c r="F11" s="35" t="s">
        <v>40</v>
      </c>
      <c r="G11" s="44" t="s">
        <v>41</v>
      </c>
      <c r="H11" s="37"/>
      <c r="I11" s="37" t="s">
        <v>29</v>
      </c>
      <c r="J11" s="38" t="n">
        <f aca="false">IF(I11="да",H11*Z,IF(I11="нет",V,0))</f>
        <v>0</v>
      </c>
      <c r="K11" s="37"/>
      <c r="L11" s="37" t="s">
        <v>29</v>
      </c>
      <c r="M11" s="38" t="n">
        <f aca="false">IF(L11="да",K11*Z,IF(L11="нет",V,0))</f>
        <v>0</v>
      </c>
      <c r="N11" s="37"/>
      <c r="O11" s="37" t="s">
        <v>29</v>
      </c>
      <c r="P11" s="38" t="n">
        <f aca="false">IF(O11="да",N11*Z,IF(O11="нет",V,0))</f>
        <v>0</v>
      </c>
      <c r="Q11" s="37" t="n">
        <v>1</v>
      </c>
      <c r="R11" s="37" t="s">
        <v>29</v>
      </c>
      <c r="S11" s="38" t="n">
        <f aca="false">IF(R11="да",Q11*Z,IF(R11="нет",V,0))</f>
        <v>0.000115740740740741</v>
      </c>
      <c r="T11" s="37"/>
      <c r="U11" s="37" t="s">
        <v>29</v>
      </c>
      <c r="V11" s="38" t="n">
        <f aca="false">IF(U11="да",T11*Z,IF(U11="нет",V,0))</f>
        <v>0</v>
      </c>
      <c r="W11" s="37"/>
      <c r="X11" s="37" t="s">
        <v>29</v>
      </c>
      <c r="Y11" s="38" t="n">
        <f aca="false">IF(X11="да",W11*Z,IF(X11="нет",V,0))</f>
        <v>0</v>
      </c>
      <c r="Z11" s="37" t="n">
        <v>3</v>
      </c>
      <c r="AA11" s="37" t="s">
        <v>29</v>
      </c>
      <c r="AB11" s="38" t="n">
        <f aca="false">IF(AA11="да",Z11*Z,IF(AA11="нет",V,0))</f>
        <v>0.000347222222222222</v>
      </c>
      <c r="AC11" s="37" t="s">
        <v>30</v>
      </c>
      <c r="AD11" s="37" t="s">
        <v>29</v>
      </c>
      <c r="AE11" s="39" t="n">
        <f aca="false">IF(AD11="нет",V,0)</f>
        <v>0</v>
      </c>
      <c r="AF11" s="38" t="n">
        <f aca="false">IF(AC11="да",AE11,IF(AC11="нет",F,0))</f>
        <v>0.000347222222222222</v>
      </c>
      <c r="AG11" s="40" t="n">
        <f aca="false">AF11+AB11+Y11+V11+S11+P11+M11+J11</f>
        <v>0.000810185185185185</v>
      </c>
      <c r="AH11" s="45" t="n">
        <v>0.00161111111111111</v>
      </c>
      <c r="AI11" s="42" t="n">
        <f aca="false">AG11+AH11</f>
        <v>0.0024212962962963</v>
      </c>
      <c r="AJ11" s="43"/>
    </row>
    <row r="12" customFormat="false" ht="21.75" hidden="false" customHeight="true" outlineLevel="0" collapsed="false">
      <c r="A12" s="31" t="n">
        <v>6</v>
      </c>
      <c r="B12" s="29" t="n">
        <v>7</v>
      </c>
      <c r="C12" s="35" t="s">
        <v>42</v>
      </c>
      <c r="D12" s="33" t="s">
        <v>43</v>
      </c>
      <c r="E12" s="34" t="s">
        <v>44</v>
      </c>
      <c r="F12" s="35" t="s">
        <v>45</v>
      </c>
      <c r="G12" s="36" t="s">
        <v>46</v>
      </c>
      <c r="H12" s="37"/>
      <c r="I12" s="37" t="s">
        <v>29</v>
      </c>
      <c r="J12" s="38" t="n">
        <f aca="false">IF(I12="да",H12*Z,IF(I12="нет",V,0))</f>
        <v>0</v>
      </c>
      <c r="K12" s="37" t="n">
        <v>1</v>
      </c>
      <c r="L12" s="37" t="s">
        <v>29</v>
      </c>
      <c r="M12" s="38" t="n">
        <f aca="false">IF(L12="да",K12*Z,IF(L12="нет",V,0))</f>
        <v>0.000115740740740741</v>
      </c>
      <c r="N12" s="37" t="n">
        <v>6</v>
      </c>
      <c r="O12" s="37" t="s">
        <v>29</v>
      </c>
      <c r="P12" s="38" t="n">
        <f aca="false">IF(O12="да",N12*Z,IF(O12="нет",V,0))</f>
        <v>0.000694444444444444</v>
      </c>
      <c r="Q12" s="37" t="n">
        <v>2</v>
      </c>
      <c r="R12" s="37" t="s">
        <v>29</v>
      </c>
      <c r="S12" s="38" t="n">
        <f aca="false">IF(R12="да",Q12*Z,IF(R12="нет",V,0))</f>
        <v>0.000231481481481481</v>
      </c>
      <c r="T12" s="37" t="n">
        <v>1</v>
      </c>
      <c r="U12" s="37" t="s">
        <v>29</v>
      </c>
      <c r="V12" s="38" t="n">
        <f aca="false">IF(U12="да",T12*Z,IF(U12="нет",V,0))</f>
        <v>0.000115740740740741</v>
      </c>
      <c r="W12" s="37" t="n">
        <v>2</v>
      </c>
      <c r="X12" s="37" t="s">
        <v>29</v>
      </c>
      <c r="Y12" s="38" t="n">
        <f aca="false">IF(X12="да",W12*Z,IF(X12="нет",V,0))</f>
        <v>0.000231481481481481</v>
      </c>
      <c r="Z12" s="37"/>
      <c r="AA12" s="46" t="s">
        <v>30</v>
      </c>
      <c r="AB12" s="38" t="n">
        <f aca="false">IF(AA12="да",Z12*Z,IF(AA12="нет",V,0))</f>
        <v>0.00347222222222222</v>
      </c>
      <c r="AC12" s="37" t="s">
        <v>29</v>
      </c>
      <c r="AD12" s="37" t="s">
        <v>29</v>
      </c>
      <c r="AE12" s="39" t="n">
        <f aca="false">IF(AD12="нет",V,0)</f>
        <v>0</v>
      </c>
      <c r="AF12" s="38" t="n">
        <f aca="false">IF(AC12="да",AE12,IF(AC12="нет",F,0))</f>
        <v>0</v>
      </c>
      <c r="AG12" s="40" t="n">
        <f aca="false">AF12+AB12+Y12+V12+S12+P12+M12+J12</f>
        <v>0.00486111111111111</v>
      </c>
      <c r="AH12" s="45" t="n">
        <v>0.0026087962962963</v>
      </c>
      <c r="AI12" s="42" t="n">
        <f aca="false">AG12+AH12</f>
        <v>0.00746990740740741</v>
      </c>
      <c r="AJ12" s="43"/>
    </row>
    <row r="13" customFormat="false" ht="21.75" hidden="false" customHeight="true" outlineLevel="0" collapsed="false">
      <c r="A13" s="31" t="n">
        <v>7</v>
      </c>
      <c r="B13" s="29" t="n">
        <v>9</v>
      </c>
      <c r="C13" s="35" t="s">
        <v>47</v>
      </c>
      <c r="D13" s="33" t="s">
        <v>25</v>
      </c>
      <c r="E13" s="34" t="s">
        <v>26</v>
      </c>
      <c r="F13" s="35" t="s">
        <v>48</v>
      </c>
      <c r="G13" s="44" t="s">
        <v>33</v>
      </c>
      <c r="H13" s="37"/>
      <c r="I13" s="37" t="s">
        <v>29</v>
      </c>
      <c r="J13" s="38" t="n">
        <f aca="false">IF(I13="да",H13*Z,IF(I13="нет",V,0))</f>
        <v>0</v>
      </c>
      <c r="K13" s="37" t="n">
        <v>5</v>
      </c>
      <c r="L13" s="37" t="s">
        <v>29</v>
      </c>
      <c r="M13" s="38" t="n">
        <f aca="false">IF(L13="да",K13*Z,IF(L13="нет",V,0))</f>
        <v>0.000578703703703704</v>
      </c>
      <c r="N13" s="37" t="n">
        <v>5</v>
      </c>
      <c r="O13" s="37" t="s">
        <v>29</v>
      </c>
      <c r="P13" s="38" t="n">
        <f aca="false">IF(O13="да",N13*Z,IF(O13="нет",V,0))</f>
        <v>0.000578703703703704</v>
      </c>
      <c r="Q13" s="37"/>
      <c r="R13" s="37" t="s">
        <v>29</v>
      </c>
      <c r="S13" s="38" t="n">
        <f aca="false">IF(R13="да",Q13*Z,IF(R13="нет",V,0))</f>
        <v>0</v>
      </c>
      <c r="T13" s="37" t="n">
        <v>2</v>
      </c>
      <c r="U13" s="37" t="s">
        <v>29</v>
      </c>
      <c r="V13" s="38" t="n">
        <f aca="false">IF(U13="да",T13*Z,IF(U13="нет",V,0))</f>
        <v>0.000231481481481481</v>
      </c>
      <c r="W13" s="37" t="n">
        <v>1</v>
      </c>
      <c r="X13" s="37" t="s">
        <v>29</v>
      </c>
      <c r="Y13" s="38" t="n">
        <f aca="false">IF(X13="да",W13*Z,IF(X13="нет",V,0))</f>
        <v>0.000115740740740741</v>
      </c>
      <c r="Z13" s="37" t="n">
        <v>4</v>
      </c>
      <c r="AA13" s="37" t="s">
        <v>29</v>
      </c>
      <c r="AB13" s="38" t="n">
        <f aca="false">IF(AA13="да",Z13*Z,IF(AA13="нет",V,0))</f>
        <v>0.000462962962962963</v>
      </c>
      <c r="AC13" s="37" t="s">
        <v>30</v>
      </c>
      <c r="AD13" s="37" t="s">
        <v>29</v>
      </c>
      <c r="AE13" s="39" t="n">
        <f aca="false">IF(AD13="нет",V,0)</f>
        <v>0</v>
      </c>
      <c r="AF13" s="38" t="n">
        <f aca="false">IF(AC13="да",AE13,IF(AC13="нет",F,0))</f>
        <v>0.000347222222222222</v>
      </c>
      <c r="AG13" s="40" t="n">
        <f aca="false">AF13+AB13+Y13+V13+S13+P13+M13+J13</f>
        <v>0.00231481481481481</v>
      </c>
      <c r="AH13" s="45" t="n">
        <v>0.00385185185185185</v>
      </c>
      <c r="AI13" s="42" t="n">
        <f aca="false">AG13+AH13</f>
        <v>0.00616666666666667</v>
      </c>
      <c r="AJ13" s="43"/>
    </row>
    <row r="14" customFormat="false" ht="21.75" hidden="false" customHeight="true" outlineLevel="0" collapsed="false">
      <c r="A14" s="31" t="n">
        <v>8</v>
      </c>
      <c r="B14" s="29" t="n">
        <v>10</v>
      </c>
      <c r="C14" s="35" t="s">
        <v>49</v>
      </c>
      <c r="D14" s="33" t="s">
        <v>25</v>
      </c>
      <c r="E14" s="34" t="s">
        <v>26</v>
      </c>
      <c r="F14" s="35" t="s">
        <v>48</v>
      </c>
      <c r="G14" s="36" t="s">
        <v>50</v>
      </c>
      <c r="H14" s="37" t="n">
        <v>1</v>
      </c>
      <c r="I14" s="37" t="s">
        <v>29</v>
      </c>
      <c r="J14" s="38" t="n">
        <f aca="false">IF(I14="да",H14*Z,IF(I14="нет",V,0))</f>
        <v>0.000115740740740741</v>
      </c>
      <c r="K14" s="37" t="n">
        <v>1</v>
      </c>
      <c r="L14" s="37" t="s">
        <v>29</v>
      </c>
      <c r="M14" s="38" t="n">
        <f aca="false">IF(L14="да",K14*Z,IF(L14="нет",V,0))</f>
        <v>0.000115740740740741</v>
      </c>
      <c r="N14" s="37"/>
      <c r="O14" s="37" t="s">
        <v>29</v>
      </c>
      <c r="P14" s="38" t="n">
        <f aca="false">IF(O14="да",N14*Z,IF(O14="нет",V,0))</f>
        <v>0</v>
      </c>
      <c r="Q14" s="37" t="n">
        <v>3</v>
      </c>
      <c r="R14" s="37" t="s">
        <v>29</v>
      </c>
      <c r="S14" s="38" t="n">
        <f aca="false">IF(R14="да",Q14*Z,IF(R14="нет",V,0))</f>
        <v>0.000347222222222222</v>
      </c>
      <c r="T14" s="37" t="n">
        <v>1</v>
      </c>
      <c r="U14" s="37" t="s">
        <v>29</v>
      </c>
      <c r="V14" s="38" t="n">
        <f aca="false">IF(U14="да",T14*Z,IF(U14="нет",V,0))</f>
        <v>0.000115740740740741</v>
      </c>
      <c r="W14" s="37" t="n">
        <v>1</v>
      </c>
      <c r="X14" s="37" t="s">
        <v>29</v>
      </c>
      <c r="Y14" s="38" t="n">
        <f aca="false">IF(X14="да",W14*Z,IF(X14="нет",V,0))</f>
        <v>0.000115740740740741</v>
      </c>
      <c r="Z14" s="37" t="n">
        <v>2</v>
      </c>
      <c r="AA14" s="37" t="s">
        <v>29</v>
      </c>
      <c r="AB14" s="38" t="n">
        <f aca="false">IF(AA14="да",Z14*Z,IF(AA14="нет",V,0))</f>
        <v>0.000231481481481481</v>
      </c>
      <c r="AC14" s="37" t="s">
        <v>29</v>
      </c>
      <c r="AD14" s="37" t="s">
        <v>29</v>
      </c>
      <c r="AE14" s="39" t="n">
        <f aca="false">IF(AD14="нет",V,0)</f>
        <v>0</v>
      </c>
      <c r="AF14" s="38" t="n">
        <f aca="false">IF(AC14="да",AE14,IF(AC14="нет",F,0))</f>
        <v>0</v>
      </c>
      <c r="AG14" s="40" t="n">
        <f aca="false">AF14+AB14+Y14+V14+S14+P14+M14+J14</f>
        <v>0.00104166666666667</v>
      </c>
      <c r="AH14" s="45" t="n">
        <v>0.00247222222222222</v>
      </c>
      <c r="AI14" s="42" t="n">
        <f aca="false">AG14+AH14</f>
        <v>0.00351388888888889</v>
      </c>
      <c r="AJ14" s="43"/>
    </row>
    <row r="15" customFormat="false" ht="21.75" hidden="false" customHeight="true" outlineLevel="0" collapsed="false">
      <c r="A15" s="31" t="n">
        <v>9</v>
      </c>
      <c r="B15" s="29" t="n">
        <v>11</v>
      </c>
      <c r="C15" s="35" t="s">
        <v>51</v>
      </c>
      <c r="D15" s="33" t="s">
        <v>43</v>
      </c>
      <c r="E15" s="34" t="s">
        <v>44</v>
      </c>
      <c r="F15" s="35" t="s">
        <v>45</v>
      </c>
      <c r="G15" s="36" t="s">
        <v>50</v>
      </c>
      <c r="H15" s="37" t="n">
        <v>1</v>
      </c>
      <c r="I15" s="37" t="s">
        <v>29</v>
      </c>
      <c r="J15" s="38" t="n">
        <f aca="false">IF(I15="да",H15*Z,IF(I15="нет",V,0))</f>
        <v>0.000115740740740741</v>
      </c>
      <c r="K15" s="37"/>
      <c r="L15" s="37" t="s">
        <v>29</v>
      </c>
      <c r="M15" s="38" t="n">
        <f aca="false">IF(L15="да",K15*Z,IF(L15="нет",V,0))</f>
        <v>0</v>
      </c>
      <c r="N15" s="37" t="n">
        <v>5</v>
      </c>
      <c r="O15" s="37" t="s">
        <v>29</v>
      </c>
      <c r="P15" s="38" t="n">
        <f aca="false">IF(O15="да",N15*Z,IF(O15="нет",V,0))</f>
        <v>0.000578703703703704</v>
      </c>
      <c r="Q15" s="37"/>
      <c r="R15" s="37" t="s">
        <v>29</v>
      </c>
      <c r="S15" s="38" t="n">
        <f aca="false">IF(R15="да",Q15*Z,IF(R15="нет",V,0))</f>
        <v>0</v>
      </c>
      <c r="T15" s="37" t="n">
        <v>2</v>
      </c>
      <c r="U15" s="37" t="s">
        <v>29</v>
      </c>
      <c r="V15" s="38" t="n">
        <f aca="false">IF(U15="да",T15*Z,IF(U15="нет",V,0))</f>
        <v>0.000231481481481481</v>
      </c>
      <c r="W15" s="37"/>
      <c r="X15" s="37" t="s">
        <v>29</v>
      </c>
      <c r="Y15" s="38" t="n">
        <f aca="false">IF(X15="да",W15*Z,IF(X15="нет",V,0))</f>
        <v>0</v>
      </c>
      <c r="Z15" s="37"/>
      <c r="AA15" s="46" t="s">
        <v>30</v>
      </c>
      <c r="AB15" s="38" t="n">
        <f aca="false">IF(AA15="да",Z15*Z,IF(AA15="нет",V,0))</f>
        <v>0.00347222222222222</v>
      </c>
      <c r="AC15" s="37" t="s">
        <v>30</v>
      </c>
      <c r="AD15" s="37" t="s">
        <v>29</v>
      </c>
      <c r="AE15" s="39" t="n">
        <f aca="false">IF(AD15="нет",V,0)</f>
        <v>0</v>
      </c>
      <c r="AF15" s="38" t="n">
        <f aca="false">IF(AC15="да",AE15,IF(AC15="нет",F,0))</f>
        <v>0.000347222222222222</v>
      </c>
      <c r="AG15" s="40" t="n">
        <f aca="false">AF15+AB15+Y15+V15+S15+P15+M15+J15</f>
        <v>0.00474537037037037</v>
      </c>
      <c r="AH15" s="45" t="n">
        <v>0.00411805555555556</v>
      </c>
      <c r="AI15" s="42" t="n">
        <f aca="false">AG15+AH15</f>
        <v>0.00886342592592593</v>
      </c>
      <c r="AJ15" s="43"/>
    </row>
    <row r="16" customFormat="false" ht="21.75" hidden="false" customHeight="true" outlineLevel="0" collapsed="false">
      <c r="A16" s="31" t="n">
        <v>10</v>
      </c>
      <c r="B16" s="29" t="n">
        <v>12</v>
      </c>
      <c r="C16" s="35" t="s">
        <v>52</v>
      </c>
      <c r="D16" s="33" t="s">
        <v>25</v>
      </c>
      <c r="E16" s="34" t="s">
        <v>26</v>
      </c>
      <c r="F16" s="35" t="s">
        <v>53</v>
      </c>
      <c r="G16" s="36" t="s">
        <v>54</v>
      </c>
      <c r="H16" s="37"/>
      <c r="I16" s="37" t="s">
        <v>29</v>
      </c>
      <c r="J16" s="38" t="n">
        <f aca="false">IF(I16="да",H16*Z,IF(I16="нет",V,0))</f>
        <v>0</v>
      </c>
      <c r="K16" s="37" t="n">
        <v>2</v>
      </c>
      <c r="L16" s="37" t="s">
        <v>29</v>
      </c>
      <c r="M16" s="38" t="n">
        <f aca="false">IF(L16="да",K16*Z,IF(L16="нет",V,0))</f>
        <v>0.000231481481481481</v>
      </c>
      <c r="N16" s="37"/>
      <c r="O16" s="37" t="s">
        <v>29</v>
      </c>
      <c r="P16" s="38" t="n">
        <f aca="false">IF(O16="да",N16*Z,IF(O16="нет",V,0))</f>
        <v>0</v>
      </c>
      <c r="Q16" s="37" t="n">
        <v>3</v>
      </c>
      <c r="R16" s="37" t="s">
        <v>29</v>
      </c>
      <c r="S16" s="38" t="n">
        <f aca="false">IF(R16="да",Q16*Z,IF(R16="нет",V,0))</f>
        <v>0.000347222222222222</v>
      </c>
      <c r="T16" s="37"/>
      <c r="U16" s="37" t="s">
        <v>29</v>
      </c>
      <c r="V16" s="38" t="n">
        <f aca="false">IF(U16="да",T16*Z,IF(U16="нет",V,0))</f>
        <v>0</v>
      </c>
      <c r="W16" s="37"/>
      <c r="X16" s="37" t="s">
        <v>29</v>
      </c>
      <c r="Y16" s="38" t="n">
        <f aca="false">IF(X16="да",W16*Z,IF(X16="нет",V,0))</f>
        <v>0</v>
      </c>
      <c r="Z16" s="37" t="n">
        <v>10</v>
      </c>
      <c r="AA16" s="37" t="s">
        <v>29</v>
      </c>
      <c r="AB16" s="38" t="n">
        <f aca="false">IF(AA16="да",Z16*Z,IF(AA16="нет",V,0))</f>
        <v>0.00115740740740741</v>
      </c>
      <c r="AC16" s="37" t="s">
        <v>30</v>
      </c>
      <c r="AD16" s="37" t="s">
        <v>29</v>
      </c>
      <c r="AE16" s="39" t="n">
        <f aca="false">IF(AD16="нет",V,0)</f>
        <v>0</v>
      </c>
      <c r="AF16" s="38" t="n">
        <f aca="false">IF(AC16="да",AE16,IF(AC16="нет",F,0))</f>
        <v>0.000347222222222222</v>
      </c>
      <c r="AG16" s="40" t="n">
        <f aca="false">AF16+AB16+Y16+V16+S16+P16+M16+J16</f>
        <v>0.00208333333333333</v>
      </c>
      <c r="AH16" s="45" t="n">
        <v>0.00301041666666667</v>
      </c>
      <c r="AI16" s="42" t="n">
        <f aca="false">AG16+AH16</f>
        <v>0.00509375</v>
      </c>
      <c r="AJ16" s="43"/>
    </row>
    <row r="17" customFormat="false" ht="21.75" hidden="false" customHeight="true" outlineLevel="0" collapsed="false">
      <c r="A17" s="31" t="n">
        <v>11</v>
      </c>
      <c r="B17" s="29" t="n">
        <v>13</v>
      </c>
      <c r="C17" s="35" t="s">
        <v>55</v>
      </c>
      <c r="D17" s="33" t="s">
        <v>25</v>
      </c>
      <c r="E17" s="34" t="s">
        <v>26</v>
      </c>
      <c r="F17" s="35" t="s">
        <v>56</v>
      </c>
      <c r="G17" s="44" t="s">
        <v>57</v>
      </c>
      <c r="H17" s="37"/>
      <c r="I17" s="37" t="s">
        <v>29</v>
      </c>
      <c r="J17" s="38" t="n">
        <f aca="false">IF(I17="да",H17*Z,IF(I17="нет",V,0))</f>
        <v>0</v>
      </c>
      <c r="K17" s="37" t="n">
        <v>1</v>
      </c>
      <c r="L17" s="37" t="s">
        <v>29</v>
      </c>
      <c r="M17" s="38" t="n">
        <f aca="false">IF(L17="да",K17*Z,IF(L17="нет",V,0))</f>
        <v>0.000115740740740741</v>
      </c>
      <c r="N17" s="37" t="n">
        <v>5</v>
      </c>
      <c r="O17" s="37" t="s">
        <v>29</v>
      </c>
      <c r="P17" s="38" t="n">
        <f aca="false">IF(O17="да",N17*Z,IF(O17="нет",V,0))</f>
        <v>0.000578703703703704</v>
      </c>
      <c r="Q17" s="37" t="n">
        <v>1</v>
      </c>
      <c r="R17" s="37" t="s">
        <v>29</v>
      </c>
      <c r="S17" s="38" t="n">
        <f aca="false">IF(R17="да",Q17*Z,IF(R17="нет",V,0))</f>
        <v>0.000115740740740741</v>
      </c>
      <c r="T17" s="37"/>
      <c r="U17" s="37" t="s">
        <v>29</v>
      </c>
      <c r="V17" s="38" t="n">
        <f aca="false">IF(U17="да",T17*Z,IF(U17="нет",V,0))</f>
        <v>0</v>
      </c>
      <c r="W17" s="37"/>
      <c r="X17" s="37" t="s">
        <v>29</v>
      </c>
      <c r="Y17" s="38" t="n">
        <f aca="false">IF(X17="да",W17*Z,IF(X17="нет",V,0))</f>
        <v>0</v>
      </c>
      <c r="Z17" s="37" t="n">
        <v>8</v>
      </c>
      <c r="AA17" s="37" t="s">
        <v>29</v>
      </c>
      <c r="AB17" s="38" t="n">
        <f aca="false">IF(AA17="да",Z17*Z,IF(AA17="нет",V,0))</f>
        <v>0.000925925925925926</v>
      </c>
      <c r="AC17" s="37" t="s">
        <v>30</v>
      </c>
      <c r="AD17" s="37" t="s">
        <v>29</v>
      </c>
      <c r="AE17" s="39" t="n">
        <f aca="false">IF(AD17="нет",V,0)</f>
        <v>0</v>
      </c>
      <c r="AF17" s="38" t="n">
        <f aca="false">IF(AC17="да",AE17,IF(AC17="нет",F,0))</f>
        <v>0.000347222222222222</v>
      </c>
      <c r="AG17" s="40" t="n">
        <f aca="false">AF17+AB17+Y17+V17+S17+P17+M17+J17</f>
        <v>0.00208333333333333</v>
      </c>
      <c r="AH17" s="45" t="n">
        <v>0.00354050925925926</v>
      </c>
      <c r="AI17" s="42" t="n">
        <f aca="false">AG17+AH17</f>
        <v>0.00562384259259259</v>
      </c>
      <c r="AJ17" s="43"/>
    </row>
    <row r="18" customFormat="false" ht="21.75" hidden="false" customHeight="true" outlineLevel="0" collapsed="false">
      <c r="A18" s="31" t="n">
        <v>12</v>
      </c>
      <c r="B18" s="29" t="n">
        <v>14</v>
      </c>
      <c r="C18" s="32" t="s">
        <v>58</v>
      </c>
      <c r="D18" s="33" t="s">
        <v>59</v>
      </c>
      <c r="E18" s="34" t="s">
        <v>60</v>
      </c>
      <c r="F18" s="35" t="s">
        <v>61</v>
      </c>
      <c r="G18" s="36" t="s">
        <v>62</v>
      </c>
      <c r="H18" s="37"/>
      <c r="I18" s="37" t="s">
        <v>29</v>
      </c>
      <c r="J18" s="38" t="n">
        <f aca="false">IF(I18="да",H18*Z,IF(I18="нет",V,0))</f>
        <v>0</v>
      </c>
      <c r="K18" s="37" t="n">
        <v>1</v>
      </c>
      <c r="L18" s="37" t="s">
        <v>29</v>
      </c>
      <c r="M18" s="38" t="n">
        <f aca="false">IF(L18="да",K18*Z,IF(L18="нет",V,0))</f>
        <v>0.000115740740740741</v>
      </c>
      <c r="N18" s="37" t="n">
        <v>6</v>
      </c>
      <c r="O18" s="37" t="s">
        <v>29</v>
      </c>
      <c r="P18" s="38" t="n">
        <f aca="false">IF(O18="да",N18*Z,IF(O18="нет",V,0))</f>
        <v>0.000694444444444444</v>
      </c>
      <c r="Q18" s="37" t="n">
        <v>1</v>
      </c>
      <c r="R18" s="37" t="s">
        <v>29</v>
      </c>
      <c r="S18" s="38" t="n">
        <f aca="false">IF(R18="да",Q18*Z,IF(R18="нет",V,0))</f>
        <v>0.000115740740740741</v>
      </c>
      <c r="T18" s="37" t="n">
        <v>1</v>
      </c>
      <c r="U18" s="37" t="s">
        <v>29</v>
      </c>
      <c r="V18" s="38" t="n">
        <f aca="false">IF(U18="да",T18*Z,IF(U18="нет",V,0))</f>
        <v>0.000115740740740741</v>
      </c>
      <c r="W18" s="37" t="n">
        <v>1</v>
      </c>
      <c r="X18" s="37" t="s">
        <v>29</v>
      </c>
      <c r="Y18" s="38" t="n">
        <f aca="false">IF(X18="да",W18*Z,IF(X18="нет",V,0))</f>
        <v>0.000115740740740741</v>
      </c>
      <c r="Z18" s="37"/>
      <c r="AA18" s="46" t="s">
        <v>30</v>
      </c>
      <c r="AB18" s="38" t="n">
        <f aca="false">IF(AA18="да",Z18*Z,IF(AA18="нет",V,0))</f>
        <v>0.00347222222222222</v>
      </c>
      <c r="AC18" s="37" t="s">
        <v>30</v>
      </c>
      <c r="AD18" s="37" t="s">
        <v>29</v>
      </c>
      <c r="AE18" s="39" t="n">
        <f aca="false">IF(AD18="нет",V,0)</f>
        <v>0</v>
      </c>
      <c r="AF18" s="38" t="n">
        <f aca="false">IF(AC18="да",AE18,IF(AC18="нет",F,0))</f>
        <v>0.000347222222222222</v>
      </c>
      <c r="AG18" s="40" t="n">
        <f aca="false">AF18+AB18+Y18+V18+S18+P18+M18+J18</f>
        <v>0.00497685185185185</v>
      </c>
      <c r="AH18" s="45" t="n">
        <v>0.00347106481481481</v>
      </c>
      <c r="AI18" s="42" t="n">
        <f aca="false">AG18+AH18</f>
        <v>0.00844791666666667</v>
      </c>
      <c r="AJ18" s="43"/>
    </row>
    <row r="19" customFormat="false" ht="21.75" hidden="false" customHeight="true" outlineLevel="0" collapsed="false">
      <c r="A19" s="31" t="n">
        <v>13</v>
      </c>
      <c r="B19" s="29" t="n">
        <v>15</v>
      </c>
      <c r="C19" s="35" t="s">
        <v>63</v>
      </c>
      <c r="D19" s="33" t="s">
        <v>25</v>
      </c>
      <c r="E19" s="34" t="s">
        <v>26</v>
      </c>
      <c r="F19" s="35" t="s">
        <v>64</v>
      </c>
      <c r="G19" s="44" t="s">
        <v>62</v>
      </c>
      <c r="H19" s="37"/>
      <c r="I19" s="37" t="s">
        <v>29</v>
      </c>
      <c r="J19" s="38" t="n">
        <f aca="false">IF(I19="да",H19*Z,IF(I19="нет",V,0))</f>
        <v>0</v>
      </c>
      <c r="K19" s="37" t="n">
        <v>6</v>
      </c>
      <c r="L19" s="37" t="s">
        <v>29</v>
      </c>
      <c r="M19" s="38" t="n">
        <f aca="false">IF(L19="да",K19*Z,IF(L19="нет",V,0))</f>
        <v>0.000694444444444444</v>
      </c>
      <c r="N19" s="37"/>
      <c r="O19" s="37" t="s">
        <v>29</v>
      </c>
      <c r="P19" s="38" t="n">
        <f aca="false">IF(O19="да",N19*Z,IF(O19="нет",V,0))</f>
        <v>0</v>
      </c>
      <c r="Q19" s="37"/>
      <c r="R19" s="37" t="s">
        <v>29</v>
      </c>
      <c r="S19" s="38" t="n">
        <f aca="false">IF(R19="да",Q19*Z,IF(R19="нет",V,0))</f>
        <v>0</v>
      </c>
      <c r="T19" s="37"/>
      <c r="U19" s="37" t="s">
        <v>29</v>
      </c>
      <c r="V19" s="38" t="n">
        <f aca="false">IF(U19="да",T19*Z,IF(U19="нет",V,0))</f>
        <v>0</v>
      </c>
      <c r="W19" s="37" t="n">
        <v>1</v>
      </c>
      <c r="X19" s="37" t="s">
        <v>29</v>
      </c>
      <c r="Y19" s="38" t="n">
        <f aca="false">IF(X19="да",W19*Z,IF(X19="нет",V,0))</f>
        <v>0.000115740740740741</v>
      </c>
      <c r="Z19" s="37"/>
      <c r="AA19" s="46" t="s">
        <v>30</v>
      </c>
      <c r="AB19" s="38" t="n">
        <f aca="false">IF(AA19="да",Z19*Z,IF(AA19="нет",V,0))</f>
        <v>0.00347222222222222</v>
      </c>
      <c r="AC19" s="37" t="s">
        <v>30</v>
      </c>
      <c r="AD19" s="37" t="s">
        <v>29</v>
      </c>
      <c r="AE19" s="39" t="n">
        <f aca="false">IF(AD19="нет",V,0)</f>
        <v>0</v>
      </c>
      <c r="AF19" s="38" t="n">
        <f aca="false">IF(AC19="да",AE19,IF(AC19="нет",F,0))</f>
        <v>0.000347222222222222</v>
      </c>
      <c r="AG19" s="40" t="n">
        <f aca="false">AF19+AB19+Y19+V19+S19+P19+M19+J19</f>
        <v>0.00462962962962963</v>
      </c>
      <c r="AH19" s="45" t="n">
        <v>0.0027650462962963</v>
      </c>
      <c r="AI19" s="42" t="n">
        <f aca="false">AG19+AH19</f>
        <v>0.00739467592592593</v>
      </c>
      <c r="AJ19" s="43"/>
    </row>
    <row r="20" customFormat="false" ht="21.75" hidden="false" customHeight="true" outlineLevel="0" collapsed="false">
      <c r="A20" s="31" t="n">
        <v>14</v>
      </c>
      <c r="B20" s="29" t="n">
        <v>16</v>
      </c>
      <c r="C20" s="35" t="s">
        <v>65</v>
      </c>
      <c r="D20" s="33" t="s">
        <v>25</v>
      </c>
      <c r="E20" s="34" t="s">
        <v>26</v>
      </c>
      <c r="F20" s="35" t="s">
        <v>37</v>
      </c>
      <c r="G20" s="44" t="s">
        <v>35</v>
      </c>
      <c r="H20" s="37"/>
      <c r="I20" s="37" t="s">
        <v>29</v>
      </c>
      <c r="J20" s="38" t="n">
        <f aca="false">IF(I20="да",H20*Z,IF(I20="нет",V,0))</f>
        <v>0</v>
      </c>
      <c r="K20" s="37"/>
      <c r="L20" s="37" t="s">
        <v>29</v>
      </c>
      <c r="M20" s="38" t="n">
        <f aca="false">IF(L20="да",K20*Z,IF(L20="нет",V,0))</f>
        <v>0</v>
      </c>
      <c r="N20" s="37" t="n">
        <v>1</v>
      </c>
      <c r="O20" s="37" t="s">
        <v>29</v>
      </c>
      <c r="P20" s="38" t="n">
        <f aca="false">IF(O20="да",N20*Z,IF(O20="нет",V,0))</f>
        <v>0.000115740740740741</v>
      </c>
      <c r="Q20" s="37"/>
      <c r="R20" s="37" t="s">
        <v>29</v>
      </c>
      <c r="S20" s="38" t="n">
        <f aca="false">IF(R20="да",Q20*Z,IF(R20="нет",V,0))</f>
        <v>0</v>
      </c>
      <c r="T20" s="37" t="n">
        <v>1</v>
      </c>
      <c r="U20" s="37" t="s">
        <v>29</v>
      </c>
      <c r="V20" s="38" t="n">
        <f aca="false">IF(U20="да",T20*Z,IF(U20="нет",V,0))</f>
        <v>0.000115740740740741</v>
      </c>
      <c r="W20" s="37"/>
      <c r="X20" s="37" t="s">
        <v>29</v>
      </c>
      <c r="Y20" s="38" t="n">
        <f aca="false">IF(X20="да",W20*Z,IF(X20="нет",V,0))</f>
        <v>0</v>
      </c>
      <c r="Z20" s="37" t="n">
        <v>1</v>
      </c>
      <c r="AA20" s="37" t="s">
        <v>29</v>
      </c>
      <c r="AB20" s="38" t="n">
        <f aca="false">IF(AA20="да",Z20*Z,IF(AA20="нет",V,0))</f>
        <v>0.000115740740740741</v>
      </c>
      <c r="AC20" s="37" t="s">
        <v>30</v>
      </c>
      <c r="AD20" s="37" t="s">
        <v>29</v>
      </c>
      <c r="AE20" s="39" t="n">
        <f aca="false">IF(AD20="нет",V,0)</f>
        <v>0</v>
      </c>
      <c r="AF20" s="38" t="n">
        <f aca="false">IF(AC20="да",AE20,IF(AC20="нет",F,0))</f>
        <v>0.000347222222222222</v>
      </c>
      <c r="AG20" s="40" t="n">
        <f aca="false">AF20+AB20+Y20+V20+S20+P20+M20+J20</f>
        <v>0.000694444444444445</v>
      </c>
      <c r="AH20" s="45" t="n">
        <v>0.00253009259259259</v>
      </c>
      <c r="AI20" s="42" t="n">
        <f aca="false">AG20+AH20</f>
        <v>0.00322453703703704</v>
      </c>
      <c r="AJ20" s="43"/>
    </row>
    <row r="21" customFormat="false" ht="21.75" hidden="false" customHeight="true" outlineLevel="0" collapsed="false">
      <c r="A21" s="31" t="n">
        <v>15</v>
      </c>
      <c r="B21" s="29" t="n">
        <v>17</v>
      </c>
      <c r="C21" s="35" t="s">
        <v>66</v>
      </c>
      <c r="D21" s="33" t="s">
        <v>25</v>
      </c>
      <c r="E21" s="34" t="s">
        <v>26</v>
      </c>
      <c r="F21" s="35" t="s">
        <v>64</v>
      </c>
      <c r="G21" s="44" t="s">
        <v>67</v>
      </c>
      <c r="H21" s="37"/>
      <c r="I21" s="37" t="s">
        <v>29</v>
      </c>
      <c r="J21" s="38" t="n">
        <f aca="false">IF(I21="да",H21*Z,IF(I21="нет",V,0))</f>
        <v>0</v>
      </c>
      <c r="K21" s="37"/>
      <c r="L21" s="37" t="s">
        <v>29</v>
      </c>
      <c r="M21" s="38" t="n">
        <f aca="false">IF(L21="да",K21*Z,IF(L21="нет",V,0))</f>
        <v>0</v>
      </c>
      <c r="N21" s="37" t="n">
        <v>1</v>
      </c>
      <c r="O21" s="37" t="s">
        <v>29</v>
      </c>
      <c r="P21" s="38" t="n">
        <f aca="false">IF(O21="да",N21*Z,IF(O21="нет",V,0))</f>
        <v>0.000115740740740741</v>
      </c>
      <c r="Q21" s="37" t="n">
        <v>1</v>
      </c>
      <c r="R21" s="37" t="s">
        <v>29</v>
      </c>
      <c r="S21" s="38" t="n">
        <f aca="false">IF(R21="да",Q21*Z,IF(R21="нет",V,0))</f>
        <v>0.000115740740740741</v>
      </c>
      <c r="T21" s="37" t="n">
        <v>2</v>
      </c>
      <c r="U21" s="37" t="s">
        <v>29</v>
      </c>
      <c r="V21" s="38" t="n">
        <f aca="false">IF(U21="да",T21*Z,IF(U21="нет",V,0))</f>
        <v>0.000231481481481481</v>
      </c>
      <c r="W21" s="37"/>
      <c r="X21" s="37" t="s">
        <v>29</v>
      </c>
      <c r="Y21" s="38" t="n">
        <f aca="false">IF(X21="да",W21*Z,IF(X21="нет",V,0))</f>
        <v>0</v>
      </c>
      <c r="Z21" s="37" t="n">
        <v>2</v>
      </c>
      <c r="AA21" s="37" t="s">
        <v>29</v>
      </c>
      <c r="AB21" s="38" t="n">
        <f aca="false">IF(AA21="да",Z21*Z,IF(AA21="нет",V,0))</f>
        <v>0.000231481481481481</v>
      </c>
      <c r="AC21" s="37" t="s">
        <v>29</v>
      </c>
      <c r="AD21" s="37" t="s">
        <v>29</v>
      </c>
      <c r="AE21" s="39" t="n">
        <f aca="false">IF(AD21="нет",V,0)</f>
        <v>0</v>
      </c>
      <c r="AF21" s="38" t="n">
        <f aca="false">IF(AC21="да",AE21,IF(AC21="нет",F,0))</f>
        <v>0</v>
      </c>
      <c r="AG21" s="40" t="n">
        <f aca="false">AF21+AB21+Y21+V21+S21+P21+M21+J21</f>
        <v>0.000694444444444445</v>
      </c>
      <c r="AH21" s="45" t="n">
        <v>0.00198032407407407</v>
      </c>
      <c r="AI21" s="42" t="n">
        <f aca="false">AG21+AH21</f>
        <v>0.00267476851851852</v>
      </c>
      <c r="AJ21" s="43"/>
    </row>
    <row r="22" customFormat="false" ht="21.75" hidden="false" customHeight="true" outlineLevel="0" collapsed="false">
      <c r="A22" s="31" t="n">
        <v>16</v>
      </c>
      <c r="B22" s="29" t="n">
        <v>18</v>
      </c>
      <c r="C22" s="35" t="s">
        <v>68</v>
      </c>
      <c r="D22" s="33" t="s">
        <v>25</v>
      </c>
      <c r="E22" s="47" t="s">
        <v>26</v>
      </c>
      <c r="F22" s="35" t="s">
        <v>53</v>
      </c>
      <c r="G22" s="1" t="s">
        <v>35</v>
      </c>
      <c r="H22" s="48"/>
      <c r="I22" s="48" t="s">
        <v>29</v>
      </c>
      <c r="J22" s="38" t="n">
        <f aca="false">IF(I22="да",H22*Z,IF(I22="нет",V,0))</f>
        <v>0</v>
      </c>
      <c r="K22" s="48"/>
      <c r="L22" s="37" t="s">
        <v>29</v>
      </c>
      <c r="M22" s="38" t="n">
        <f aca="false">IF(L22="да",K22*Z,IF(L22="нет",V,0))</f>
        <v>0</v>
      </c>
      <c r="N22" s="48" t="n">
        <v>3</v>
      </c>
      <c r="O22" s="37" t="s">
        <v>29</v>
      </c>
      <c r="P22" s="38" t="n">
        <f aca="false">IF(O22="да",N22*Z,IF(O22="нет",V,0))</f>
        <v>0.000347222222222222</v>
      </c>
      <c r="Q22" s="48"/>
      <c r="R22" s="37" t="s">
        <v>29</v>
      </c>
      <c r="S22" s="38" t="n">
        <f aca="false">IF(R22="да",Q22*Z,IF(R22="нет",V,0))</f>
        <v>0</v>
      </c>
      <c r="T22" s="48" t="n">
        <v>2</v>
      </c>
      <c r="U22" s="37" t="s">
        <v>29</v>
      </c>
      <c r="V22" s="38" t="n">
        <f aca="false">IF(U22="да",T22*Z,IF(U22="нет",V,0))</f>
        <v>0.000231481481481481</v>
      </c>
      <c r="W22" s="48"/>
      <c r="X22" s="37" t="s">
        <v>29</v>
      </c>
      <c r="Y22" s="38" t="n">
        <f aca="false">IF(X22="да",W22*Z,IF(X22="нет",V,0))</f>
        <v>0</v>
      </c>
      <c r="Z22" s="48"/>
      <c r="AA22" s="37" t="s">
        <v>29</v>
      </c>
      <c r="AB22" s="38" t="n">
        <f aca="false">IF(AA22="да",Z22*Z,IF(AA22="нет",V,0))</f>
        <v>0</v>
      </c>
      <c r="AC22" s="37" t="s">
        <v>29</v>
      </c>
      <c r="AD22" s="46" t="s">
        <v>30</v>
      </c>
      <c r="AE22" s="39" t="n">
        <f aca="false">IF(AD22="нет",V,0)</f>
        <v>0.00347222222222222</v>
      </c>
      <c r="AF22" s="38" t="n">
        <f aca="false">IF(AC22="да",AE22,IF(AC22="нет",F,0))</f>
        <v>0.00347222222222222</v>
      </c>
      <c r="AG22" s="40" t="n">
        <f aca="false">AF22+AB22+Y22+V22+S22+P22+M22+J22</f>
        <v>0.00405092592592593</v>
      </c>
      <c r="AH22" s="45" t="n">
        <v>0.00383101851851852</v>
      </c>
      <c r="AI22" s="42" t="n">
        <f aca="false">AG22+AH22</f>
        <v>0.00788194444444445</v>
      </c>
      <c r="AJ22" s="43"/>
    </row>
    <row r="23" customFormat="false" ht="21.75" hidden="false" customHeight="true" outlineLevel="0" collapsed="false">
      <c r="A23" s="31" t="n">
        <v>17</v>
      </c>
      <c r="B23" s="29" t="n">
        <v>19</v>
      </c>
      <c r="C23" s="35" t="s">
        <v>69</v>
      </c>
      <c r="D23" s="33" t="s">
        <v>43</v>
      </c>
      <c r="E23" s="34" t="s">
        <v>44</v>
      </c>
      <c r="F23" s="35" t="s">
        <v>70</v>
      </c>
      <c r="G23" s="36" t="s">
        <v>57</v>
      </c>
      <c r="H23" s="37"/>
      <c r="I23" s="37" t="s">
        <v>29</v>
      </c>
      <c r="J23" s="38" t="n">
        <f aca="false">IF(I23="да",H23*Z,IF(I23="нет",V,0))</f>
        <v>0</v>
      </c>
      <c r="K23" s="37" t="n">
        <v>2</v>
      </c>
      <c r="L23" s="37" t="s">
        <v>29</v>
      </c>
      <c r="M23" s="38" t="n">
        <f aca="false">IF(L23="да",K23*Z,IF(L23="нет",V,0))</f>
        <v>0.000231481481481481</v>
      </c>
      <c r="N23" s="37" t="n">
        <v>3</v>
      </c>
      <c r="O23" s="37" t="s">
        <v>29</v>
      </c>
      <c r="P23" s="38" t="n">
        <f aca="false">IF(O23="да",N23*Z,IF(O23="нет",V,0))</f>
        <v>0.000347222222222222</v>
      </c>
      <c r="Q23" s="37" t="n">
        <v>1</v>
      </c>
      <c r="R23" s="37" t="s">
        <v>29</v>
      </c>
      <c r="S23" s="38" t="n">
        <f aca="false">IF(R23="да",Q23*Z,IF(R23="нет",V,0))</f>
        <v>0.000115740740740741</v>
      </c>
      <c r="T23" s="37" t="n">
        <v>3</v>
      </c>
      <c r="U23" s="37" t="s">
        <v>29</v>
      </c>
      <c r="V23" s="38" t="n">
        <f aca="false">IF(U23="да",T23*Z,IF(U23="нет",V,0))</f>
        <v>0.000347222222222222</v>
      </c>
      <c r="W23" s="37"/>
      <c r="X23" s="37" t="s">
        <v>29</v>
      </c>
      <c r="Y23" s="38" t="n">
        <f aca="false">IF(X23="да",W23*Z,IF(X23="нет",V,0))</f>
        <v>0</v>
      </c>
      <c r="Z23" s="37" t="n">
        <v>5</v>
      </c>
      <c r="AA23" s="37" t="s">
        <v>29</v>
      </c>
      <c r="AB23" s="38" t="n">
        <f aca="false">IF(AA23="да",Z23*Z,IF(AA23="нет",V,0))</f>
        <v>0.000578703703703704</v>
      </c>
      <c r="AC23" s="37" t="s">
        <v>30</v>
      </c>
      <c r="AD23" s="37" t="s">
        <v>29</v>
      </c>
      <c r="AE23" s="39" t="n">
        <f aca="false">IF(AD23="нет",V,0)</f>
        <v>0</v>
      </c>
      <c r="AF23" s="38" t="n">
        <f aca="false">IF(AC23="да",AE23,IF(AC23="нет",F,0))</f>
        <v>0.000347222222222222</v>
      </c>
      <c r="AG23" s="40" t="n">
        <f aca="false">AF23+AB23+Y23+V23+S23+P23+M23+J23</f>
        <v>0.00196759259259259</v>
      </c>
      <c r="AH23" s="45" t="n">
        <v>0.00221990740740741</v>
      </c>
      <c r="AI23" s="42" t="n">
        <f aca="false">AG23+AH23</f>
        <v>0.0041875</v>
      </c>
      <c r="AJ23" s="43"/>
    </row>
    <row r="24" customFormat="false" ht="21.75" hidden="false" customHeight="true" outlineLevel="0" collapsed="false">
      <c r="A24" s="31" t="n">
        <v>18</v>
      </c>
      <c r="B24" s="29" t="n">
        <v>20</v>
      </c>
      <c r="C24" s="35" t="s">
        <v>71</v>
      </c>
      <c r="D24" s="33" t="s">
        <v>25</v>
      </c>
      <c r="E24" s="34" t="s">
        <v>26</v>
      </c>
      <c r="F24" s="35" t="s">
        <v>40</v>
      </c>
      <c r="G24" s="36" t="s">
        <v>33</v>
      </c>
      <c r="H24" s="37"/>
      <c r="I24" s="37" t="s">
        <v>29</v>
      </c>
      <c r="J24" s="38" t="n">
        <f aca="false">IF(I24="да",H24*Z,IF(I24="нет",V,0))</f>
        <v>0</v>
      </c>
      <c r="K24" s="37"/>
      <c r="L24" s="37" t="s">
        <v>29</v>
      </c>
      <c r="M24" s="38" t="n">
        <f aca="false">IF(L24="да",K24*Z,IF(L24="нет",V,0))</f>
        <v>0</v>
      </c>
      <c r="N24" s="37"/>
      <c r="O24" s="37" t="s">
        <v>29</v>
      </c>
      <c r="P24" s="38" t="n">
        <f aca="false">IF(O24="да",N24*Z,IF(O24="нет",V,0))</f>
        <v>0</v>
      </c>
      <c r="Q24" s="37"/>
      <c r="R24" s="37" t="s">
        <v>29</v>
      </c>
      <c r="S24" s="38" t="n">
        <f aca="false">IF(R24="да",Q24*Z,IF(R24="нет",V,0))</f>
        <v>0</v>
      </c>
      <c r="T24" s="37"/>
      <c r="U24" s="37" t="s">
        <v>29</v>
      </c>
      <c r="V24" s="38" t="n">
        <f aca="false">IF(U24="да",T24*Z,IF(U24="нет",V,0))</f>
        <v>0</v>
      </c>
      <c r="W24" s="37" t="n">
        <v>2</v>
      </c>
      <c r="X24" s="37" t="s">
        <v>29</v>
      </c>
      <c r="Y24" s="38" t="n">
        <f aca="false">IF(X24="да",W24*Z,IF(X24="нет",V,0))</f>
        <v>0.000231481481481481</v>
      </c>
      <c r="Z24" s="37"/>
      <c r="AA24" s="37" t="s">
        <v>29</v>
      </c>
      <c r="AB24" s="38" t="n">
        <f aca="false">IF(AA24="да",Z24*Z,IF(AA24="нет",V,0))</f>
        <v>0</v>
      </c>
      <c r="AC24" s="37" t="s">
        <v>29</v>
      </c>
      <c r="AD24" s="37" t="s">
        <v>29</v>
      </c>
      <c r="AE24" s="39" t="n">
        <f aca="false">IF(AD24="нет",V,0)</f>
        <v>0</v>
      </c>
      <c r="AF24" s="38" t="n">
        <f aca="false">IF(AC24="да",AE24,IF(AC24="нет",F,0))</f>
        <v>0</v>
      </c>
      <c r="AG24" s="40" t="n">
        <f aca="false">AF24+AB24+Y24+V24+S24+P24+M24+J24</f>
        <v>0.000231481481481482</v>
      </c>
      <c r="AH24" s="45" t="n">
        <v>0.0020625</v>
      </c>
      <c r="AI24" s="42" t="n">
        <f aca="false">AG24+AH24</f>
        <v>0.00229398148148148</v>
      </c>
      <c r="AJ24" s="43"/>
    </row>
    <row r="25" customFormat="false" ht="21.75" hidden="false" customHeight="true" outlineLevel="0" collapsed="false">
      <c r="A25" s="31" t="n">
        <v>19</v>
      </c>
      <c r="B25" s="29" t="n">
        <v>21</v>
      </c>
      <c r="C25" s="35" t="s">
        <v>72</v>
      </c>
      <c r="D25" s="33" t="s">
        <v>43</v>
      </c>
      <c r="E25" s="34" t="s">
        <v>44</v>
      </c>
      <c r="F25" s="35" t="s">
        <v>70</v>
      </c>
      <c r="G25" s="44" t="s">
        <v>33</v>
      </c>
      <c r="H25" s="37"/>
      <c r="I25" s="37" t="s">
        <v>29</v>
      </c>
      <c r="J25" s="38" t="n">
        <f aca="false">IF(I25="да",H25*Z,IF(I25="нет",V,0))</f>
        <v>0</v>
      </c>
      <c r="K25" s="37" t="n">
        <v>1</v>
      </c>
      <c r="L25" s="37" t="s">
        <v>29</v>
      </c>
      <c r="M25" s="38" t="n">
        <f aca="false">IF(L25="да",K25*Z,IF(L25="нет",V,0))</f>
        <v>0.000115740740740741</v>
      </c>
      <c r="N25" s="37" t="n">
        <v>4</v>
      </c>
      <c r="O25" s="37" t="s">
        <v>29</v>
      </c>
      <c r="P25" s="38" t="n">
        <f aca="false">IF(O25="да",N25*Z,IF(O25="нет",V,0))</f>
        <v>0.000462962962962963</v>
      </c>
      <c r="Q25" s="37" t="n">
        <v>1</v>
      </c>
      <c r="R25" s="37" t="s">
        <v>29</v>
      </c>
      <c r="S25" s="38" t="n">
        <f aca="false">IF(R25="да",Q25*Z,IF(R25="нет",V,0))</f>
        <v>0.000115740740740741</v>
      </c>
      <c r="T25" s="37" t="n">
        <v>1</v>
      </c>
      <c r="U25" s="37" t="s">
        <v>29</v>
      </c>
      <c r="V25" s="38" t="n">
        <f aca="false">IF(U25="да",T25*Z,IF(U25="нет",V,0))</f>
        <v>0.000115740740740741</v>
      </c>
      <c r="W25" s="37" t="n">
        <v>1</v>
      </c>
      <c r="X25" s="37" t="s">
        <v>29</v>
      </c>
      <c r="Y25" s="38" t="n">
        <f aca="false">IF(X25="да",W25*Z,IF(X25="нет",V,0))</f>
        <v>0.000115740740740741</v>
      </c>
      <c r="Z25" s="37"/>
      <c r="AA25" s="46" t="s">
        <v>30</v>
      </c>
      <c r="AB25" s="38" t="n">
        <f aca="false">IF(AA25="да",Z25*Z,IF(AA25="нет",V,0))</f>
        <v>0.00347222222222222</v>
      </c>
      <c r="AC25" s="37" t="s">
        <v>30</v>
      </c>
      <c r="AD25" s="37" t="s">
        <v>29</v>
      </c>
      <c r="AE25" s="39" t="n">
        <f aca="false">IF(AD25="нет",V,0)</f>
        <v>0</v>
      </c>
      <c r="AF25" s="38" t="n">
        <f aca="false">IF(AC25="да",AE25,IF(AC25="нет",F,0))</f>
        <v>0.000347222222222222</v>
      </c>
      <c r="AG25" s="40" t="n">
        <f aca="false">AF25+AB25+Y25+V25+S25+P25+M25+J25</f>
        <v>0.00474537037037037</v>
      </c>
      <c r="AH25" s="45" t="n">
        <v>0.00346296296296296</v>
      </c>
      <c r="AI25" s="42" t="n">
        <f aca="false">AG25+AH25</f>
        <v>0.00820833333333333</v>
      </c>
      <c r="AJ25" s="43"/>
    </row>
    <row r="26" customFormat="false" ht="21.75" hidden="false" customHeight="true" outlineLevel="0" collapsed="false">
      <c r="A26" s="31" t="n">
        <v>20</v>
      </c>
      <c r="B26" s="29" t="n">
        <v>22</v>
      </c>
      <c r="C26" s="35" t="s">
        <v>73</v>
      </c>
      <c r="D26" s="33" t="s">
        <v>25</v>
      </c>
      <c r="E26" s="34" t="s">
        <v>26</v>
      </c>
      <c r="F26" s="35" t="s">
        <v>74</v>
      </c>
      <c r="G26" s="44" t="s">
        <v>41</v>
      </c>
      <c r="H26" s="37"/>
      <c r="I26" s="37" t="s">
        <v>29</v>
      </c>
      <c r="J26" s="38" t="n">
        <f aca="false">IF(I26="да",H26*Z,IF(I26="нет",V,0))</f>
        <v>0</v>
      </c>
      <c r="K26" s="37"/>
      <c r="L26" s="37" t="s">
        <v>29</v>
      </c>
      <c r="M26" s="38" t="n">
        <f aca="false">IF(L26="да",K26*Z,IF(L26="нет",V,0))</f>
        <v>0</v>
      </c>
      <c r="N26" s="37" t="n">
        <v>1</v>
      </c>
      <c r="O26" s="37" t="s">
        <v>29</v>
      </c>
      <c r="P26" s="38" t="n">
        <f aca="false">IF(O26="да",N26*Z,IF(O26="нет",V,0))</f>
        <v>0.000115740740740741</v>
      </c>
      <c r="Q26" s="37"/>
      <c r="R26" s="37" t="s">
        <v>29</v>
      </c>
      <c r="S26" s="38" t="n">
        <f aca="false">IF(R26="да",Q26*Z,IF(R26="нет",V,0))</f>
        <v>0</v>
      </c>
      <c r="T26" s="37" t="n">
        <v>2</v>
      </c>
      <c r="U26" s="37" t="s">
        <v>29</v>
      </c>
      <c r="V26" s="38" t="n">
        <f aca="false">IF(U26="да",T26*Z,IF(U26="нет",V,0))</f>
        <v>0.000231481481481481</v>
      </c>
      <c r="W26" s="37" t="n">
        <v>2</v>
      </c>
      <c r="X26" s="37" t="s">
        <v>29</v>
      </c>
      <c r="Y26" s="38" t="n">
        <f aca="false">IF(X26="да",W26*Z,IF(X26="нет",V,0))</f>
        <v>0.000231481481481481</v>
      </c>
      <c r="Z26" s="37"/>
      <c r="AA26" s="46" t="s">
        <v>30</v>
      </c>
      <c r="AB26" s="38" t="n">
        <f aca="false">IF(AA26="да",Z26*Z,IF(AA26="нет",V,0))</f>
        <v>0.00347222222222222</v>
      </c>
      <c r="AC26" s="37" t="s">
        <v>30</v>
      </c>
      <c r="AD26" s="37" t="s">
        <v>29</v>
      </c>
      <c r="AE26" s="39" t="n">
        <f aca="false">IF(AD26="нет",V,0)</f>
        <v>0</v>
      </c>
      <c r="AF26" s="38" t="n">
        <f aca="false">IF(AC26="да",AE26,IF(AC26="нет",F,0))</f>
        <v>0.000347222222222222</v>
      </c>
      <c r="AG26" s="40" t="n">
        <f aca="false">AF26+AB26+Y26+V26+S26+P26+M26+J26</f>
        <v>0.00439814814814815</v>
      </c>
      <c r="AH26" s="45" t="n">
        <v>0.00231944444444444</v>
      </c>
      <c r="AI26" s="42" t="n">
        <f aca="false">AG26+AH26</f>
        <v>0.00671759259259259</v>
      </c>
      <c r="AJ26" s="43"/>
    </row>
    <row r="27" customFormat="false" ht="21.75" hidden="false" customHeight="true" outlineLevel="0" collapsed="false">
      <c r="A27" s="31" t="n">
        <v>21</v>
      </c>
      <c r="B27" s="29" t="n">
        <v>23</v>
      </c>
      <c r="C27" s="35" t="s">
        <v>75</v>
      </c>
      <c r="D27" s="33" t="s">
        <v>25</v>
      </c>
      <c r="E27" s="34" t="s">
        <v>26</v>
      </c>
      <c r="F27" s="35" t="s">
        <v>56</v>
      </c>
      <c r="G27" s="44" t="s">
        <v>41</v>
      </c>
      <c r="H27" s="37" t="n">
        <v>1</v>
      </c>
      <c r="I27" s="37" t="s">
        <v>29</v>
      </c>
      <c r="J27" s="38" t="n">
        <f aca="false">IF(I27="да",H27*Z,IF(I27="нет",V,0))</f>
        <v>0.000115740740740741</v>
      </c>
      <c r="K27" s="37" t="n">
        <v>3</v>
      </c>
      <c r="L27" s="37" t="s">
        <v>29</v>
      </c>
      <c r="M27" s="38" t="n">
        <f aca="false">IF(L27="да",K27*Z,IF(L27="нет",V,0))</f>
        <v>0.000347222222222222</v>
      </c>
      <c r="N27" s="37" t="n">
        <v>5</v>
      </c>
      <c r="O27" s="37" t="s">
        <v>29</v>
      </c>
      <c r="P27" s="38" t="n">
        <f aca="false">IF(O27="да",N27*Z,IF(O27="нет",V,0))</f>
        <v>0.000578703703703704</v>
      </c>
      <c r="Q27" s="37"/>
      <c r="R27" s="37" t="s">
        <v>29</v>
      </c>
      <c r="S27" s="38" t="n">
        <f aca="false">IF(R27="да",Q27*Z,IF(R27="нет",V,0))</f>
        <v>0</v>
      </c>
      <c r="T27" s="37" t="n">
        <v>1</v>
      </c>
      <c r="U27" s="37" t="s">
        <v>29</v>
      </c>
      <c r="V27" s="38" t="n">
        <f aca="false">IF(U27="да",T27*Z,IF(U27="нет",V,0))</f>
        <v>0.000115740740740741</v>
      </c>
      <c r="W27" s="37" t="n">
        <v>1</v>
      </c>
      <c r="X27" s="37" t="s">
        <v>29</v>
      </c>
      <c r="Y27" s="38" t="n">
        <f aca="false">IF(X27="да",W27*Z,IF(X27="нет",V,0))</f>
        <v>0.000115740740740741</v>
      </c>
      <c r="Z27" s="37" t="n">
        <v>2</v>
      </c>
      <c r="AA27" s="37" t="s">
        <v>29</v>
      </c>
      <c r="AB27" s="38" t="n">
        <f aca="false">IF(AA27="да",Z27*Z,IF(AA27="нет",V,0))</f>
        <v>0.000231481481481481</v>
      </c>
      <c r="AC27" s="37" t="s">
        <v>29</v>
      </c>
      <c r="AD27" s="46" t="s">
        <v>30</v>
      </c>
      <c r="AE27" s="39" t="n">
        <f aca="false">IF(AD27="нет",V,0)</f>
        <v>0.00347222222222222</v>
      </c>
      <c r="AF27" s="38" t="n">
        <f aca="false">IF(AC27="да",AE27,IF(AC27="нет",F,0))</f>
        <v>0.00347222222222222</v>
      </c>
      <c r="AG27" s="40" t="n">
        <f aca="false">AF27+AB27+Y27+V27+S27+P27+M27+J27</f>
        <v>0.00497685185185185</v>
      </c>
      <c r="AH27" s="45" t="n">
        <v>0.00297337962962963</v>
      </c>
      <c r="AI27" s="42" t="n">
        <f aca="false">AG27+AH27</f>
        <v>0.00795023148148148</v>
      </c>
      <c r="AJ27" s="43"/>
    </row>
    <row r="28" customFormat="false" ht="21.75" hidden="false" customHeight="true" outlineLevel="0" collapsed="false">
      <c r="A28" s="31" t="n">
        <v>22</v>
      </c>
      <c r="B28" s="29" t="n">
        <v>24</v>
      </c>
      <c r="C28" s="35" t="s">
        <v>76</v>
      </c>
      <c r="D28" s="49" t="s">
        <v>25</v>
      </c>
      <c r="E28" s="34" t="s">
        <v>26</v>
      </c>
      <c r="F28" s="35" t="s">
        <v>74</v>
      </c>
      <c r="G28" s="44" t="s">
        <v>77</v>
      </c>
      <c r="H28" s="37" t="n">
        <v>2</v>
      </c>
      <c r="I28" s="37" t="s">
        <v>29</v>
      </c>
      <c r="J28" s="38" t="n">
        <f aca="false">IF(I28="да",H28*Z,IF(I28="нет",V,0))</f>
        <v>0.000231481481481481</v>
      </c>
      <c r="K28" s="37"/>
      <c r="L28" s="37" t="s">
        <v>29</v>
      </c>
      <c r="M28" s="38" t="n">
        <f aca="false">IF(L28="да",K28*Z,IF(L28="нет",V,0))</f>
        <v>0</v>
      </c>
      <c r="N28" s="37"/>
      <c r="O28" s="37" t="s">
        <v>29</v>
      </c>
      <c r="P28" s="38" t="n">
        <f aca="false">IF(O28="да",N28*Z,IF(O28="нет",V,0))</f>
        <v>0</v>
      </c>
      <c r="Q28" s="37"/>
      <c r="R28" s="37" t="s">
        <v>29</v>
      </c>
      <c r="S28" s="38" t="n">
        <f aca="false">IF(R28="да",Q28*Z,IF(R28="нет",V,0))</f>
        <v>0</v>
      </c>
      <c r="T28" s="37"/>
      <c r="U28" s="37" t="s">
        <v>29</v>
      </c>
      <c r="V28" s="38" t="n">
        <f aca="false">IF(U28="да",T28*Z,IF(U28="нет",V,0))</f>
        <v>0</v>
      </c>
      <c r="W28" s="37" t="n">
        <v>1</v>
      </c>
      <c r="X28" s="37" t="s">
        <v>29</v>
      </c>
      <c r="Y28" s="38" t="n">
        <f aca="false">IF(X28="да",W28*Z,IF(X28="нет",V,0))</f>
        <v>0.000115740740740741</v>
      </c>
      <c r="Z28" s="37" t="n">
        <v>2</v>
      </c>
      <c r="AA28" s="37" t="s">
        <v>29</v>
      </c>
      <c r="AB28" s="38" t="n">
        <f aca="false">IF(AA28="да",Z28*Z,IF(AA28="нет",V,0))</f>
        <v>0.000231481481481481</v>
      </c>
      <c r="AC28" s="37" t="s">
        <v>29</v>
      </c>
      <c r="AD28" s="37" t="s">
        <v>29</v>
      </c>
      <c r="AE28" s="39" t="n">
        <f aca="false">IF(AD28="нет",V,0)</f>
        <v>0</v>
      </c>
      <c r="AF28" s="38" t="n">
        <f aca="false">IF(AC28="да",AE28,IF(AC28="нет",F,0))</f>
        <v>0</v>
      </c>
      <c r="AG28" s="40" t="n">
        <f aca="false">AF28+AB28+Y28+V28+S28+P28+M28+J28</f>
        <v>0.000578703703703704</v>
      </c>
      <c r="AH28" s="45" t="n">
        <v>0.00356712962962963</v>
      </c>
      <c r="AI28" s="42" t="n">
        <f aca="false">AG28+AH28</f>
        <v>0.00414583333333333</v>
      </c>
      <c r="AJ28" s="43"/>
    </row>
    <row r="29" customFormat="false" ht="21" hidden="true" customHeight="true" outlineLevel="0" collapsed="false">
      <c r="A29" s="48" t="n">
        <v>32</v>
      </c>
      <c r="B29" s="29"/>
      <c r="C29" s="28"/>
      <c r="D29" s="50"/>
      <c r="E29" s="50"/>
      <c r="F29" s="4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51"/>
      <c r="AH29" s="51"/>
      <c r="AI29" s="52"/>
      <c r="AJ29" s="52"/>
    </row>
    <row r="30" customFormat="false" ht="21" hidden="true" customHeight="true" outlineLevel="0" collapsed="false">
      <c r="A30" s="48" t="n">
        <v>33</v>
      </c>
      <c r="B30" s="29"/>
      <c r="C30" s="28"/>
      <c r="D30" s="50"/>
      <c r="E30" s="50"/>
      <c r="F30" s="48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1"/>
      <c r="AH30" s="51"/>
      <c r="AI30" s="52"/>
      <c r="AJ30" s="52"/>
    </row>
    <row r="31" customFormat="false" ht="21" hidden="true" customHeight="true" outlineLevel="0" collapsed="false">
      <c r="A31" s="48" t="n">
        <v>34</v>
      </c>
      <c r="B31" s="29"/>
      <c r="C31" s="28"/>
      <c r="D31" s="50"/>
      <c r="E31" s="50"/>
      <c r="F31" s="4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51"/>
      <c r="AH31" s="51"/>
      <c r="AI31" s="52"/>
      <c r="AJ31" s="52"/>
    </row>
    <row r="32" customFormat="false" ht="21" hidden="true" customHeight="true" outlineLevel="0" collapsed="false">
      <c r="A32" s="48" t="n">
        <v>35</v>
      </c>
      <c r="B32" s="29"/>
      <c r="C32" s="28"/>
      <c r="D32" s="50"/>
      <c r="E32" s="50"/>
      <c r="F32" s="48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1"/>
      <c r="AH32" s="51"/>
      <c r="AI32" s="52"/>
      <c r="AJ32" s="52"/>
    </row>
    <row r="33" customFormat="false" ht="21" hidden="true" customHeight="true" outlineLevel="0" collapsed="false">
      <c r="A33" s="48" t="n">
        <v>36</v>
      </c>
      <c r="B33" s="29"/>
      <c r="C33" s="28"/>
      <c r="D33" s="50"/>
      <c r="E33" s="50"/>
      <c r="F33" s="4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51"/>
      <c r="AH33" s="51"/>
      <c r="AI33" s="52"/>
      <c r="AJ33" s="52"/>
    </row>
    <row r="34" customFormat="false" ht="21" hidden="true" customHeight="true" outlineLevel="0" collapsed="false">
      <c r="A34" s="48" t="n">
        <v>37</v>
      </c>
      <c r="B34" s="29"/>
      <c r="C34" s="53"/>
      <c r="D34" s="53"/>
      <c r="E34" s="53"/>
      <c r="F34" s="54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1"/>
      <c r="AH34" s="51"/>
      <c r="AI34" s="52"/>
      <c r="AJ34" s="52"/>
    </row>
    <row r="35" customFormat="false" ht="21" hidden="true" customHeight="true" outlineLevel="0" collapsed="false">
      <c r="A35" s="48" t="n">
        <v>38</v>
      </c>
      <c r="B35" s="29"/>
      <c r="C35" s="28"/>
      <c r="D35" s="50"/>
      <c r="E35" s="50"/>
      <c r="F35" s="48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1"/>
      <c r="AH35" s="51"/>
      <c r="AI35" s="52"/>
      <c r="AJ35" s="52"/>
    </row>
    <row r="36" customFormat="false" ht="21" hidden="true" customHeight="true" outlineLevel="0" collapsed="false">
      <c r="A36" s="48" t="n">
        <v>39</v>
      </c>
      <c r="B36" s="29"/>
      <c r="C36" s="53"/>
      <c r="D36" s="53"/>
      <c r="E36" s="53"/>
      <c r="F36" s="54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1"/>
      <c r="AH36" s="51"/>
      <c r="AI36" s="52"/>
      <c r="AJ36" s="52"/>
    </row>
    <row r="37" customFormat="false" ht="21" hidden="true" customHeight="true" outlineLevel="0" collapsed="false">
      <c r="A37" s="48" t="n">
        <v>40</v>
      </c>
      <c r="B37" s="29"/>
      <c r="C37" s="28"/>
      <c r="D37" s="50"/>
      <c r="E37" s="50"/>
      <c r="F37" s="48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1"/>
      <c r="AH37" s="51"/>
      <c r="AI37" s="52"/>
      <c r="AJ37" s="52"/>
    </row>
    <row r="38" customFormat="false" ht="21" hidden="true" customHeight="true" outlineLevel="0" collapsed="false">
      <c r="A38" s="48" t="n">
        <v>41</v>
      </c>
      <c r="B38" s="29"/>
      <c r="C38" s="53"/>
      <c r="D38" s="53"/>
      <c r="E38" s="53"/>
      <c r="F38" s="54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1"/>
      <c r="AH38" s="51"/>
      <c r="AI38" s="52"/>
      <c r="AJ38" s="52"/>
    </row>
    <row r="39" customFormat="false" ht="21" hidden="true" customHeight="true" outlineLevel="0" collapsed="false">
      <c r="A39" s="48" t="n">
        <v>42</v>
      </c>
      <c r="B39" s="29"/>
      <c r="C39" s="28"/>
      <c r="D39" s="50"/>
      <c r="E39" s="50"/>
      <c r="F39" s="48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1"/>
      <c r="AH39" s="51"/>
      <c r="AI39" s="52"/>
      <c r="AJ39" s="52"/>
    </row>
    <row r="40" customFormat="false" ht="21" hidden="true" customHeight="true" outlineLevel="0" collapsed="false">
      <c r="A40" s="48" t="n">
        <v>43</v>
      </c>
      <c r="B40" s="29"/>
      <c r="C40" s="53"/>
      <c r="D40" s="53"/>
      <c r="E40" s="53"/>
      <c r="F40" s="54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1"/>
      <c r="AH40" s="51"/>
      <c r="AI40" s="52"/>
      <c r="AJ40" s="52"/>
    </row>
    <row r="41" customFormat="false" ht="21" hidden="true" customHeight="true" outlineLevel="0" collapsed="false">
      <c r="A41" s="48" t="n">
        <v>44</v>
      </c>
      <c r="B41" s="29"/>
      <c r="C41" s="53"/>
      <c r="D41" s="53"/>
      <c r="E41" s="53"/>
      <c r="F41" s="54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1"/>
      <c r="AH41" s="51"/>
      <c r="AI41" s="52"/>
      <c r="AJ41" s="52"/>
    </row>
    <row r="42" customFormat="false" ht="21" hidden="true" customHeight="true" outlineLevel="0" collapsed="false">
      <c r="A42" s="48" t="n">
        <v>45</v>
      </c>
      <c r="B42" s="29"/>
      <c r="C42" s="28"/>
      <c r="D42" s="50"/>
      <c r="E42" s="50"/>
      <c r="F42" s="48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1"/>
      <c r="AH42" s="51"/>
      <c r="AI42" s="52"/>
      <c r="AJ42" s="52"/>
    </row>
    <row r="43" customFormat="false" ht="21" hidden="true" customHeight="true" outlineLevel="0" collapsed="false">
      <c r="A43" s="48" t="n">
        <v>46</v>
      </c>
      <c r="B43" s="29"/>
      <c r="C43" s="28"/>
      <c r="D43" s="50"/>
      <c r="E43" s="50"/>
      <c r="F43" s="48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1"/>
      <c r="AH43" s="51"/>
      <c r="AI43" s="52"/>
      <c r="AJ43" s="52"/>
    </row>
    <row r="44" customFormat="false" ht="21" hidden="true" customHeight="true" outlineLevel="0" collapsed="false">
      <c r="A44" s="48" t="n">
        <v>47</v>
      </c>
      <c r="B44" s="29"/>
      <c r="C44" s="53"/>
      <c r="D44" s="53"/>
      <c r="E44" s="53"/>
      <c r="F44" s="54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1"/>
      <c r="AH44" s="51"/>
      <c r="AI44" s="52"/>
      <c r="AJ44" s="52"/>
    </row>
    <row r="45" customFormat="false" ht="21" hidden="true" customHeight="true" outlineLevel="0" collapsed="false">
      <c r="A45" s="48" t="n">
        <v>48</v>
      </c>
      <c r="B45" s="29"/>
      <c r="C45" s="28"/>
      <c r="D45" s="50"/>
      <c r="E45" s="50"/>
      <c r="F45" s="48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1"/>
      <c r="AH45" s="51"/>
      <c r="AI45" s="52"/>
      <c r="AJ45" s="52"/>
    </row>
    <row r="46" customFormat="false" ht="21" hidden="true" customHeight="true" outlineLevel="0" collapsed="false">
      <c r="A46" s="48" t="n">
        <v>49</v>
      </c>
      <c r="B46" s="29"/>
      <c r="C46" s="28"/>
      <c r="D46" s="50"/>
      <c r="E46" s="50"/>
      <c r="F46" s="48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1"/>
      <c r="AH46" s="51"/>
      <c r="AI46" s="52"/>
      <c r="AJ46" s="52"/>
    </row>
    <row r="47" customFormat="false" ht="21" hidden="true" customHeight="true" outlineLevel="0" collapsed="false">
      <c r="A47" s="48" t="n">
        <v>50</v>
      </c>
      <c r="B47" s="29"/>
      <c r="C47" s="53"/>
      <c r="D47" s="53"/>
      <c r="E47" s="53"/>
      <c r="F47" s="54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1"/>
      <c r="AH47" s="51"/>
      <c r="AI47" s="52"/>
      <c r="AJ47" s="52"/>
    </row>
    <row r="48" customFormat="false" ht="21" hidden="true" customHeight="true" outlineLevel="0" collapsed="false">
      <c r="A48" s="48" t="n">
        <v>51</v>
      </c>
      <c r="B48" s="29"/>
      <c r="C48" s="53"/>
      <c r="D48" s="53"/>
      <c r="E48" s="53"/>
      <c r="F48" s="54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1"/>
      <c r="AH48" s="51"/>
      <c r="AI48" s="52"/>
      <c r="AJ48" s="52"/>
    </row>
    <row r="49" customFormat="false" ht="21" hidden="true" customHeight="true" outlineLevel="0" collapsed="false">
      <c r="A49" s="48" t="n">
        <v>52</v>
      </c>
      <c r="B49" s="29"/>
      <c r="C49" s="53"/>
      <c r="D49" s="53"/>
      <c r="E49" s="53"/>
      <c r="F49" s="54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1"/>
      <c r="AH49" s="51"/>
      <c r="AI49" s="52"/>
      <c r="AJ49" s="52"/>
    </row>
    <row r="50" customFormat="false" ht="21" hidden="true" customHeight="true" outlineLevel="0" collapsed="false">
      <c r="A50" s="48" t="n">
        <v>53</v>
      </c>
      <c r="B50" s="29"/>
      <c r="C50" s="53"/>
      <c r="D50" s="53"/>
      <c r="E50" s="53"/>
      <c r="F50" s="54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1"/>
      <c r="AH50" s="51"/>
      <c r="AI50" s="52"/>
      <c r="AJ50" s="52"/>
    </row>
    <row r="51" customFormat="false" ht="21" hidden="true" customHeight="true" outlineLevel="0" collapsed="false">
      <c r="A51" s="48" t="n">
        <v>54</v>
      </c>
      <c r="B51" s="29"/>
      <c r="C51" s="53"/>
      <c r="D51" s="53"/>
      <c r="E51" s="53"/>
      <c r="F51" s="54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1"/>
      <c r="AH51" s="51"/>
      <c r="AI51" s="52"/>
      <c r="AJ51" s="52"/>
    </row>
    <row r="52" customFormat="false" ht="21" hidden="true" customHeight="true" outlineLevel="0" collapsed="false">
      <c r="A52" s="48" t="n">
        <v>55</v>
      </c>
      <c r="B52" s="29"/>
      <c r="C52" s="53"/>
      <c r="D52" s="53"/>
      <c r="E52" s="53"/>
      <c r="F52" s="54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1"/>
      <c r="AH52" s="51"/>
      <c r="AI52" s="52"/>
      <c r="AJ52" s="52"/>
    </row>
    <row r="53" customFormat="false" ht="21" hidden="true" customHeight="true" outlineLevel="0" collapsed="false">
      <c r="A53" s="48" t="n">
        <v>56</v>
      </c>
      <c r="B53" s="29"/>
      <c r="C53" s="53"/>
      <c r="D53" s="53"/>
      <c r="E53" s="53"/>
      <c r="F53" s="54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1"/>
      <c r="AH53" s="51"/>
      <c r="AI53" s="52"/>
      <c r="AJ53" s="52"/>
    </row>
    <row r="54" customFormat="false" ht="21" hidden="true" customHeight="true" outlineLevel="0" collapsed="false">
      <c r="A54" s="48" t="n">
        <v>57</v>
      </c>
      <c r="B54" s="29"/>
      <c r="C54" s="28"/>
      <c r="D54" s="50"/>
      <c r="E54" s="50"/>
      <c r="F54" s="54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1"/>
      <c r="AH54" s="51"/>
      <c r="AI54" s="52"/>
      <c r="AJ54" s="52"/>
    </row>
    <row r="55" customFormat="false" ht="21.75" hidden="true" customHeight="true" outlineLevel="0" collapsed="false">
      <c r="A55" s="48" t="n">
        <v>58</v>
      </c>
      <c r="B55" s="29"/>
      <c r="C55" s="28"/>
      <c r="D55" s="50"/>
      <c r="E55" s="50"/>
      <c r="F55" s="54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1"/>
      <c r="AH55" s="51"/>
      <c r="AI55" s="52"/>
      <c r="AJ55" s="52"/>
    </row>
    <row r="56" customFormat="false" ht="21.75" hidden="true" customHeight="true" outlineLevel="0" collapsed="false">
      <c r="A56" s="48" t="n">
        <v>59</v>
      </c>
      <c r="B56" s="29"/>
      <c r="C56" s="28"/>
      <c r="D56" s="50"/>
      <c r="E56" s="50"/>
      <c r="F56" s="48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1"/>
      <c r="AH56" s="51"/>
      <c r="AI56" s="52"/>
      <c r="AJ56" s="52"/>
    </row>
  </sheetData>
  <mergeCells count="21">
    <mergeCell ref="B1:G1"/>
    <mergeCell ref="H2:J2"/>
    <mergeCell ref="K2:M2"/>
    <mergeCell ref="N2:P2"/>
    <mergeCell ref="Q2:S2"/>
    <mergeCell ref="T2:V2"/>
    <mergeCell ref="W2:Y2"/>
    <mergeCell ref="Z2:AB2"/>
    <mergeCell ref="AC2:AF2"/>
    <mergeCell ref="AG2:AG5"/>
    <mergeCell ref="AH2:AH5"/>
    <mergeCell ref="AI2:AI5"/>
    <mergeCell ref="AJ2:AJ5"/>
    <mergeCell ref="H3:J3"/>
    <mergeCell ref="K3:M3"/>
    <mergeCell ref="N3:P3"/>
    <mergeCell ref="Q3:S3"/>
    <mergeCell ref="T3:V3"/>
    <mergeCell ref="W3:Y3"/>
    <mergeCell ref="Z3:AB3"/>
    <mergeCell ref="AC3:AF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43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true" outlineLevel="0" max="1" min="1" style="56" width="9.06"/>
    <col collapsed="false" customWidth="true" hidden="false" outlineLevel="0" max="2" min="2" style="57" width="4.99"/>
    <col collapsed="false" customWidth="true" hidden="false" outlineLevel="0" max="3" min="3" style="58" width="6.56"/>
    <col collapsed="false" customWidth="true" hidden="false" outlineLevel="0" max="4" min="4" style="59" width="23.14"/>
    <col collapsed="false" customWidth="true" hidden="false" outlineLevel="0" max="5" min="5" style="59" width="45.84"/>
    <col collapsed="false" customWidth="true" hidden="false" outlineLevel="0" max="6" min="6" style="57" width="18.14"/>
    <col collapsed="false" customWidth="true" hidden="false" outlineLevel="0" max="7" min="7" style="56" width="12.99"/>
    <col collapsed="false" customWidth="false" hidden="false" outlineLevel="0" max="257" min="8" style="56" width="9.14"/>
  </cols>
  <sheetData>
    <row r="1" customFormat="false" ht="15.75" hidden="false" customHeight="false" outlineLevel="0" collapsed="false">
      <c r="B1" s="60" t="s">
        <v>78</v>
      </c>
      <c r="C1" s="60"/>
      <c r="D1" s="60"/>
      <c r="E1" s="60"/>
      <c r="F1" s="60"/>
    </row>
    <row r="2" customFormat="false" ht="15.75" hidden="false" customHeight="false" outlineLevel="0" collapsed="false">
      <c r="B2" s="60"/>
      <c r="C2" s="60"/>
      <c r="D2" s="60"/>
      <c r="E2" s="60"/>
      <c r="F2" s="60"/>
    </row>
    <row r="3" customFormat="false" ht="15.75" hidden="false" customHeight="false" outlineLevel="0" collapsed="false">
      <c r="B3" s="61" t="s">
        <v>79</v>
      </c>
      <c r="C3" s="61"/>
      <c r="D3" s="61"/>
      <c r="E3" s="61"/>
      <c r="F3" s="61"/>
    </row>
    <row r="4" customFormat="false" ht="15.75" hidden="false" customHeight="false" outlineLevel="0" collapsed="false">
      <c r="B4" s="61" t="s">
        <v>80</v>
      </c>
      <c r="C4" s="61"/>
      <c r="D4" s="61"/>
      <c r="E4" s="61"/>
      <c r="F4" s="61"/>
    </row>
    <row r="5" customFormat="false" ht="15.75" hidden="false" customHeight="false" outlineLevel="0" collapsed="false">
      <c r="B5" s="61" t="s">
        <v>81</v>
      </c>
      <c r="C5" s="61"/>
      <c r="D5" s="61"/>
      <c r="E5" s="61"/>
      <c r="F5" s="61"/>
    </row>
    <row r="7" customFormat="false" ht="18.75" hidden="false" customHeight="false" outlineLevel="0" collapsed="false">
      <c r="B7" s="62" t="s">
        <v>82</v>
      </c>
      <c r="C7" s="62"/>
      <c r="D7" s="62"/>
      <c r="E7" s="62"/>
      <c r="F7" s="62"/>
    </row>
    <row r="8" customFormat="false" ht="15" hidden="false" customHeight="false" outlineLevel="0" collapsed="false">
      <c r="C8" s="57"/>
      <c r="D8" s="57"/>
      <c r="E8" s="57"/>
      <c r="F8" s="63"/>
    </row>
    <row r="9" customFormat="false" ht="15" hidden="false" customHeight="false" outlineLevel="0" collapsed="false">
      <c r="B9" s="64"/>
      <c r="C9" s="65"/>
      <c r="D9" s="65"/>
      <c r="E9" s="66"/>
      <c r="F9" s="67"/>
      <c r="G9" s="68"/>
      <c r="H9" s="68"/>
    </row>
    <row r="10" customFormat="false" ht="15" hidden="false" customHeight="false" outlineLevel="0" collapsed="false">
      <c r="B10" s="64"/>
      <c r="C10" s="69"/>
      <c r="D10" s="69"/>
      <c r="E10" s="67"/>
      <c r="F10" s="67"/>
      <c r="G10" s="68"/>
      <c r="H10" s="68"/>
    </row>
    <row r="11" customFormat="false" ht="15" hidden="false" customHeight="false" outlineLevel="0" collapsed="false">
      <c r="B11" s="70"/>
      <c r="C11" s="69"/>
      <c r="D11" s="69"/>
      <c r="E11" s="69"/>
      <c r="F11" s="67"/>
      <c r="G11" s="68"/>
      <c r="H11" s="68"/>
    </row>
    <row r="12" s="71" customFormat="true" ht="21" hidden="false" customHeight="false" outlineLevel="0" collapsed="false">
      <c r="B12" s="72" t="s">
        <v>83</v>
      </c>
      <c r="C12" s="72" t="s">
        <v>84</v>
      </c>
      <c r="D12" s="73" t="str">
        <f aca="false">Дан!C5</f>
        <v>Водитель</v>
      </c>
      <c r="E12" s="74" t="str">
        <f aca="false">Дан!F5</f>
        <v>Команда, город</v>
      </c>
      <c r="F12" s="75" t="s">
        <v>85</v>
      </c>
    </row>
    <row r="13" customFormat="false" ht="24.75" hidden="false" customHeight="true" outlineLevel="0" collapsed="false">
      <c r="B13" s="76" t="n">
        <v>1</v>
      </c>
      <c r="C13" s="77" t="n">
        <f aca="false">Дан!B7</f>
        <v>1</v>
      </c>
      <c r="D13" s="78" t="str">
        <f aca="false">VLOOKUP($C13,Е_16,2,FALSE())</f>
        <v>Гайсин Илгиз</v>
      </c>
      <c r="E13" s="78" t="str">
        <f aca="false">VLOOKUP($C13,Е_16,5,FALSE())</f>
        <v>АО «Лорри» команда 3 г. Екатеринбург</v>
      </c>
      <c r="F13" s="79" t="s">
        <v>86</v>
      </c>
    </row>
    <row r="14" customFormat="false" ht="24.75" hidden="false" customHeight="true" outlineLevel="0" collapsed="false">
      <c r="B14" s="76" t="n">
        <v>2</v>
      </c>
      <c r="C14" s="77" t="n">
        <f aca="false">Дан!B8</f>
        <v>2</v>
      </c>
      <c r="D14" s="78" t="str">
        <f aca="false">VLOOKUP($C14,Е_16,2,FALSE())</f>
        <v>Андрианов Сергей</v>
      </c>
      <c r="E14" s="78" t="str">
        <f aca="false">VLOOKUP($C14,Е_16,5,FALSE())</f>
        <v>АО «Лорри» г. Екатеринбург</v>
      </c>
      <c r="F14" s="79" t="s">
        <v>86</v>
      </c>
    </row>
    <row r="15" customFormat="false" ht="24.75" hidden="false" customHeight="true" outlineLevel="0" collapsed="false">
      <c r="B15" s="76" t="n">
        <v>3</v>
      </c>
      <c r="C15" s="77" t="n">
        <f aca="false">Дан!B9</f>
        <v>3</v>
      </c>
      <c r="D15" s="78" t="str">
        <f aca="false">VLOOKUP($C15,Е_16,2,FALSE())</f>
        <v>Балахнин Дмитрий</v>
      </c>
      <c r="E15" s="78" t="str">
        <f aca="false">VLOOKUP($C15,Е_16,5,FALSE())</f>
        <v>АО «Лорри» команда 3 г. Екатеринбург</v>
      </c>
      <c r="F15" s="79" t="s">
        <v>86</v>
      </c>
    </row>
    <row r="16" customFormat="false" ht="24.75" hidden="false" customHeight="true" outlineLevel="0" collapsed="false">
      <c r="B16" s="76" t="n">
        <v>4</v>
      </c>
      <c r="C16" s="77" t="n">
        <f aca="false">Дан!B10</f>
        <v>5</v>
      </c>
      <c r="D16" s="78" t="str">
        <f aca="false">VLOOKUP($C16,Е_16,2,FALSE())</f>
        <v>Леушин Олег</v>
      </c>
      <c r="E16" s="78" t="str">
        <f aca="false">VLOOKUP($C16,Е_16,5,FALSE())</f>
        <v>ИП Белянин С.М. г. Екатеринбург</v>
      </c>
      <c r="F16" s="79"/>
    </row>
    <row r="17" customFormat="false" ht="24.75" hidden="false" customHeight="true" outlineLevel="0" collapsed="false">
      <c r="B17" s="76" t="n">
        <v>5</v>
      </c>
      <c r="C17" s="77" t="n">
        <f aca="false">Дан!B11</f>
        <v>6</v>
      </c>
      <c r="D17" s="78" t="str">
        <f aca="false">VLOOKUP($C17,Е_16,2,FALSE())</f>
        <v>Арских Виктор</v>
      </c>
      <c r="E17" s="78" t="str">
        <f aca="false">VLOOKUP($C17,Е_16,5,FALSE())</f>
        <v>АО «Лорри» команда 1  г. Екатеринбург</v>
      </c>
      <c r="F17" s="79"/>
    </row>
    <row r="18" customFormat="false" ht="24.75" hidden="false" customHeight="true" outlineLevel="0" collapsed="false">
      <c r="B18" s="76" t="n">
        <v>6</v>
      </c>
      <c r="C18" s="77" t="n">
        <f aca="false">Дан!B12</f>
        <v>7</v>
      </c>
      <c r="D18" s="78" t="str">
        <f aca="false">VLOOKUP($C18,Е_16,2,FALSE())</f>
        <v>Заякин Андрей</v>
      </c>
      <c r="E18" s="78" t="str">
        <f aca="false">VLOOKUP($C18,Е_16,5,FALSE())</f>
        <v>ООО «Аваком» г. Краснокамск</v>
      </c>
      <c r="F18" s="79"/>
    </row>
    <row r="19" customFormat="false" ht="24.75" hidden="false" customHeight="true" outlineLevel="0" collapsed="false">
      <c r="B19" s="76" t="n">
        <v>7</v>
      </c>
      <c r="C19" s="77" t="n">
        <f aca="false">Дан!B13</f>
        <v>9</v>
      </c>
      <c r="D19" s="78" t="str">
        <f aca="false">VLOOKUP($C19,Е_16,2,FALSE())</f>
        <v>Игнашкин Павел</v>
      </c>
      <c r="E19" s="78" t="str">
        <f aca="false">VLOOKUP($C19,Е_16,5,FALSE())</f>
        <v>ООО «Траст» г. Екатеринбург</v>
      </c>
      <c r="F19" s="79"/>
    </row>
    <row r="20" customFormat="false" ht="24.75" hidden="false" customHeight="true" outlineLevel="0" collapsed="false">
      <c r="B20" s="76" t="n">
        <v>8</v>
      </c>
      <c r="C20" s="77" t="n">
        <f aca="false">Дан!B14</f>
        <v>10</v>
      </c>
      <c r="D20" s="78" t="str">
        <f aca="false">VLOOKUP($C20,Е_16,2,FALSE())</f>
        <v>Юров Владимир</v>
      </c>
      <c r="E20" s="78" t="str">
        <f aca="false">VLOOKUP($C20,Е_16,5,FALSE())</f>
        <v>ООО «Траст» г. Екатеринбург</v>
      </c>
      <c r="F20" s="79"/>
    </row>
    <row r="21" customFormat="false" ht="24.75" hidden="false" customHeight="true" outlineLevel="0" collapsed="false">
      <c r="B21" s="76" t="n">
        <v>9</v>
      </c>
      <c r="C21" s="77" t="n">
        <f aca="false">Дан!B15</f>
        <v>11</v>
      </c>
      <c r="D21" s="78" t="str">
        <f aca="false">VLOOKUP($C21,Е_16,2,FALSE())</f>
        <v>Русинов Сергей</v>
      </c>
      <c r="E21" s="78" t="str">
        <f aca="false">VLOOKUP($C21,Е_16,5,FALSE())</f>
        <v>ООО «Аваком» г. Краснокамск</v>
      </c>
      <c r="F21" s="79"/>
    </row>
    <row r="22" customFormat="false" ht="24.75" hidden="false" customHeight="true" outlineLevel="0" collapsed="false">
      <c r="B22" s="76" t="n">
        <v>10</v>
      </c>
      <c r="C22" s="77" t="n">
        <f aca="false">Дан!B16</f>
        <v>12</v>
      </c>
      <c r="D22" s="78" t="str">
        <f aca="false">VLOOKUP($C22,Е_16,2,FALSE())</f>
        <v>Усольцев Валерий</v>
      </c>
      <c r="E22" s="78" t="str">
        <f aca="false">VLOOKUP($C22,Е_16,5,FALSE())</f>
        <v>АО «Автоколонна 1212» г. Екатеринбург</v>
      </c>
      <c r="F22" s="79"/>
    </row>
    <row r="23" customFormat="false" ht="24.75" hidden="false" customHeight="true" outlineLevel="0" collapsed="false">
      <c r="B23" s="76" t="n">
        <v>11</v>
      </c>
      <c r="C23" s="77" t="n">
        <f aca="false">Дан!B17</f>
        <v>13</v>
      </c>
      <c r="D23" s="78" t="str">
        <f aca="false">VLOOKUP($C23,Е_16,2,FALSE())</f>
        <v>Куваев Андрей</v>
      </c>
      <c r="E23" s="78" t="str">
        <f aca="false">VLOOKUP($C23,Е_16,5,FALSE())</f>
        <v>ИП Симаков Д.В. г. Екатеринбург</v>
      </c>
      <c r="F23" s="79"/>
    </row>
    <row r="24" customFormat="false" ht="24.75" hidden="false" customHeight="true" outlineLevel="0" collapsed="false">
      <c r="B24" s="76" t="n">
        <v>12</v>
      </c>
      <c r="C24" s="77" t="n">
        <f aca="false">Дан!B18</f>
        <v>14</v>
      </c>
      <c r="D24" s="78" t="str">
        <f aca="false">VLOOKUP($C24,Е_16,2,FALSE())</f>
        <v>Креков Александр</v>
      </c>
      <c r="E24" s="78" t="str">
        <f aca="false">VLOOKUP($C24,Е_16,5,FALSE())</f>
        <v>ООО «НАВО-ПРОМ» г. Тюмень</v>
      </c>
      <c r="F24" s="79" t="s">
        <v>87</v>
      </c>
    </row>
    <row r="25" customFormat="false" ht="24.75" hidden="false" customHeight="true" outlineLevel="0" collapsed="false">
      <c r="B25" s="76" t="n">
        <v>13</v>
      </c>
      <c r="C25" s="77" t="n">
        <f aca="false">Дан!B19</f>
        <v>15</v>
      </c>
      <c r="D25" s="78" t="str">
        <f aca="false">VLOOKUP($C25,Е_16,2,FALSE())</f>
        <v>Медведев Олег</v>
      </c>
      <c r="E25" s="78" t="str">
        <f aca="false">VLOOKUP($C25,Е_16,5,FALSE())</f>
        <v>АО «Лорри» команда 2  г. Екатеринбург</v>
      </c>
      <c r="F25" s="79"/>
    </row>
    <row r="26" customFormat="false" ht="24.75" hidden="false" customHeight="true" outlineLevel="0" collapsed="false">
      <c r="B26" s="76" t="n">
        <v>14</v>
      </c>
      <c r="C26" s="77" t="n">
        <f aca="false">Дан!B20</f>
        <v>16</v>
      </c>
      <c r="D26" s="78" t="str">
        <f aca="false">VLOOKUP($C26,Е_16,2,FALSE())</f>
        <v>Попов Александр</v>
      </c>
      <c r="E26" s="78" t="str">
        <f aca="false">VLOOKUP($C26,Е_16,5,FALSE())</f>
        <v>ИП Белянин С.М. г. Екатеринбург</v>
      </c>
      <c r="F26" s="79"/>
    </row>
    <row r="27" customFormat="false" ht="24.75" hidden="false" customHeight="true" outlineLevel="0" collapsed="false">
      <c r="B27" s="76" t="n">
        <v>15</v>
      </c>
      <c r="C27" s="77" t="n">
        <f aca="false">Дан!B21</f>
        <v>17</v>
      </c>
      <c r="D27" s="78" t="str">
        <f aca="false">VLOOKUP($C27,Е_16,2,FALSE())</f>
        <v>Гатиятуллин Алексей</v>
      </c>
      <c r="E27" s="78" t="str">
        <f aca="false">VLOOKUP($C27,Е_16,5,FALSE())</f>
        <v>АО «Лорри» команда 2  г. Екатеринбург</v>
      </c>
      <c r="F27" s="79"/>
    </row>
    <row r="28" customFormat="false" ht="24.75" hidden="false" customHeight="true" outlineLevel="0" collapsed="false">
      <c r="B28" s="76" t="n">
        <v>16</v>
      </c>
      <c r="C28" s="77" t="n">
        <f aca="false">Дан!B22</f>
        <v>18</v>
      </c>
      <c r="D28" s="78" t="str">
        <f aca="false">VLOOKUP($C28,Е_16,2,FALSE())</f>
        <v>Щипачёв Вячеслав</v>
      </c>
      <c r="E28" s="78" t="str">
        <f aca="false">VLOOKUP($C28,Е_16,5,FALSE())</f>
        <v>АО «Автоколонна 1212» г. Екатеринбург</v>
      </c>
      <c r="F28" s="79"/>
    </row>
    <row r="29" customFormat="false" ht="24.75" hidden="false" customHeight="true" outlineLevel="0" collapsed="false">
      <c r="B29" s="76" t="n">
        <v>17</v>
      </c>
      <c r="C29" s="77" t="n">
        <f aca="false">Дан!B23</f>
        <v>19</v>
      </c>
      <c r="D29" s="78" t="str">
        <f aca="false">VLOOKUP($C29,Е_16,2,FALSE())</f>
        <v>Зеленин Валентин</v>
      </c>
      <c r="E29" s="78" t="str">
        <f aca="false">VLOOKUP($C29,Е_16,5,FALSE())</f>
        <v>ООО «ЭКС Карготранссервис» г. Краснокамск</v>
      </c>
      <c r="F29" s="79"/>
    </row>
    <row r="30" customFormat="false" ht="24.75" hidden="false" customHeight="true" outlineLevel="0" collapsed="false">
      <c r="B30" s="76" t="n">
        <v>18</v>
      </c>
      <c r="C30" s="77" t="n">
        <f aca="false">Дан!B24</f>
        <v>20</v>
      </c>
      <c r="D30" s="78" t="str">
        <f aca="false">VLOOKUP($C30,Е_16,2,FALSE())</f>
        <v>Сапежинский Виктор</v>
      </c>
      <c r="E30" s="78" t="str">
        <f aca="false">VLOOKUP($C30,Е_16,5,FALSE())</f>
        <v>АО «Лорри» команда 1  г. Екатеринбург</v>
      </c>
      <c r="F30" s="79"/>
    </row>
    <row r="31" customFormat="false" ht="24.75" hidden="false" customHeight="true" outlineLevel="0" collapsed="false">
      <c r="B31" s="76" t="n">
        <v>19</v>
      </c>
      <c r="C31" s="77" t="n">
        <f aca="false">Дан!B25</f>
        <v>21</v>
      </c>
      <c r="D31" s="78" t="str">
        <f aca="false">VLOOKUP($C31,Е_16,2,FALSE())</f>
        <v>Гладких Александр</v>
      </c>
      <c r="E31" s="78" t="str">
        <f aca="false">VLOOKUP($C31,Е_16,5,FALSE())</f>
        <v>ООО «ЭКС Карготранссервис» г. Краснокамск</v>
      </c>
      <c r="F31" s="79"/>
    </row>
    <row r="32" customFormat="false" ht="24.75" hidden="false" customHeight="true" outlineLevel="0" collapsed="false">
      <c r="B32" s="76" t="n">
        <v>20</v>
      </c>
      <c r="C32" s="77" t="n">
        <f aca="false">Дан!B26</f>
        <v>22</v>
      </c>
      <c r="D32" s="78" t="str">
        <f aca="false">VLOOKUP($C32,Е_16,2,FALSE())</f>
        <v>Рябов Михаил</v>
      </c>
      <c r="E32" s="78" t="str">
        <f aca="false">VLOOKUP($C32,Е_16,5,FALSE())</f>
        <v>ИП Боярченко В.И. г. Екатеринбург</v>
      </c>
      <c r="F32" s="79"/>
    </row>
    <row r="33" customFormat="false" ht="24.75" hidden="false" customHeight="true" outlineLevel="0" collapsed="false">
      <c r="B33" s="76" t="n">
        <v>21</v>
      </c>
      <c r="C33" s="77" t="n">
        <f aca="false">Дан!B27</f>
        <v>23</v>
      </c>
      <c r="D33" s="78" t="str">
        <f aca="false">VLOOKUP($C33,Е_16,2,FALSE())</f>
        <v>Козлов Павел</v>
      </c>
      <c r="E33" s="78" t="str">
        <f aca="false">VLOOKUP($C33,Е_16,5,FALSE())</f>
        <v>ИП Симаков Д.В. г. Екатеринбург</v>
      </c>
      <c r="F33" s="79"/>
    </row>
    <row r="34" customFormat="false" ht="24.75" hidden="false" customHeight="true" outlineLevel="0" collapsed="false">
      <c r="B34" s="76" t="n">
        <v>22</v>
      </c>
      <c r="C34" s="77" t="n">
        <f aca="false">Дан!B28</f>
        <v>24</v>
      </c>
      <c r="D34" s="78" t="str">
        <f aca="false">VLOOKUP($C34,Е_16,2,FALSE())</f>
        <v>Наношкин Александр</v>
      </c>
      <c r="E34" s="78" t="str">
        <f aca="false">VLOOKUP($C34,Е_16,5,FALSE())</f>
        <v>ИП Боярченко В.И. г. Екатеринбург</v>
      </c>
      <c r="F34" s="79"/>
    </row>
    <row r="35" customFormat="false" ht="15" hidden="false" customHeight="false" outlineLevel="0" collapsed="false">
      <c r="B35" s="80"/>
      <c r="C35" s="81"/>
      <c r="D35" s="82"/>
      <c r="E35" s="82"/>
      <c r="F35" s="80"/>
    </row>
    <row r="36" customFormat="false" ht="15" hidden="true" customHeight="false" outlineLevel="0" collapsed="false">
      <c r="B36" s="83" t="e">
        <f aca="false">#REF!</f>
        <v>#REF!</v>
      </c>
      <c r="C36" s="81"/>
      <c r="D36" s="82"/>
      <c r="E36" s="82"/>
      <c r="F36" s="80"/>
    </row>
    <row r="37" customFormat="false" ht="15" hidden="true" customHeight="false" outlineLevel="0" collapsed="false">
      <c r="B37" s="83" t="e">
        <f aca="false">#REF!</f>
        <v>#REF!</v>
      </c>
      <c r="C37" s="81"/>
      <c r="D37" s="82"/>
      <c r="E37" s="82"/>
      <c r="F37" s="80"/>
    </row>
    <row r="38" customFormat="false" ht="15" hidden="true" customHeight="false" outlineLevel="0" collapsed="false">
      <c r="B38" s="83" t="e">
        <f aca="false">#REF!</f>
        <v>#REF!</v>
      </c>
      <c r="C38" s="81"/>
      <c r="D38" s="82"/>
      <c r="E38" s="82"/>
      <c r="F38" s="80"/>
    </row>
    <row r="39" customFormat="false" ht="15" hidden="true" customHeight="false" outlineLevel="0" collapsed="false">
      <c r="B39" s="83" t="e">
        <f aca="false">#REF!</f>
        <v>#REF!</v>
      </c>
      <c r="C39" s="81"/>
      <c r="D39" s="82"/>
      <c r="E39" s="82"/>
      <c r="F39" s="80"/>
    </row>
    <row r="40" customFormat="false" ht="15" hidden="false" customHeight="false" outlineLevel="0" collapsed="false">
      <c r="B40" s="84" t="s">
        <v>88</v>
      </c>
    </row>
    <row r="41" customFormat="false" ht="15" hidden="false" customHeight="false" outlineLevel="0" collapsed="false">
      <c r="B41" s="84" t="s">
        <v>89</v>
      </c>
    </row>
    <row r="42" customFormat="false" ht="15" hidden="false" customHeight="false" outlineLevel="0" collapsed="false">
      <c r="B42" s="84" t="s">
        <v>90</v>
      </c>
    </row>
    <row r="43" customFormat="false" ht="15" hidden="false" customHeight="false" outlineLevel="0" collapsed="false">
      <c r="B43" s="84" t="s">
        <v>91</v>
      </c>
    </row>
  </sheetData>
  <mergeCells count="7">
    <mergeCell ref="B1:F1"/>
    <mergeCell ref="B2:F2"/>
    <mergeCell ref="B3:F3"/>
    <mergeCell ref="B4:F4"/>
    <mergeCell ref="B5:F5"/>
    <mergeCell ref="B7:F7"/>
    <mergeCell ref="E10:F1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921875" defaultRowHeight="15" zeroHeight="false" outlineLevelRow="0" outlineLevelCol="0"/>
  <cols>
    <col collapsed="false" customWidth="true" hidden="false" outlineLevel="0" max="1" min="1" style="57" width="5.99"/>
    <col collapsed="false" customWidth="true" hidden="false" outlineLevel="0" max="2" min="2" style="57" width="19.85"/>
    <col collapsed="false" customWidth="true" hidden="false" outlineLevel="0" max="3" min="3" style="57" width="38.14"/>
    <col collapsed="false" customWidth="true" hidden="false" outlineLevel="0" max="4" min="4" style="57" width="6.41"/>
    <col collapsed="false" customWidth="true" hidden="false" outlineLevel="0" max="12" min="5" style="57" width="6.7"/>
    <col collapsed="false" customWidth="true" hidden="false" outlineLevel="0" max="13" min="13" style="57" width="7.28"/>
    <col collapsed="false" customWidth="true" hidden="false" outlineLevel="0" max="14" min="14" style="57" width="7.42"/>
    <col collapsed="false" customWidth="true" hidden="false" outlineLevel="0" max="15" min="15" style="85" width="6.7"/>
    <col collapsed="false" customWidth="false" hidden="false" outlineLevel="0" max="257" min="16" style="56" width="8.99"/>
  </cols>
  <sheetData>
    <row r="1" customFormat="false" ht="15.75" hidden="false" customHeight="false" outlineLevel="0" collapsed="false">
      <c r="A1" s="60" t="s">
        <v>7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</row>
    <row r="2" customFormat="false" ht="15" hidden="false" customHeight="fals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customFormat="false" ht="15" hidden="false" customHeight="false" outlineLevel="0" collapsed="false">
      <c r="A3" s="65" t="s">
        <v>92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</row>
    <row r="4" customFormat="false" ht="15" hidden="false" customHeight="false" outlineLevel="0" collapsed="false">
      <c r="A4" s="65" t="s">
        <v>93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</row>
    <row r="5" customFormat="false" ht="18.75" hidden="false" customHeight="false" outlineLevel="0" collapsed="false">
      <c r="A5" s="87" t="s">
        <v>94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</row>
    <row r="6" customFormat="false" ht="15" hidden="false" customHeight="true" outlineLevel="0" collapsed="false">
      <c r="A6" s="88"/>
      <c r="B6" s="65"/>
      <c r="C6" s="65"/>
      <c r="D6" s="65"/>
      <c r="E6" s="65"/>
      <c r="F6" s="65"/>
      <c r="G6" s="65"/>
      <c r="H6" s="65"/>
      <c r="I6" s="65"/>
      <c r="J6" s="65"/>
      <c r="K6" s="65"/>
      <c r="L6" s="66"/>
      <c r="M6" s="89"/>
      <c r="N6" s="89"/>
      <c r="O6" s="89"/>
    </row>
    <row r="7" customFormat="false" ht="15" hidden="false" customHeight="true" outlineLevel="0" collapsed="false">
      <c r="A7" s="88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9"/>
      <c r="N7" s="89"/>
      <c r="O7" s="89"/>
    </row>
    <row r="8" customFormat="false" ht="15" hidden="false" customHeight="true" outlineLevel="0" collapsed="false">
      <c r="A8" s="88"/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90"/>
      <c r="O8" s="91"/>
    </row>
    <row r="9" customFormat="false" ht="15" hidden="false" customHeight="true" outlineLevel="0" collapsed="false">
      <c r="A9" s="92" t="s">
        <v>84</v>
      </c>
      <c r="B9" s="92" t="str">
        <f aca="false">Дан!C5</f>
        <v>Водитель</v>
      </c>
      <c r="C9" s="92" t="str">
        <f aca="false">Дан!F5</f>
        <v>Команда, город</v>
      </c>
      <c r="D9" s="93" t="s">
        <v>95</v>
      </c>
      <c r="E9" s="93"/>
      <c r="F9" s="93"/>
      <c r="G9" s="93"/>
      <c r="H9" s="93"/>
      <c r="I9" s="93"/>
      <c r="J9" s="93"/>
      <c r="K9" s="93"/>
      <c r="L9" s="94" t="str">
        <f aca="false">Дан!AG2</f>
        <v>Всего</v>
      </c>
      <c r="M9" s="95" t="str">
        <f aca="false">Дан!AH2</f>
        <v>Время прохожде-ния</v>
      </c>
      <c r="N9" s="96" t="str">
        <f aca="false">Дан!AI2</f>
        <v>Итог</v>
      </c>
      <c r="O9" s="96" t="str">
        <f aca="false">Дан!AJ2</f>
        <v>Место</v>
      </c>
    </row>
    <row r="10" s="99" customFormat="true" ht="27" hidden="false" customHeight="true" outlineLevel="0" collapsed="false">
      <c r="A10" s="92"/>
      <c r="B10" s="92"/>
      <c r="C10" s="92"/>
      <c r="D10" s="97" t="str">
        <f aca="false">Дан!H2</f>
        <v>Змейка пер.ход.</v>
      </c>
      <c r="E10" s="98" t="str">
        <f aca="false">Дан!K2</f>
        <v>Бокс зад. ходом</v>
      </c>
      <c r="F10" s="98" t="str">
        <f aca="false">Дан!N2</f>
        <v>Круг</v>
      </c>
      <c r="G10" s="98" t="str">
        <f aca="false">Дан!Q2</f>
        <v>Бокс пер. ходом</v>
      </c>
      <c r="H10" s="98" t="str">
        <f aca="false">Дан!T2</f>
        <v>Колея</v>
      </c>
      <c r="I10" s="97" t="str">
        <f aca="false">Дан!W2</f>
        <v>Тоннель. ворота</v>
      </c>
      <c r="J10" s="97" t="str">
        <f aca="false">Дан!Z2</f>
        <v>Парковка</v>
      </c>
      <c r="K10" s="97" t="str">
        <f aca="false">Дан!AC2</f>
        <v>Стоп</v>
      </c>
      <c r="L10" s="94"/>
      <c r="M10" s="95"/>
      <c r="N10" s="96"/>
      <c r="O10" s="96"/>
    </row>
    <row r="11" customFormat="false" ht="15" hidden="false" customHeight="false" outlineLevel="0" collapsed="false">
      <c r="A11" s="100" t="n">
        <f aca="false">Дан!B24</f>
        <v>20</v>
      </c>
      <c r="B11" s="101" t="str">
        <f aca="false">VLOOKUP($A11,Е_16,2,FALSE())</f>
        <v>Сапежинский Виктор</v>
      </c>
      <c r="C11" s="101" t="str">
        <f aca="false">VLOOKUP($A11,Е_16,5,FALSE())</f>
        <v>АО «Лорри» команда 1  г. Екатеринбург</v>
      </c>
      <c r="D11" s="102" t="n">
        <f aca="false">VLOOKUP($A11,Е_16,9,FALSE())</f>
        <v>0</v>
      </c>
      <c r="E11" s="102" t="n">
        <f aca="false">VLOOKUP($A11,Е_16,12,FALSE())</f>
        <v>0</v>
      </c>
      <c r="F11" s="102" t="n">
        <f aca="false">VLOOKUP($A11,Е_16,15,FALSE())</f>
        <v>0</v>
      </c>
      <c r="G11" s="102" t="n">
        <f aca="false">VLOOKUP($A11,Е_16,18,FALSE())</f>
        <v>0</v>
      </c>
      <c r="H11" s="102" t="n">
        <f aca="false">VLOOKUP($A11,Е_16,21,FALSE())</f>
        <v>0</v>
      </c>
      <c r="I11" s="102" t="n">
        <f aca="false">VLOOKUP($A11,Е_16,24,FALSE())</f>
        <v>0.000231481481481481</v>
      </c>
      <c r="J11" s="102" t="n">
        <f aca="false">VLOOKUP($A11,Е_16,27,FALSE())</f>
        <v>0</v>
      </c>
      <c r="K11" s="102" t="n">
        <f aca="false">VLOOKUP($A11,Е_16,31,FALSE())</f>
        <v>0</v>
      </c>
      <c r="L11" s="102" t="n">
        <f aca="false">VLOOKUP($A11,Е_16,32,FALSE())</f>
        <v>0.000231481481481482</v>
      </c>
      <c r="M11" s="102" t="n">
        <f aca="false">VLOOKUP($A11,Е_16,33,FALSE())</f>
        <v>0.0020625</v>
      </c>
      <c r="N11" s="102" t="n">
        <f aca="false">VLOOKUP($A11,Е_16,34,FALSE())</f>
        <v>0.00229398148148148</v>
      </c>
      <c r="O11" s="103" t="n">
        <v>1</v>
      </c>
    </row>
    <row r="12" customFormat="false" ht="15" hidden="false" customHeight="false" outlineLevel="0" collapsed="false">
      <c r="A12" s="100" t="n">
        <f aca="false">Дан!B11</f>
        <v>6</v>
      </c>
      <c r="B12" s="101" t="str">
        <f aca="false">VLOOKUP($A12,Е_16,2,FALSE())</f>
        <v>Арских Виктор</v>
      </c>
      <c r="C12" s="101" t="str">
        <f aca="false">VLOOKUP($A12,Е_16,5,FALSE())</f>
        <v>АО «Лорри» команда 1  г. Екатеринбург</v>
      </c>
      <c r="D12" s="102" t="n">
        <f aca="false">VLOOKUP($A12,Е_16,9,FALSE())</f>
        <v>0</v>
      </c>
      <c r="E12" s="102" t="n">
        <f aca="false">VLOOKUP($A12,Е_16,12,FALSE())</f>
        <v>0</v>
      </c>
      <c r="F12" s="102" t="n">
        <f aca="false">VLOOKUP($A12,Е_16,15,FALSE())</f>
        <v>0</v>
      </c>
      <c r="G12" s="102" t="n">
        <f aca="false">VLOOKUP($A12,Е_16,18,FALSE())</f>
        <v>0.000115740740740741</v>
      </c>
      <c r="H12" s="102" t="n">
        <f aca="false">VLOOKUP($A12,Е_16,21,FALSE())</f>
        <v>0</v>
      </c>
      <c r="I12" s="102" t="n">
        <f aca="false">VLOOKUP($A12,Е_16,24,FALSE())</f>
        <v>0</v>
      </c>
      <c r="J12" s="102" t="n">
        <f aca="false">VLOOKUP($A12,Е_16,27,FALSE())</f>
        <v>0.000347222222222222</v>
      </c>
      <c r="K12" s="102" t="n">
        <f aca="false">VLOOKUP($A12,Е_16,31,FALSE())</f>
        <v>0.000347222222222222</v>
      </c>
      <c r="L12" s="102" t="n">
        <f aca="false">VLOOKUP($A12,Е_16,32,FALSE())</f>
        <v>0.000810185185185185</v>
      </c>
      <c r="M12" s="102" t="n">
        <f aca="false">VLOOKUP($A12,Е_16,33,FALSE())</f>
        <v>0.00161111111111111</v>
      </c>
      <c r="N12" s="102" t="n">
        <f aca="false">VLOOKUP($A12,Е_16,34,FALSE())</f>
        <v>0.0024212962962963</v>
      </c>
      <c r="O12" s="103" t="n">
        <v>2</v>
      </c>
    </row>
    <row r="13" customFormat="false" ht="15" hidden="false" customHeight="false" outlineLevel="0" collapsed="false">
      <c r="A13" s="100" t="n">
        <f aca="false">Дан!B21</f>
        <v>17</v>
      </c>
      <c r="B13" s="101" t="str">
        <f aca="false">VLOOKUP($A13,Е_16,2,FALSE())</f>
        <v>Гатиятуллин Алексей</v>
      </c>
      <c r="C13" s="101" t="str">
        <f aca="false">VLOOKUP($A13,Е_16,5,FALSE())</f>
        <v>АО «Лорри» команда 2  г. Екатеринбург</v>
      </c>
      <c r="D13" s="102" t="n">
        <f aca="false">VLOOKUP($A13,Е_16,9,FALSE())</f>
        <v>0</v>
      </c>
      <c r="E13" s="102" t="n">
        <f aca="false">VLOOKUP($A13,Е_16,12,FALSE())</f>
        <v>0</v>
      </c>
      <c r="F13" s="102" t="n">
        <f aca="false">VLOOKUP($A13,Е_16,15,FALSE())</f>
        <v>0.000115740740740741</v>
      </c>
      <c r="G13" s="102" t="n">
        <f aca="false">VLOOKUP($A13,Е_16,18,FALSE())</f>
        <v>0.000115740740740741</v>
      </c>
      <c r="H13" s="102" t="n">
        <f aca="false">VLOOKUP($A13,Е_16,21,FALSE())</f>
        <v>0.000231481481481481</v>
      </c>
      <c r="I13" s="102" t="n">
        <f aca="false">VLOOKUP($A13,Е_16,24,FALSE())</f>
        <v>0</v>
      </c>
      <c r="J13" s="102" t="n">
        <f aca="false">VLOOKUP($A13,Е_16,27,FALSE())</f>
        <v>0.000231481481481481</v>
      </c>
      <c r="K13" s="102" t="n">
        <f aca="false">VLOOKUP($A13,Е_16,31,FALSE())</f>
        <v>0</v>
      </c>
      <c r="L13" s="102" t="n">
        <f aca="false">VLOOKUP($A13,Е_16,32,FALSE())</f>
        <v>0.000694444444444445</v>
      </c>
      <c r="M13" s="102" t="n">
        <f aca="false">VLOOKUP($A13,Е_16,33,FALSE())</f>
        <v>0.00198032407407407</v>
      </c>
      <c r="N13" s="102" t="n">
        <f aca="false">VLOOKUP($A13,Е_16,34,FALSE())</f>
        <v>0.00267476851851852</v>
      </c>
      <c r="O13" s="103" t="n">
        <v>3</v>
      </c>
    </row>
    <row r="14" customFormat="false" ht="15" hidden="false" customHeight="false" outlineLevel="0" collapsed="false">
      <c r="A14" s="100" t="n">
        <f aca="false">Дан!B7</f>
        <v>1</v>
      </c>
      <c r="B14" s="101" t="str">
        <f aca="false">VLOOKUP($A14,Е_16,2,FALSE())</f>
        <v>Гайсин Илгиз</v>
      </c>
      <c r="C14" s="101" t="str">
        <f aca="false">VLOOKUP($A14,Е_16,5,FALSE())</f>
        <v>АО «Лорри» команда 3 г. Екатеринбург</v>
      </c>
      <c r="D14" s="102" t="n">
        <f aca="false">VLOOKUP($A14,Е_16,9,FALSE())</f>
        <v>0</v>
      </c>
      <c r="E14" s="102" t="n">
        <f aca="false">VLOOKUP($A14,Е_16,12,FALSE())</f>
        <v>0</v>
      </c>
      <c r="F14" s="102" t="n">
        <f aca="false">VLOOKUP($A14,Е_16,15,FALSE())</f>
        <v>0</v>
      </c>
      <c r="G14" s="102" t="n">
        <f aca="false">VLOOKUP($A14,Е_16,18,FALSE())</f>
        <v>0.000115740740740741</v>
      </c>
      <c r="H14" s="102" t="n">
        <f aca="false">VLOOKUP($A14,Е_16,21,FALSE())</f>
        <v>0.000231481481481481</v>
      </c>
      <c r="I14" s="102" t="n">
        <f aca="false">VLOOKUP($A14,Е_16,24,FALSE())</f>
        <v>0</v>
      </c>
      <c r="J14" s="102" t="n">
        <f aca="false">VLOOKUP($A14,Е_16,27,FALSE())</f>
        <v>0.000115740740740741</v>
      </c>
      <c r="K14" s="102" t="n">
        <f aca="false">VLOOKUP($A14,Е_16,31,FALSE())</f>
        <v>0.000347222222222222</v>
      </c>
      <c r="L14" s="102" t="n">
        <f aca="false">VLOOKUP($A14,Е_16,32,FALSE())</f>
        <v>0.000810185185185185</v>
      </c>
      <c r="M14" s="102" t="n">
        <f aca="false">VLOOKUP($A14,Е_16,33,FALSE())</f>
        <v>0.00187268518518519</v>
      </c>
      <c r="N14" s="102" t="n">
        <f aca="false">VLOOKUP($A14,Е_16,34,FALSE())</f>
        <v>0.00268287037037037</v>
      </c>
      <c r="O14" s="104" t="s">
        <v>96</v>
      </c>
    </row>
    <row r="15" customFormat="false" ht="15" hidden="false" customHeight="false" outlineLevel="0" collapsed="false">
      <c r="A15" s="100" t="n">
        <f aca="false">Дан!B9</f>
        <v>3</v>
      </c>
      <c r="B15" s="101" t="str">
        <f aca="false">VLOOKUP($A15,Е_16,2,FALSE())</f>
        <v>Балахнин Дмитрий</v>
      </c>
      <c r="C15" s="101" t="str">
        <f aca="false">VLOOKUP($A15,Е_16,5,FALSE())</f>
        <v>АО «Лорри» команда 3 г. Екатеринбург</v>
      </c>
      <c r="D15" s="102" t="n">
        <f aca="false">VLOOKUP($A15,Е_16,9,FALSE())</f>
        <v>0.000115740740740741</v>
      </c>
      <c r="E15" s="102" t="n">
        <f aca="false">VLOOKUP($A15,Е_16,12,FALSE())</f>
        <v>0</v>
      </c>
      <c r="F15" s="102" t="n">
        <f aca="false">VLOOKUP($A15,Е_16,15,FALSE())</f>
        <v>0</v>
      </c>
      <c r="G15" s="102" t="n">
        <f aca="false">VLOOKUP($A15,Е_16,18,FALSE())</f>
        <v>0</v>
      </c>
      <c r="H15" s="102" t="n">
        <f aca="false">VLOOKUP($A15,Е_16,21,FALSE())</f>
        <v>0.000115740740740741</v>
      </c>
      <c r="I15" s="102" t="n">
        <f aca="false">VLOOKUP($A15,Е_16,24,FALSE())</f>
        <v>0.000231481481481481</v>
      </c>
      <c r="J15" s="102" t="n">
        <f aca="false">VLOOKUP($A15,Е_16,27,FALSE())</f>
        <v>0.000347222222222222</v>
      </c>
      <c r="K15" s="102" t="n">
        <f aca="false">VLOOKUP($A15,Е_16,31,FALSE())</f>
        <v>0</v>
      </c>
      <c r="L15" s="102" t="n">
        <f aca="false">VLOOKUP($A15,Е_16,32,FALSE())</f>
        <v>0.000810185185185185</v>
      </c>
      <c r="M15" s="102" t="n">
        <f aca="false">VLOOKUP($A15,Е_16,33,FALSE())</f>
        <v>0.00213773148148148</v>
      </c>
      <c r="N15" s="102" t="n">
        <f aca="false">VLOOKUP($A15,Е_16,34,FALSE())</f>
        <v>0.00294791666666667</v>
      </c>
      <c r="O15" s="104" t="s">
        <v>96</v>
      </c>
    </row>
    <row r="16" customFormat="false" ht="15" hidden="false" customHeight="false" outlineLevel="0" collapsed="false">
      <c r="A16" s="100" t="n">
        <f aca="false">Дан!B10</f>
        <v>5</v>
      </c>
      <c r="B16" s="101" t="str">
        <f aca="false">VLOOKUP($A16,Е_16,2,FALSE())</f>
        <v>Леушин Олег</v>
      </c>
      <c r="C16" s="101" t="str">
        <f aca="false">VLOOKUP($A16,Е_16,5,FALSE())</f>
        <v>ИП Белянин С.М. г. Екатеринбург</v>
      </c>
      <c r="D16" s="102" t="n">
        <f aca="false">VLOOKUP($A16,Е_16,9,FALSE())</f>
        <v>0</v>
      </c>
      <c r="E16" s="102" t="n">
        <f aca="false">VLOOKUP($A16,Е_16,12,FALSE())</f>
        <v>0</v>
      </c>
      <c r="F16" s="102" t="n">
        <f aca="false">VLOOKUP($A16,Е_16,15,FALSE())</f>
        <v>0</v>
      </c>
      <c r="G16" s="102" t="n">
        <f aca="false">VLOOKUP($A16,Е_16,18,FALSE())</f>
        <v>0</v>
      </c>
      <c r="H16" s="102" t="n">
        <f aca="false">VLOOKUP($A16,Е_16,21,FALSE())</f>
        <v>0</v>
      </c>
      <c r="I16" s="102" t="n">
        <f aca="false">VLOOKUP($A16,Е_16,24,FALSE())</f>
        <v>0.000115740740740741</v>
      </c>
      <c r="J16" s="102" t="n">
        <f aca="false">VLOOKUP($A16,Е_16,27,FALSE())</f>
        <v>0.000231481481481481</v>
      </c>
      <c r="K16" s="102" t="n">
        <f aca="false">VLOOKUP($A16,Е_16,31,FALSE())</f>
        <v>0</v>
      </c>
      <c r="L16" s="102" t="n">
        <f aca="false">VLOOKUP($A16,Е_16,32,FALSE())</f>
        <v>0.000347222222222222</v>
      </c>
      <c r="M16" s="102" t="n">
        <f aca="false">VLOOKUP($A16,Е_16,33,FALSE())</f>
        <v>0.00278125</v>
      </c>
      <c r="N16" s="102" t="n">
        <f aca="false">VLOOKUP($A16,Е_16,34,FALSE())</f>
        <v>0.00312847222222222</v>
      </c>
      <c r="O16" s="103" t="n">
        <v>4</v>
      </c>
    </row>
    <row r="17" customFormat="false" ht="15" hidden="false" customHeight="false" outlineLevel="0" collapsed="false">
      <c r="A17" s="100" t="n">
        <f aca="false">Дан!B20</f>
        <v>16</v>
      </c>
      <c r="B17" s="101" t="str">
        <f aca="false">VLOOKUP($A17,Е_16,2,FALSE())</f>
        <v>Попов Александр</v>
      </c>
      <c r="C17" s="101" t="str">
        <f aca="false">VLOOKUP($A17,Е_16,5,FALSE())</f>
        <v>ИП Белянин С.М. г. Екатеринбург</v>
      </c>
      <c r="D17" s="102" t="n">
        <f aca="false">VLOOKUP($A17,Е_16,9,FALSE())</f>
        <v>0</v>
      </c>
      <c r="E17" s="102" t="n">
        <f aca="false">VLOOKUP($A17,Е_16,12,FALSE())</f>
        <v>0</v>
      </c>
      <c r="F17" s="102" t="n">
        <f aca="false">VLOOKUP($A17,Е_16,15,FALSE())</f>
        <v>0.000115740740740741</v>
      </c>
      <c r="G17" s="102" t="n">
        <f aca="false">VLOOKUP($A17,Е_16,18,FALSE())</f>
        <v>0</v>
      </c>
      <c r="H17" s="102" t="n">
        <f aca="false">VLOOKUP($A17,Е_16,21,FALSE())</f>
        <v>0.000115740740740741</v>
      </c>
      <c r="I17" s="102" t="n">
        <f aca="false">VLOOKUP($A17,Е_16,24,FALSE())</f>
        <v>0</v>
      </c>
      <c r="J17" s="102" t="n">
        <f aca="false">VLOOKUP($A17,Е_16,27,FALSE())</f>
        <v>0.000115740740740741</v>
      </c>
      <c r="K17" s="102" t="n">
        <f aca="false">VLOOKUP($A17,Е_16,31,FALSE())</f>
        <v>0.000347222222222222</v>
      </c>
      <c r="L17" s="102" t="n">
        <f aca="false">VLOOKUP($A17,Е_16,32,FALSE())</f>
        <v>0.000694444444444445</v>
      </c>
      <c r="M17" s="102" t="n">
        <f aca="false">VLOOKUP($A17,Е_16,33,FALSE())</f>
        <v>0.00253009259259259</v>
      </c>
      <c r="N17" s="102" t="n">
        <f aca="false">VLOOKUP($A17,Е_16,34,FALSE())</f>
        <v>0.00322453703703704</v>
      </c>
      <c r="O17" s="103" t="n">
        <v>5</v>
      </c>
    </row>
    <row r="18" customFormat="false" ht="15" hidden="false" customHeight="false" outlineLevel="0" collapsed="false">
      <c r="A18" s="100" t="n">
        <f aca="false">Дан!B14</f>
        <v>10</v>
      </c>
      <c r="B18" s="101" t="str">
        <f aca="false">VLOOKUP($A18,Е_16,2,FALSE())</f>
        <v>Юров Владимир</v>
      </c>
      <c r="C18" s="101" t="str">
        <f aca="false">VLOOKUP($A18,Е_16,5,FALSE())</f>
        <v>ООО «Траст» г. Екатеринбург</v>
      </c>
      <c r="D18" s="102" t="n">
        <f aca="false">VLOOKUP($A18,Е_16,9,FALSE())</f>
        <v>0.000115740740740741</v>
      </c>
      <c r="E18" s="102" t="n">
        <f aca="false">VLOOKUP($A18,Е_16,12,FALSE())</f>
        <v>0.000115740740740741</v>
      </c>
      <c r="F18" s="102" t="n">
        <f aca="false">VLOOKUP($A18,Е_16,15,FALSE())</f>
        <v>0</v>
      </c>
      <c r="G18" s="102" t="n">
        <f aca="false">VLOOKUP($A18,Е_16,18,FALSE())</f>
        <v>0.000347222222222222</v>
      </c>
      <c r="H18" s="102" t="n">
        <f aca="false">VLOOKUP($A18,Е_16,21,FALSE())</f>
        <v>0.000115740740740741</v>
      </c>
      <c r="I18" s="102" t="n">
        <f aca="false">VLOOKUP($A18,Е_16,24,FALSE())</f>
        <v>0.000115740740740741</v>
      </c>
      <c r="J18" s="102" t="n">
        <f aca="false">VLOOKUP($A18,Е_16,27,FALSE())</f>
        <v>0.000231481481481481</v>
      </c>
      <c r="K18" s="102" t="n">
        <f aca="false">VLOOKUP($A18,Е_16,31,FALSE())</f>
        <v>0</v>
      </c>
      <c r="L18" s="102" t="n">
        <f aca="false">VLOOKUP($A18,Е_16,32,FALSE())</f>
        <v>0.00104166666666667</v>
      </c>
      <c r="M18" s="102" t="n">
        <f aca="false">VLOOKUP($A18,Е_16,33,FALSE())</f>
        <v>0.00247222222222222</v>
      </c>
      <c r="N18" s="102" t="n">
        <f aca="false">VLOOKUP($A18,Е_16,34,FALSE())</f>
        <v>0.00351388888888889</v>
      </c>
      <c r="O18" s="103" t="n">
        <v>6</v>
      </c>
    </row>
    <row r="19" customFormat="false" ht="15" hidden="false" customHeight="false" outlineLevel="0" collapsed="false">
      <c r="A19" s="100" t="n">
        <f aca="false">Дан!B28</f>
        <v>24</v>
      </c>
      <c r="B19" s="101" t="str">
        <f aca="false">VLOOKUP($A19,Е_16,2,FALSE())</f>
        <v>Наношкин Александр</v>
      </c>
      <c r="C19" s="101" t="str">
        <f aca="false">VLOOKUP($A19,Е_16,5,FALSE())</f>
        <v>ИП Боярченко В.И. г. Екатеринбург</v>
      </c>
      <c r="D19" s="102" t="n">
        <f aca="false">VLOOKUP($A19,Е_16,9,FALSE())</f>
        <v>0.000231481481481481</v>
      </c>
      <c r="E19" s="102" t="n">
        <f aca="false">VLOOKUP($A19,Е_16,12,FALSE())</f>
        <v>0</v>
      </c>
      <c r="F19" s="102" t="n">
        <f aca="false">VLOOKUP($A19,Е_16,15,FALSE())</f>
        <v>0</v>
      </c>
      <c r="G19" s="102" t="n">
        <f aca="false">VLOOKUP($A19,Е_16,18,FALSE())</f>
        <v>0</v>
      </c>
      <c r="H19" s="102" t="n">
        <f aca="false">VLOOKUP($A19,Е_16,21,FALSE())</f>
        <v>0</v>
      </c>
      <c r="I19" s="102" t="n">
        <f aca="false">VLOOKUP($A19,Е_16,24,FALSE())</f>
        <v>0.000115740740740741</v>
      </c>
      <c r="J19" s="102" t="n">
        <f aca="false">VLOOKUP($A19,Е_16,27,FALSE())</f>
        <v>0.000231481481481481</v>
      </c>
      <c r="K19" s="102" t="n">
        <f aca="false">VLOOKUP($A19,Е_16,31,FALSE())</f>
        <v>0</v>
      </c>
      <c r="L19" s="102" t="n">
        <f aca="false">VLOOKUP($A19,Е_16,32,FALSE())</f>
        <v>0.000578703703703704</v>
      </c>
      <c r="M19" s="102" t="n">
        <f aca="false">VLOOKUP($A19,Е_16,33,FALSE())</f>
        <v>0.00356712962962963</v>
      </c>
      <c r="N19" s="102" t="n">
        <f aca="false">VLOOKUP($A19,Е_16,34,FALSE())</f>
        <v>0.00414583333333333</v>
      </c>
      <c r="O19" s="103" t="n">
        <v>7</v>
      </c>
    </row>
    <row r="20" customFormat="false" ht="15" hidden="false" customHeight="false" outlineLevel="0" collapsed="false">
      <c r="A20" s="100" t="n">
        <f aca="false">Дан!B23</f>
        <v>19</v>
      </c>
      <c r="B20" s="101" t="str">
        <f aca="false">VLOOKUP($A20,Е_16,2,FALSE())</f>
        <v>Зеленин Валентин</v>
      </c>
      <c r="C20" s="101" t="str">
        <f aca="false">VLOOKUP($A20,Е_16,5,FALSE())</f>
        <v>ООО «ЭКС Карготранссервис» г. Краснокамск</v>
      </c>
      <c r="D20" s="102" t="n">
        <f aca="false">VLOOKUP($A20,Е_16,9,FALSE())</f>
        <v>0</v>
      </c>
      <c r="E20" s="102" t="n">
        <f aca="false">VLOOKUP($A20,Е_16,12,FALSE())</f>
        <v>0.000231481481481481</v>
      </c>
      <c r="F20" s="102" t="n">
        <f aca="false">VLOOKUP($A20,Е_16,15,FALSE())</f>
        <v>0.000347222222222222</v>
      </c>
      <c r="G20" s="102" t="n">
        <f aca="false">VLOOKUP($A20,Е_16,18,FALSE())</f>
        <v>0.000115740740740741</v>
      </c>
      <c r="H20" s="102" t="n">
        <f aca="false">VLOOKUP($A20,Е_16,21,FALSE())</f>
        <v>0.000347222222222222</v>
      </c>
      <c r="I20" s="102" t="n">
        <f aca="false">VLOOKUP($A20,Е_16,24,FALSE())</f>
        <v>0</v>
      </c>
      <c r="J20" s="102" t="n">
        <f aca="false">VLOOKUP($A20,Е_16,27,FALSE())</f>
        <v>0.000578703703703704</v>
      </c>
      <c r="K20" s="102" t="n">
        <f aca="false">VLOOKUP($A20,Е_16,31,FALSE())</f>
        <v>0.000347222222222222</v>
      </c>
      <c r="L20" s="102" t="n">
        <f aca="false">VLOOKUP($A20,Е_16,32,FALSE())</f>
        <v>0.00196759259259259</v>
      </c>
      <c r="M20" s="102" t="n">
        <f aca="false">VLOOKUP($A20,Е_16,33,FALSE())</f>
        <v>0.00221990740740741</v>
      </c>
      <c r="N20" s="102" t="n">
        <f aca="false">VLOOKUP($A20,Е_16,34,FALSE())</f>
        <v>0.0041875</v>
      </c>
      <c r="O20" s="103" t="n">
        <v>8</v>
      </c>
    </row>
    <row r="21" customFormat="false" ht="15" hidden="false" customHeight="false" outlineLevel="0" collapsed="false">
      <c r="A21" s="100" t="n">
        <f aca="false">Дан!B8</f>
        <v>2</v>
      </c>
      <c r="B21" s="101" t="str">
        <f aca="false">VLOOKUP($A21,Е_16,2,FALSE())</f>
        <v>Андрианов Сергей</v>
      </c>
      <c r="C21" s="101" t="str">
        <f aca="false">VLOOKUP($A21,Е_16,5,FALSE())</f>
        <v>АО «Лорри» г. Екатеринбург</v>
      </c>
      <c r="D21" s="102" t="n">
        <f aca="false">VLOOKUP($A21,Е_16,9,FALSE())</f>
        <v>0</v>
      </c>
      <c r="E21" s="102" t="n">
        <f aca="false">VLOOKUP($A21,Е_16,12,FALSE())</f>
        <v>0</v>
      </c>
      <c r="F21" s="102" t="n">
        <f aca="false">VLOOKUP($A21,Е_16,15,FALSE())</f>
        <v>0.000578703703703704</v>
      </c>
      <c r="G21" s="102" t="n">
        <f aca="false">VLOOKUP($A21,Е_16,18,FALSE())</f>
        <v>0</v>
      </c>
      <c r="H21" s="102" t="n">
        <f aca="false">VLOOKUP($A21,Е_16,21,FALSE())</f>
        <v>0.000115740740740741</v>
      </c>
      <c r="I21" s="102" t="n">
        <f aca="false">VLOOKUP($A21,Е_16,24,FALSE())</f>
        <v>0.000347222222222222</v>
      </c>
      <c r="J21" s="102" t="n">
        <f aca="false">VLOOKUP($A21,Е_16,27,FALSE())</f>
        <v>0.000231481481481481</v>
      </c>
      <c r="K21" s="102" t="n">
        <f aca="false">VLOOKUP($A21,Е_16,31,FALSE())</f>
        <v>0.000347222222222222</v>
      </c>
      <c r="L21" s="102" t="n">
        <f aca="false">VLOOKUP($A21,Е_16,32,FALSE())</f>
        <v>0.00162037037037037</v>
      </c>
      <c r="M21" s="102" t="n">
        <f aca="false">VLOOKUP($A21,Е_16,33,FALSE())</f>
        <v>0.00266666666666667</v>
      </c>
      <c r="N21" s="102" t="n">
        <f aca="false">VLOOKUP($A21,Е_16,34,FALSE())</f>
        <v>0.00428703703703704</v>
      </c>
      <c r="O21" s="104" t="s">
        <v>96</v>
      </c>
    </row>
    <row r="22" customFormat="false" ht="15" hidden="false" customHeight="false" outlineLevel="0" collapsed="false">
      <c r="A22" s="100" t="n">
        <f aca="false">Дан!B16</f>
        <v>12</v>
      </c>
      <c r="B22" s="101" t="str">
        <f aca="false">VLOOKUP($A22,Е_16,2,FALSE())</f>
        <v>Усольцев Валерий</v>
      </c>
      <c r="C22" s="101" t="str">
        <f aca="false">VLOOKUP($A22,Е_16,5,FALSE())</f>
        <v>АО «Автоколонна 1212» г. Екатеринбург</v>
      </c>
      <c r="D22" s="102" t="n">
        <f aca="false">VLOOKUP($A22,Е_16,9,FALSE())</f>
        <v>0</v>
      </c>
      <c r="E22" s="102" t="n">
        <f aca="false">VLOOKUP($A22,Е_16,12,FALSE())</f>
        <v>0.000231481481481481</v>
      </c>
      <c r="F22" s="102" t="n">
        <f aca="false">VLOOKUP($A22,Е_16,15,FALSE())</f>
        <v>0</v>
      </c>
      <c r="G22" s="102" t="n">
        <f aca="false">VLOOKUP($A22,Е_16,18,FALSE())</f>
        <v>0.000347222222222222</v>
      </c>
      <c r="H22" s="102" t="n">
        <f aca="false">VLOOKUP($A22,Е_16,21,FALSE())</f>
        <v>0</v>
      </c>
      <c r="I22" s="102" t="n">
        <f aca="false">VLOOKUP($A22,Е_16,24,FALSE())</f>
        <v>0</v>
      </c>
      <c r="J22" s="102" t="n">
        <f aca="false">VLOOKUP($A22,Е_16,27,FALSE())</f>
        <v>0.00115740740740741</v>
      </c>
      <c r="K22" s="102" t="n">
        <f aca="false">VLOOKUP($A22,Е_16,31,FALSE())</f>
        <v>0.000347222222222222</v>
      </c>
      <c r="L22" s="102" t="n">
        <f aca="false">VLOOKUP($A22,Е_16,32,FALSE())</f>
        <v>0.00208333333333333</v>
      </c>
      <c r="M22" s="102" t="n">
        <f aca="false">VLOOKUP($A22,Е_16,33,FALSE())</f>
        <v>0.00301041666666667</v>
      </c>
      <c r="N22" s="102" t="n">
        <f aca="false">VLOOKUP($A22,Е_16,34,FALSE())</f>
        <v>0.00509375</v>
      </c>
      <c r="O22" s="103" t="n">
        <v>9</v>
      </c>
    </row>
    <row r="23" customFormat="false" ht="15" hidden="false" customHeight="false" outlineLevel="0" collapsed="false">
      <c r="A23" s="100" t="n">
        <f aca="false">Дан!B17</f>
        <v>13</v>
      </c>
      <c r="B23" s="101" t="str">
        <f aca="false">VLOOKUP($A23,Е_16,2,FALSE())</f>
        <v>Куваев Андрей</v>
      </c>
      <c r="C23" s="101" t="str">
        <f aca="false">VLOOKUP($A23,Е_16,5,FALSE())</f>
        <v>ИП Симаков Д.В. г. Екатеринбург</v>
      </c>
      <c r="D23" s="102" t="n">
        <f aca="false">VLOOKUP($A23,Е_16,9,FALSE())</f>
        <v>0</v>
      </c>
      <c r="E23" s="102" t="n">
        <f aca="false">VLOOKUP($A23,Е_16,12,FALSE())</f>
        <v>0.000115740740740741</v>
      </c>
      <c r="F23" s="102" t="n">
        <f aca="false">VLOOKUP($A23,Е_16,15,FALSE())</f>
        <v>0.000578703703703704</v>
      </c>
      <c r="G23" s="102" t="n">
        <f aca="false">VLOOKUP($A23,Е_16,18,FALSE())</f>
        <v>0.000115740740740741</v>
      </c>
      <c r="H23" s="102" t="n">
        <f aca="false">VLOOKUP($A23,Е_16,21,FALSE())</f>
        <v>0</v>
      </c>
      <c r="I23" s="102" t="n">
        <f aca="false">VLOOKUP($A23,Е_16,24,FALSE())</f>
        <v>0</v>
      </c>
      <c r="J23" s="102" t="n">
        <f aca="false">VLOOKUP($A23,Е_16,27,FALSE())</f>
        <v>0.000925925925925926</v>
      </c>
      <c r="K23" s="102" t="n">
        <f aca="false">VLOOKUP($A23,Е_16,31,FALSE())</f>
        <v>0.000347222222222222</v>
      </c>
      <c r="L23" s="102" t="n">
        <f aca="false">VLOOKUP($A23,Е_16,32,FALSE())</f>
        <v>0.00208333333333333</v>
      </c>
      <c r="M23" s="102" t="n">
        <f aca="false">VLOOKUP($A23,Е_16,33,FALSE())</f>
        <v>0.00354050925925926</v>
      </c>
      <c r="N23" s="102" t="n">
        <f aca="false">VLOOKUP($A23,Е_16,34,FALSE())</f>
        <v>0.00562384259259259</v>
      </c>
      <c r="O23" s="103" t="n">
        <v>10</v>
      </c>
    </row>
    <row r="24" customFormat="false" ht="15" hidden="false" customHeight="false" outlineLevel="0" collapsed="false">
      <c r="A24" s="100" t="n">
        <f aca="false">Дан!B13</f>
        <v>9</v>
      </c>
      <c r="B24" s="101" t="str">
        <f aca="false">VLOOKUP($A24,Е_16,2,FALSE())</f>
        <v>Игнашкин Павел</v>
      </c>
      <c r="C24" s="101" t="str">
        <f aca="false">VLOOKUP($A24,Е_16,5,FALSE())</f>
        <v>ООО «Траст» г. Екатеринбург</v>
      </c>
      <c r="D24" s="102" t="n">
        <f aca="false">VLOOKUP($A24,Е_16,9,FALSE())</f>
        <v>0</v>
      </c>
      <c r="E24" s="102" t="n">
        <f aca="false">VLOOKUP($A24,Е_16,12,FALSE())</f>
        <v>0.000578703703703704</v>
      </c>
      <c r="F24" s="102" t="n">
        <f aca="false">VLOOKUP($A24,Е_16,15,FALSE())</f>
        <v>0.000578703703703704</v>
      </c>
      <c r="G24" s="102" t="n">
        <f aca="false">VLOOKUP($A24,Е_16,18,FALSE())</f>
        <v>0</v>
      </c>
      <c r="H24" s="102" t="n">
        <f aca="false">VLOOKUP($A24,Е_16,21,FALSE())</f>
        <v>0.000231481481481481</v>
      </c>
      <c r="I24" s="102" t="n">
        <f aca="false">VLOOKUP($A24,Е_16,24,FALSE())</f>
        <v>0.000115740740740741</v>
      </c>
      <c r="J24" s="102" t="n">
        <f aca="false">VLOOKUP($A24,Е_16,27,FALSE())</f>
        <v>0.000462962962962963</v>
      </c>
      <c r="K24" s="102" t="n">
        <f aca="false">VLOOKUP($A24,Е_16,31,FALSE())</f>
        <v>0.000347222222222222</v>
      </c>
      <c r="L24" s="102" t="n">
        <f aca="false">VLOOKUP($A24,Е_16,32,FALSE())</f>
        <v>0.00231481481481481</v>
      </c>
      <c r="M24" s="102" t="n">
        <f aca="false">VLOOKUP($A24,Е_16,33,FALSE())</f>
        <v>0.00385185185185185</v>
      </c>
      <c r="N24" s="102" t="n">
        <f aca="false">VLOOKUP($A24,Е_16,34,FALSE())</f>
        <v>0.00616666666666667</v>
      </c>
      <c r="O24" s="103" t="n">
        <v>11</v>
      </c>
    </row>
    <row r="25" customFormat="false" ht="15" hidden="false" customHeight="false" outlineLevel="0" collapsed="false">
      <c r="A25" s="100" t="n">
        <f aca="false">Дан!B26</f>
        <v>22</v>
      </c>
      <c r="B25" s="101" t="str">
        <f aca="false">VLOOKUP($A25,Е_16,2,FALSE())</f>
        <v>Рябов Михаил</v>
      </c>
      <c r="C25" s="101" t="str">
        <f aca="false">VLOOKUP($A25,Е_16,5,FALSE())</f>
        <v>ИП Боярченко В.И. г. Екатеринбург</v>
      </c>
      <c r="D25" s="102" t="n">
        <f aca="false">VLOOKUP($A25,Е_16,9,FALSE())</f>
        <v>0</v>
      </c>
      <c r="E25" s="102" t="n">
        <f aca="false">VLOOKUP($A25,Е_16,12,FALSE())</f>
        <v>0</v>
      </c>
      <c r="F25" s="102" t="n">
        <f aca="false">VLOOKUP($A25,Е_16,15,FALSE())</f>
        <v>0.000115740740740741</v>
      </c>
      <c r="G25" s="102" t="n">
        <f aca="false">VLOOKUP($A25,Е_16,18,FALSE())</f>
        <v>0</v>
      </c>
      <c r="H25" s="102" t="n">
        <f aca="false">VLOOKUP($A25,Е_16,21,FALSE())</f>
        <v>0.000231481481481481</v>
      </c>
      <c r="I25" s="102" t="n">
        <f aca="false">VLOOKUP($A25,Е_16,24,FALSE())</f>
        <v>0.000231481481481481</v>
      </c>
      <c r="J25" s="102" t="n">
        <f aca="false">VLOOKUP($A25,Е_16,27,FALSE())</f>
        <v>0.00347222222222222</v>
      </c>
      <c r="K25" s="102" t="n">
        <f aca="false">VLOOKUP($A25,Е_16,31,FALSE())</f>
        <v>0.000347222222222222</v>
      </c>
      <c r="L25" s="102" t="n">
        <f aca="false">VLOOKUP($A25,Е_16,32,FALSE())</f>
        <v>0.00439814814814815</v>
      </c>
      <c r="M25" s="102" t="n">
        <f aca="false">VLOOKUP($A25,Е_16,33,FALSE())</f>
        <v>0.00231944444444444</v>
      </c>
      <c r="N25" s="102" t="n">
        <f aca="false">VLOOKUP($A25,Е_16,34,FALSE())</f>
        <v>0.00671759259259259</v>
      </c>
      <c r="O25" s="103" t="n">
        <v>12</v>
      </c>
    </row>
    <row r="26" customFormat="false" ht="15" hidden="false" customHeight="false" outlineLevel="0" collapsed="false">
      <c r="A26" s="100" t="n">
        <f aca="false">Дан!B19</f>
        <v>15</v>
      </c>
      <c r="B26" s="101" t="str">
        <f aca="false">VLOOKUP($A26,Е_16,2,FALSE())</f>
        <v>Медведев Олег</v>
      </c>
      <c r="C26" s="101" t="str">
        <f aca="false">VLOOKUP($A26,Е_16,5,FALSE())</f>
        <v>АО «Лорри» команда 2  г. Екатеринбург</v>
      </c>
      <c r="D26" s="102" t="n">
        <f aca="false">VLOOKUP($A26,Е_16,9,FALSE())</f>
        <v>0</v>
      </c>
      <c r="E26" s="102" t="n">
        <f aca="false">VLOOKUP($A26,Е_16,12,FALSE())</f>
        <v>0.000694444444444444</v>
      </c>
      <c r="F26" s="102" t="n">
        <f aca="false">VLOOKUP($A26,Е_16,15,FALSE())</f>
        <v>0</v>
      </c>
      <c r="G26" s="102" t="n">
        <f aca="false">VLOOKUP($A26,Е_16,18,FALSE())</f>
        <v>0</v>
      </c>
      <c r="H26" s="102" t="n">
        <f aca="false">VLOOKUP($A26,Е_16,21,FALSE())</f>
        <v>0</v>
      </c>
      <c r="I26" s="102" t="n">
        <f aca="false">VLOOKUP($A26,Е_16,24,FALSE())</f>
        <v>0.000115740740740741</v>
      </c>
      <c r="J26" s="102" t="n">
        <f aca="false">VLOOKUP($A26,Е_16,27,FALSE())</f>
        <v>0.00347222222222222</v>
      </c>
      <c r="K26" s="102" t="n">
        <f aca="false">VLOOKUP($A26,Е_16,31,FALSE())</f>
        <v>0.000347222222222222</v>
      </c>
      <c r="L26" s="102" t="n">
        <f aca="false">VLOOKUP($A26,Е_16,32,FALSE())</f>
        <v>0.00462962962962963</v>
      </c>
      <c r="M26" s="102" t="n">
        <f aca="false">VLOOKUP($A26,Е_16,33,FALSE())</f>
        <v>0.0027650462962963</v>
      </c>
      <c r="N26" s="102" t="n">
        <f aca="false">VLOOKUP($A26,Е_16,34,FALSE())</f>
        <v>0.00739467592592593</v>
      </c>
      <c r="O26" s="103" t="n">
        <v>13</v>
      </c>
    </row>
    <row r="27" customFormat="false" ht="15" hidden="false" customHeight="false" outlineLevel="0" collapsed="false">
      <c r="A27" s="100" t="n">
        <f aca="false">Дан!B12</f>
        <v>7</v>
      </c>
      <c r="B27" s="101" t="str">
        <f aca="false">VLOOKUP($A27,Е_16,2,FALSE())</f>
        <v>Заякин Андрей</v>
      </c>
      <c r="C27" s="101" t="str">
        <f aca="false">VLOOKUP($A27,Е_16,5,FALSE())</f>
        <v>ООО «Аваком» г. Краснокамск</v>
      </c>
      <c r="D27" s="102" t="n">
        <f aca="false">VLOOKUP($A27,Е_16,9,FALSE())</f>
        <v>0</v>
      </c>
      <c r="E27" s="102" t="n">
        <f aca="false">VLOOKUP($A27,Е_16,12,FALSE())</f>
        <v>0.000115740740740741</v>
      </c>
      <c r="F27" s="102" t="n">
        <f aca="false">VLOOKUP($A27,Е_16,15,FALSE())</f>
        <v>0.000694444444444444</v>
      </c>
      <c r="G27" s="102" t="n">
        <f aca="false">VLOOKUP($A27,Е_16,18,FALSE())</f>
        <v>0.000231481481481481</v>
      </c>
      <c r="H27" s="102" t="n">
        <f aca="false">VLOOKUP($A27,Е_16,21,FALSE())</f>
        <v>0.000115740740740741</v>
      </c>
      <c r="I27" s="102" t="n">
        <f aca="false">VLOOKUP($A27,Е_16,24,FALSE())</f>
        <v>0.000231481481481481</v>
      </c>
      <c r="J27" s="102" t="n">
        <f aca="false">VLOOKUP($A27,Е_16,27,FALSE())</f>
        <v>0.00347222222222222</v>
      </c>
      <c r="K27" s="102" t="n">
        <f aca="false">VLOOKUP($A27,Е_16,31,FALSE())</f>
        <v>0</v>
      </c>
      <c r="L27" s="102" t="n">
        <f aca="false">VLOOKUP($A27,Е_16,32,FALSE())</f>
        <v>0.00486111111111111</v>
      </c>
      <c r="M27" s="102" t="n">
        <f aca="false">VLOOKUP($A27,Е_16,33,FALSE())</f>
        <v>0.0026087962962963</v>
      </c>
      <c r="N27" s="102" t="n">
        <f aca="false">VLOOKUP($A27,Е_16,34,FALSE())</f>
        <v>0.00746990740740741</v>
      </c>
      <c r="O27" s="103" t="n">
        <v>14</v>
      </c>
    </row>
    <row r="28" customFormat="false" ht="15" hidden="false" customHeight="false" outlineLevel="0" collapsed="false">
      <c r="A28" s="100" t="n">
        <f aca="false">Дан!B22</f>
        <v>18</v>
      </c>
      <c r="B28" s="101" t="str">
        <f aca="false">VLOOKUP($A28,Е_16,2,FALSE())</f>
        <v>Щипачёв Вячеслав</v>
      </c>
      <c r="C28" s="101" t="str">
        <f aca="false">VLOOKUP($A28,Е_16,5,FALSE())</f>
        <v>АО «Автоколонна 1212» г. Екатеринбург</v>
      </c>
      <c r="D28" s="102" t="n">
        <f aca="false">VLOOKUP($A28,Е_16,9,FALSE())</f>
        <v>0</v>
      </c>
      <c r="E28" s="102" t="n">
        <f aca="false">VLOOKUP($A28,Е_16,12,FALSE())</f>
        <v>0</v>
      </c>
      <c r="F28" s="102" t="n">
        <f aca="false">VLOOKUP($A28,Е_16,15,FALSE())</f>
        <v>0.000347222222222222</v>
      </c>
      <c r="G28" s="102" t="n">
        <f aca="false">VLOOKUP($A28,Е_16,18,FALSE())</f>
        <v>0</v>
      </c>
      <c r="H28" s="102" t="n">
        <f aca="false">VLOOKUP($A28,Е_16,21,FALSE())</f>
        <v>0.000231481481481481</v>
      </c>
      <c r="I28" s="102" t="n">
        <f aca="false">VLOOKUP($A28,Е_16,24,FALSE())</f>
        <v>0</v>
      </c>
      <c r="J28" s="102" t="n">
        <f aca="false">VLOOKUP($A28,Е_16,27,FALSE())</f>
        <v>0</v>
      </c>
      <c r="K28" s="102" t="n">
        <f aca="false">VLOOKUP($A28,Е_16,31,FALSE())</f>
        <v>0.00347222222222222</v>
      </c>
      <c r="L28" s="102" t="n">
        <f aca="false">VLOOKUP($A28,Е_16,32,FALSE())</f>
        <v>0.00405092592592593</v>
      </c>
      <c r="M28" s="102" t="n">
        <f aca="false">VLOOKUP($A28,Е_16,33,FALSE())</f>
        <v>0.00383101851851852</v>
      </c>
      <c r="N28" s="102" t="n">
        <f aca="false">VLOOKUP($A28,Е_16,34,FALSE())</f>
        <v>0.00788194444444445</v>
      </c>
      <c r="O28" s="103" t="n">
        <v>15</v>
      </c>
    </row>
    <row r="29" customFormat="false" ht="15" hidden="false" customHeight="false" outlineLevel="0" collapsed="false">
      <c r="A29" s="100" t="n">
        <f aca="false">Дан!B27</f>
        <v>23</v>
      </c>
      <c r="B29" s="101" t="str">
        <f aca="false">VLOOKUP($A29,Е_16,2,FALSE())</f>
        <v>Козлов Павел</v>
      </c>
      <c r="C29" s="101" t="str">
        <f aca="false">VLOOKUP($A29,Е_16,5,FALSE())</f>
        <v>ИП Симаков Д.В. г. Екатеринбург</v>
      </c>
      <c r="D29" s="102" t="n">
        <f aca="false">VLOOKUP($A29,Е_16,9,FALSE())</f>
        <v>0.000115740740740741</v>
      </c>
      <c r="E29" s="102" t="n">
        <f aca="false">VLOOKUP($A29,Е_16,12,FALSE())</f>
        <v>0.000347222222222222</v>
      </c>
      <c r="F29" s="102" t="n">
        <f aca="false">VLOOKUP($A29,Е_16,15,FALSE())</f>
        <v>0.000578703703703704</v>
      </c>
      <c r="G29" s="102" t="n">
        <f aca="false">VLOOKUP($A29,Е_16,18,FALSE())</f>
        <v>0</v>
      </c>
      <c r="H29" s="102" t="n">
        <f aca="false">VLOOKUP($A29,Е_16,21,FALSE())</f>
        <v>0.000115740740740741</v>
      </c>
      <c r="I29" s="102" t="n">
        <f aca="false">VLOOKUP($A29,Е_16,24,FALSE())</f>
        <v>0.000115740740740741</v>
      </c>
      <c r="J29" s="102" t="n">
        <f aca="false">VLOOKUP($A29,Е_16,27,FALSE())</f>
        <v>0.000231481481481481</v>
      </c>
      <c r="K29" s="102" t="n">
        <f aca="false">VLOOKUP($A29,Е_16,31,FALSE())</f>
        <v>0.00347222222222222</v>
      </c>
      <c r="L29" s="102" t="n">
        <f aca="false">VLOOKUP($A29,Е_16,32,FALSE())</f>
        <v>0.00497685185185185</v>
      </c>
      <c r="M29" s="102" t="n">
        <f aca="false">VLOOKUP($A29,Е_16,33,FALSE())</f>
        <v>0.00297337962962963</v>
      </c>
      <c r="N29" s="102" t="n">
        <f aca="false">VLOOKUP($A29,Е_16,34,FALSE())</f>
        <v>0.00795023148148148</v>
      </c>
      <c r="O29" s="103" t="n">
        <v>16</v>
      </c>
    </row>
    <row r="30" customFormat="false" ht="15" hidden="false" customHeight="false" outlineLevel="0" collapsed="false">
      <c r="A30" s="100" t="n">
        <f aca="false">Дан!B25</f>
        <v>21</v>
      </c>
      <c r="B30" s="101" t="str">
        <f aca="false">VLOOKUP($A30,Е_16,2,FALSE())</f>
        <v>Гладких Александр</v>
      </c>
      <c r="C30" s="101" t="str">
        <f aca="false">VLOOKUP($A30,Е_16,5,FALSE())</f>
        <v>ООО «ЭКС Карготранссервис» г. Краснокамск</v>
      </c>
      <c r="D30" s="102" t="n">
        <f aca="false">VLOOKUP($A30,Е_16,9,FALSE())</f>
        <v>0</v>
      </c>
      <c r="E30" s="102" t="n">
        <f aca="false">VLOOKUP($A30,Е_16,12,FALSE())</f>
        <v>0.000115740740740741</v>
      </c>
      <c r="F30" s="102" t="n">
        <f aca="false">VLOOKUP($A30,Е_16,15,FALSE())</f>
        <v>0.000462962962962963</v>
      </c>
      <c r="G30" s="102" t="n">
        <f aca="false">VLOOKUP($A30,Е_16,18,FALSE())</f>
        <v>0.000115740740740741</v>
      </c>
      <c r="H30" s="102" t="n">
        <f aca="false">VLOOKUP($A30,Е_16,21,FALSE())</f>
        <v>0.000115740740740741</v>
      </c>
      <c r="I30" s="102" t="n">
        <f aca="false">VLOOKUP($A30,Е_16,24,FALSE())</f>
        <v>0.000115740740740741</v>
      </c>
      <c r="J30" s="102" t="n">
        <f aca="false">VLOOKUP($A30,Е_16,27,FALSE())</f>
        <v>0.00347222222222222</v>
      </c>
      <c r="K30" s="102" t="n">
        <f aca="false">VLOOKUP($A30,Е_16,31,FALSE())</f>
        <v>0.000347222222222222</v>
      </c>
      <c r="L30" s="102" t="n">
        <f aca="false">VLOOKUP($A30,Е_16,32,FALSE())</f>
        <v>0.00474537037037037</v>
      </c>
      <c r="M30" s="102" t="n">
        <f aca="false">VLOOKUP($A30,Е_16,33,FALSE())</f>
        <v>0.00346296296296296</v>
      </c>
      <c r="N30" s="102" t="n">
        <f aca="false">VLOOKUP($A30,Е_16,34,FALSE())</f>
        <v>0.00820833333333333</v>
      </c>
      <c r="O30" s="103" t="n">
        <v>17</v>
      </c>
    </row>
    <row r="31" customFormat="false" ht="15" hidden="false" customHeight="false" outlineLevel="0" collapsed="false">
      <c r="A31" s="100" t="n">
        <f aca="false">Дан!B18</f>
        <v>14</v>
      </c>
      <c r="B31" s="101" t="str">
        <f aca="false">VLOOKUP($A31,Е_16,2,FALSE())</f>
        <v>Креков Александр</v>
      </c>
      <c r="C31" s="101" t="str">
        <f aca="false">VLOOKUP($A31,Е_16,5,FALSE())</f>
        <v>ООО «НАВО-ПРОМ» г. Тюмень</v>
      </c>
      <c r="D31" s="102" t="n">
        <f aca="false">VLOOKUP($A31,Е_16,9,FALSE())</f>
        <v>0</v>
      </c>
      <c r="E31" s="102" t="n">
        <f aca="false">VLOOKUP($A31,Е_16,12,FALSE())</f>
        <v>0.000115740740740741</v>
      </c>
      <c r="F31" s="102" t="n">
        <f aca="false">VLOOKUP($A31,Е_16,15,FALSE())</f>
        <v>0.000694444444444444</v>
      </c>
      <c r="G31" s="102" t="n">
        <f aca="false">VLOOKUP($A31,Е_16,18,FALSE())</f>
        <v>0.000115740740740741</v>
      </c>
      <c r="H31" s="102" t="n">
        <f aca="false">VLOOKUP($A31,Е_16,21,FALSE())</f>
        <v>0.000115740740740741</v>
      </c>
      <c r="I31" s="102" t="n">
        <f aca="false">VLOOKUP($A31,Е_16,24,FALSE())</f>
        <v>0.000115740740740741</v>
      </c>
      <c r="J31" s="102" t="n">
        <f aca="false">VLOOKUP($A31,Е_16,27,FALSE())</f>
        <v>0.00347222222222222</v>
      </c>
      <c r="K31" s="102" t="n">
        <f aca="false">VLOOKUP($A31,Е_16,31,FALSE())</f>
        <v>0.000347222222222222</v>
      </c>
      <c r="L31" s="102" t="n">
        <f aca="false">VLOOKUP($A31,Е_16,32,FALSE())</f>
        <v>0.00497685185185185</v>
      </c>
      <c r="M31" s="102" t="n">
        <f aca="false">VLOOKUP($A31,Е_16,33,FALSE())</f>
        <v>0.00347106481481481</v>
      </c>
      <c r="N31" s="102" t="n">
        <f aca="false">VLOOKUP($A31,Е_16,34,FALSE())</f>
        <v>0.00844791666666667</v>
      </c>
      <c r="O31" s="104" t="s">
        <v>96</v>
      </c>
    </row>
    <row r="32" customFormat="false" ht="15" hidden="false" customHeight="false" outlineLevel="0" collapsed="false">
      <c r="A32" s="100" t="n">
        <f aca="false">Дан!B15</f>
        <v>11</v>
      </c>
      <c r="B32" s="101" t="str">
        <f aca="false">VLOOKUP($A32,Е_16,2,FALSE())</f>
        <v>Русинов Сергей</v>
      </c>
      <c r="C32" s="101" t="str">
        <f aca="false">VLOOKUP($A32,Е_16,5,FALSE())</f>
        <v>ООО «Аваком» г. Краснокамск</v>
      </c>
      <c r="D32" s="102" t="n">
        <f aca="false">VLOOKUP($A32,Е_16,9,FALSE())</f>
        <v>0.000115740740740741</v>
      </c>
      <c r="E32" s="102" t="n">
        <f aca="false">VLOOKUP($A32,Е_16,12,FALSE())</f>
        <v>0</v>
      </c>
      <c r="F32" s="102" t="n">
        <f aca="false">VLOOKUP($A32,Е_16,15,FALSE())</f>
        <v>0.000578703703703704</v>
      </c>
      <c r="G32" s="102" t="n">
        <f aca="false">VLOOKUP($A32,Е_16,18,FALSE())</f>
        <v>0</v>
      </c>
      <c r="H32" s="102" t="n">
        <f aca="false">VLOOKUP($A32,Е_16,21,FALSE())</f>
        <v>0.000231481481481481</v>
      </c>
      <c r="I32" s="102" t="n">
        <f aca="false">VLOOKUP($A32,Е_16,24,FALSE())</f>
        <v>0</v>
      </c>
      <c r="J32" s="102" t="n">
        <f aca="false">VLOOKUP($A32,Е_16,27,FALSE())</f>
        <v>0.00347222222222222</v>
      </c>
      <c r="K32" s="102" t="n">
        <f aca="false">VLOOKUP($A32,Е_16,31,FALSE())</f>
        <v>0.000347222222222222</v>
      </c>
      <c r="L32" s="102" t="n">
        <f aca="false">VLOOKUP($A32,Е_16,32,FALSE())</f>
        <v>0.00474537037037037</v>
      </c>
      <c r="M32" s="102" t="n">
        <f aca="false">VLOOKUP($A32,Е_16,33,FALSE())</f>
        <v>0.00411805555555556</v>
      </c>
      <c r="N32" s="102" t="n">
        <f aca="false">VLOOKUP($A32,Е_16,34,FALSE())</f>
        <v>0.00886342592592593</v>
      </c>
      <c r="O32" s="103" t="n">
        <v>18</v>
      </c>
    </row>
    <row r="33" customFormat="false" ht="15" hidden="false" customHeight="false" outlineLevel="0" collapsed="false">
      <c r="A33" s="105"/>
      <c r="B33" s="106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8"/>
      <c r="N33" s="109"/>
      <c r="O33" s="110"/>
    </row>
    <row r="34" customFormat="false" ht="15" hidden="false" customHeight="false" outlineLevel="0" collapsed="false">
      <c r="A34" s="111" t="s">
        <v>88</v>
      </c>
      <c r="B34" s="106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9"/>
      <c r="N34" s="109"/>
      <c r="O34" s="110"/>
    </row>
    <row r="35" customFormat="false" ht="15" hidden="false" customHeight="false" outlineLevel="0" collapsed="false">
      <c r="A35" s="111" t="s">
        <v>89</v>
      </c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</row>
    <row r="36" customFormat="false" ht="15" hidden="false" customHeight="false" outlineLevel="0" collapsed="false">
      <c r="A36" s="111" t="s">
        <v>90</v>
      </c>
    </row>
    <row r="37" customFormat="false" ht="15" hidden="false" customHeight="false" outlineLevel="0" collapsed="false">
      <c r="A37" s="111" t="s">
        <v>91</v>
      </c>
    </row>
    <row r="38" customFormat="false" ht="15" hidden="false" customHeight="false" outlineLevel="0" collapsed="false">
      <c r="A38" s="112"/>
    </row>
  </sheetData>
  <mergeCells count="15">
    <mergeCell ref="A1:O1"/>
    <mergeCell ref="A2:O2"/>
    <mergeCell ref="A3:O3"/>
    <mergeCell ref="A4:O4"/>
    <mergeCell ref="A5:O5"/>
    <mergeCell ref="M6:O6"/>
    <mergeCell ref="M7:O7"/>
    <mergeCell ref="A9:A10"/>
    <mergeCell ref="B9:B10"/>
    <mergeCell ref="C9:C10"/>
    <mergeCell ref="D9:K9"/>
    <mergeCell ref="L9:L10"/>
    <mergeCell ref="M9:M10"/>
    <mergeCell ref="N9:N10"/>
    <mergeCell ref="O9:O1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5" activeCellId="0" sqref="A35"/>
    </sheetView>
  </sheetViews>
  <sheetFormatPr defaultColWidth="10.28125" defaultRowHeight="15.75" zeroHeight="false" outlineLevelRow="0" outlineLevelCol="0"/>
  <cols>
    <col collapsed="false" customWidth="true" hidden="false" outlineLevel="0" max="1" min="1" style="113" width="4.85"/>
    <col collapsed="false" customWidth="true" hidden="false" outlineLevel="0" max="2" min="2" style="114" width="69.99"/>
    <col collapsed="false" customWidth="true" hidden="false" outlineLevel="0" max="3" min="3" style="115" width="9.14"/>
    <col collapsed="false" customWidth="true" hidden="false" outlineLevel="0" max="4" min="4" style="115" width="30.85"/>
    <col collapsed="false" customWidth="true" hidden="false" outlineLevel="0" max="5" min="5" style="116" width="9.41"/>
    <col collapsed="false" customWidth="true" hidden="false" outlineLevel="0" max="6" min="6" style="117" width="9.41"/>
    <col collapsed="false" customWidth="false" hidden="false" outlineLevel="0" max="7" min="7" style="118" width="10.28"/>
    <col collapsed="false" customWidth="false" hidden="false" outlineLevel="0" max="257" min="8" style="115" width="10.28"/>
  </cols>
  <sheetData>
    <row r="1" s="114" customFormat="true" ht="15.6" hidden="false" customHeight="true" outlineLevel="0" collapsed="false">
      <c r="A1" s="119" t="s">
        <v>78</v>
      </c>
      <c r="B1" s="119"/>
      <c r="C1" s="119"/>
      <c r="D1" s="119"/>
      <c r="E1" s="119"/>
      <c r="F1" s="119"/>
      <c r="G1" s="119"/>
    </row>
    <row r="2" s="114" customFormat="true" ht="15.6" hidden="false" customHeight="true" outlineLevel="0" collapsed="false">
      <c r="A2" s="120"/>
      <c r="B2" s="120"/>
      <c r="C2" s="120"/>
      <c r="D2" s="120"/>
      <c r="E2" s="120"/>
      <c r="F2" s="120"/>
      <c r="G2" s="120"/>
    </row>
    <row r="3" s="114" customFormat="true" ht="15.6" hidden="false" customHeight="true" outlineLevel="0" collapsed="false">
      <c r="A3" s="121" t="s">
        <v>92</v>
      </c>
      <c r="B3" s="121"/>
      <c r="C3" s="121"/>
      <c r="D3" s="121"/>
      <c r="E3" s="121"/>
      <c r="F3" s="121"/>
      <c r="G3" s="121"/>
    </row>
    <row r="4" s="114" customFormat="true" ht="15.6" hidden="false" customHeight="true" outlineLevel="0" collapsed="false">
      <c r="A4" s="121" t="s">
        <v>93</v>
      </c>
      <c r="B4" s="121"/>
      <c r="C4" s="121"/>
      <c r="D4" s="121"/>
      <c r="E4" s="121"/>
      <c r="F4" s="121"/>
      <c r="G4" s="121"/>
    </row>
    <row r="5" s="114" customFormat="true" ht="15.6" hidden="false" customHeight="true" outlineLevel="0" collapsed="false">
      <c r="A5" s="121"/>
      <c r="B5" s="121"/>
      <c r="C5" s="121"/>
      <c r="D5" s="121"/>
      <c r="E5" s="121"/>
      <c r="F5" s="121"/>
      <c r="G5" s="121"/>
    </row>
    <row r="6" customFormat="false" ht="18.75" hidden="false" customHeight="false" outlineLevel="0" collapsed="false">
      <c r="A6" s="122" t="s">
        <v>97</v>
      </c>
      <c r="B6" s="122"/>
      <c r="C6" s="122"/>
      <c r="D6" s="122"/>
      <c r="E6" s="122"/>
      <c r="F6" s="122"/>
      <c r="G6" s="122"/>
    </row>
    <row r="7" customFormat="false" ht="15.75" hidden="false" customHeight="false" outlineLevel="0" collapsed="false">
      <c r="A7" s="123"/>
      <c r="B7" s="124"/>
      <c r="C7" s="124"/>
      <c r="D7" s="125"/>
      <c r="E7" s="126"/>
      <c r="F7" s="126"/>
      <c r="G7" s="126"/>
    </row>
    <row r="8" customFormat="false" ht="15.75" hidden="false" customHeight="false" outlineLevel="0" collapsed="false">
      <c r="A8" s="123"/>
      <c r="B8" s="127"/>
      <c r="C8" s="128"/>
      <c r="D8" s="128"/>
      <c r="E8" s="126"/>
      <c r="F8" s="126"/>
      <c r="G8" s="126"/>
    </row>
    <row r="9" customFormat="false" ht="15.75" hidden="false" customHeight="false" outlineLevel="0" collapsed="false">
      <c r="A9" s="129"/>
      <c r="B9" s="127"/>
      <c r="C9" s="128"/>
      <c r="D9" s="128"/>
      <c r="E9" s="126"/>
      <c r="F9" s="126"/>
      <c r="G9" s="126"/>
    </row>
    <row r="10" customFormat="false" ht="23.25" hidden="false" customHeight="true" outlineLevel="0" collapsed="false">
      <c r="A10" s="130" t="s">
        <v>83</v>
      </c>
      <c r="B10" s="74" t="str">
        <f aca="false">Дан!F5</f>
        <v>Команда, город</v>
      </c>
      <c r="C10" s="72" t="s">
        <v>84</v>
      </c>
      <c r="D10" s="75" t="s">
        <v>18</v>
      </c>
      <c r="E10" s="131" t="s">
        <v>98</v>
      </c>
      <c r="F10" s="131"/>
      <c r="G10" s="132" t="str">
        <f aca="false">Дан!AJ2</f>
        <v>Место</v>
      </c>
    </row>
    <row r="11" customFormat="false" ht="15.75" hidden="false" customHeight="false" outlineLevel="0" collapsed="false">
      <c r="A11" s="130"/>
      <c r="B11" s="74"/>
      <c r="C11" s="72"/>
      <c r="D11" s="75"/>
      <c r="E11" s="133" t="s">
        <v>99</v>
      </c>
      <c r="F11" s="134" t="s">
        <v>100</v>
      </c>
      <c r="G11" s="132"/>
    </row>
    <row r="12" customFormat="false" ht="15.75" hidden="false" customHeight="false" outlineLevel="0" collapsed="false">
      <c r="A12" s="135" t="n">
        <v>1</v>
      </c>
      <c r="B12" s="136" t="str">
        <f aca="false">VLOOKUP($C12,Е_16,5,FALSE())</f>
        <v>АО «Лорри» команда 1  г. Екатеринбург</v>
      </c>
      <c r="C12" s="137" t="n">
        <v>6</v>
      </c>
      <c r="D12" s="78" t="str">
        <f aca="false">VLOOKUP($C12,Е_16,2,FALSE())</f>
        <v>Арских Виктор</v>
      </c>
      <c r="E12" s="138" t="n">
        <f aca="false">VLOOKUP($C12,Е_16,34,FALSE())</f>
        <v>0.0024212962962963</v>
      </c>
      <c r="F12" s="138" t="n">
        <f aca="false">E12+E13</f>
        <v>0.00471527777777778</v>
      </c>
      <c r="G12" s="139" t="n">
        <v>1</v>
      </c>
    </row>
    <row r="13" customFormat="false" ht="15.75" hidden="false" customHeight="false" outlineLevel="0" collapsed="false">
      <c r="A13" s="135"/>
      <c r="B13" s="136" t="str">
        <f aca="false">VLOOKUP($C13,Е_16,2,FALSE())</f>
        <v>Сапежинский Виктор</v>
      </c>
      <c r="C13" s="137" t="n">
        <v>20</v>
      </c>
      <c r="D13" s="78" t="str">
        <f aca="false">VLOOKUP($C13,Е_16,2,FALSE())</f>
        <v>Сапежинский Виктор</v>
      </c>
      <c r="E13" s="138" t="n">
        <f aca="false">VLOOKUP($C13,Е_16,34,FALSE())</f>
        <v>0.00229398148148148</v>
      </c>
      <c r="F13" s="138"/>
      <c r="G13" s="139"/>
    </row>
    <row r="14" customFormat="false" ht="15.75" hidden="false" customHeight="false" outlineLevel="0" collapsed="false">
      <c r="A14" s="135" t="n">
        <v>2</v>
      </c>
      <c r="B14" s="136" t="str">
        <f aca="false">VLOOKUP($C14,Е_16,5,FALSE())</f>
        <v>ИП Белянин С.М. г. Екатеринбург</v>
      </c>
      <c r="C14" s="140" t="n">
        <v>5</v>
      </c>
      <c r="D14" s="78" t="str">
        <f aca="false">VLOOKUP($C14,Е_16,2,FALSE())</f>
        <v>Леушин Олег</v>
      </c>
      <c r="E14" s="138" t="n">
        <f aca="false">VLOOKUP($C14,Е_16,34,FALSE())</f>
        <v>0.00312847222222222</v>
      </c>
      <c r="F14" s="138" t="n">
        <f aca="false">E14+E15</f>
        <v>0.00635300925925926</v>
      </c>
      <c r="G14" s="139" t="n">
        <v>2</v>
      </c>
    </row>
    <row r="15" customFormat="false" ht="15.75" hidden="false" customHeight="false" outlineLevel="0" collapsed="false">
      <c r="A15" s="135"/>
      <c r="B15" s="136" t="str">
        <f aca="false">VLOOKUP($C15,Е_16,2,FALSE())</f>
        <v>Попов Александр</v>
      </c>
      <c r="C15" s="140" t="n">
        <v>16</v>
      </c>
      <c r="D15" s="78" t="str">
        <f aca="false">VLOOKUP($C15,Е_16,2,FALSE())</f>
        <v>Попов Александр</v>
      </c>
      <c r="E15" s="138" t="n">
        <f aca="false">VLOOKUP($C15,Е_16,34,FALSE())</f>
        <v>0.00322453703703704</v>
      </c>
      <c r="F15" s="138"/>
      <c r="G15" s="139"/>
    </row>
    <row r="16" customFormat="false" ht="15.75" hidden="false" customHeight="false" outlineLevel="0" collapsed="false">
      <c r="A16" s="135" t="n">
        <v>3</v>
      </c>
      <c r="B16" s="136" t="str">
        <f aca="false">VLOOKUP($C16,Е_16,5,FALSE())</f>
        <v>ООО «Траст» г. Екатеринбург</v>
      </c>
      <c r="C16" s="137" t="n">
        <v>9</v>
      </c>
      <c r="D16" s="78" t="str">
        <f aca="false">VLOOKUP($C16,Е_16,2,FALSE())</f>
        <v>Игнашкин Павел</v>
      </c>
      <c r="E16" s="138" t="n">
        <f aca="false">VLOOKUP($C16,Е_16,34,FALSE())</f>
        <v>0.00616666666666667</v>
      </c>
      <c r="F16" s="138" t="n">
        <f aca="false">E16+E17</f>
        <v>0.00968055555555556</v>
      </c>
      <c r="G16" s="139" t="n">
        <v>3</v>
      </c>
    </row>
    <row r="17" customFormat="false" ht="15.75" hidden="false" customHeight="false" outlineLevel="0" collapsed="false">
      <c r="A17" s="135"/>
      <c r="B17" s="136" t="str">
        <f aca="false">VLOOKUP($C17,Е_16,2,FALSE())</f>
        <v>Юров Владимир</v>
      </c>
      <c r="C17" s="137" t="n">
        <v>10</v>
      </c>
      <c r="D17" s="78" t="str">
        <f aca="false">VLOOKUP($C17,Е_16,2,FALSE())</f>
        <v>Юров Владимир</v>
      </c>
      <c r="E17" s="138" t="n">
        <f aca="false">VLOOKUP($C17,Е_16,34,FALSE())</f>
        <v>0.00351388888888889</v>
      </c>
      <c r="F17" s="138"/>
      <c r="G17" s="139"/>
    </row>
    <row r="18" customFormat="false" ht="15.75" hidden="false" customHeight="false" outlineLevel="0" collapsed="false">
      <c r="A18" s="135" t="n">
        <v>4</v>
      </c>
      <c r="B18" s="136" t="str">
        <f aca="false">VLOOKUP($C18,Е_16,5,FALSE())</f>
        <v>АО «Лорри» команда 2  г. Екатеринбург</v>
      </c>
      <c r="C18" s="137" t="n">
        <v>15</v>
      </c>
      <c r="D18" s="78" t="str">
        <f aca="false">VLOOKUP($C18,Е_16,2,FALSE())</f>
        <v>Медведев Олег</v>
      </c>
      <c r="E18" s="138" t="n">
        <f aca="false">VLOOKUP($C18,Е_16,34,FALSE())</f>
        <v>0.00739467592592593</v>
      </c>
      <c r="F18" s="138" t="n">
        <f aca="false">E18+E19</f>
        <v>0.0100694444444444</v>
      </c>
      <c r="G18" s="139" t="n">
        <v>4</v>
      </c>
    </row>
    <row r="19" customFormat="false" ht="15.75" hidden="false" customHeight="false" outlineLevel="0" collapsed="false">
      <c r="A19" s="135"/>
      <c r="B19" s="136" t="str">
        <f aca="false">VLOOKUP($C19,Е_16,2,FALSE())</f>
        <v>Гатиятуллин Алексей</v>
      </c>
      <c r="C19" s="137" t="n">
        <v>17</v>
      </c>
      <c r="D19" s="78" t="str">
        <f aca="false">VLOOKUP($C19,Е_16,2,FALSE())</f>
        <v>Гатиятуллин Алексей</v>
      </c>
      <c r="E19" s="138" t="n">
        <f aca="false">VLOOKUP($C19,Е_16,34,FALSE())</f>
        <v>0.00267476851851852</v>
      </c>
      <c r="F19" s="138"/>
      <c r="G19" s="139"/>
    </row>
    <row r="20" customFormat="false" ht="15.75" hidden="false" customHeight="false" outlineLevel="0" collapsed="false">
      <c r="A20" s="135" t="n">
        <v>5</v>
      </c>
      <c r="B20" s="136" t="str">
        <f aca="false">VLOOKUP($C20,Е_16,5,FALSE())</f>
        <v>ИП Боярченко В.И. г. Екатеринбург</v>
      </c>
      <c r="C20" s="137" t="n">
        <v>22</v>
      </c>
      <c r="D20" s="78" t="str">
        <f aca="false">VLOOKUP($C20,Е_16,2,FALSE())</f>
        <v>Рябов Михаил</v>
      </c>
      <c r="E20" s="138" t="n">
        <f aca="false">VLOOKUP($C20,Е_16,34,FALSE())</f>
        <v>0.00671759259259259</v>
      </c>
      <c r="F20" s="138" t="n">
        <f aca="false">E20+E21</f>
        <v>0.0108634259259259</v>
      </c>
      <c r="G20" s="139" t="n">
        <v>5</v>
      </c>
    </row>
    <row r="21" customFormat="false" ht="15.75" hidden="false" customHeight="false" outlineLevel="0" collapsed="false">
      <c r="A21" s="135"/>
      <c r="B21" s="136" t="str">
        <f aca="false">VLOOKUP($C21,Е_16,2,FALSE())</f>
        <v>Наношкин Александр</v>
      </c>
      <c r="C21" s="137" t="n">
        <v>24</v>
      </c>
      <c r="D21" s="78" t="str">
        <f aca="false">VLOOKUP($C21,Е_16,2,FALSE())</f>
        <v>Наношкин Александр</v>
      </c>
      <c r="E21" s="138" t="n">
        <f aca="false">VLOOKUP($C21,Е_16,34,FALSE())</f>
        <v>0.00414583333333333</v>
      </c>
      <c r="F21" s="138"/>
      <c r="G21" s="139"/>
    </row>
    <row r="22" customFormat="false" ht="15.75" hidden="false" customHeight="false" outlineLevel="0" collapsed="false">
      <c r="A22" s="135" t="n">
        <v>6</v>
      </c>
      <c r="B22" s="136" t="str">
        <f aca="false">VLOOKUP($C22,Е_16,5,FALSE())</f>
        <v>ООО «ЭКС Карготранссервис» г. Краснокамск</v>
      </c>
      <c r="C22" s="137" t="n">
        <v>19</v>
      </c>
      <c r="D22" s="78" t="str">
        <f aca="false">VLOOKUP($C22,Е_16,2,FALSE())</f>
        <v>Зеленин Валентин</v>
      </c>
      <c r="E22" s="138" t="n">
        <f aca="false">VLOOKUP($C22,Е_16,34,FALSE())</f>
        <v>0.0041875</v>
      </c>
      <c r="F22" s="138" t="n">
        <f aca="false">E22+E23</f>
        <v>0.0123958333333333</v>
      </c>
      <c r="G22" s="139" t="n">
        <v>6</v>
      </c>
    </row>
    <row r="23" customFormat="false" ht="15.75" hidden="false" customHeight="false" outlineLevel="0" collapsed="false">
      <c r="A23" s="135"/>
      <c r="B23" s="136" t="str">
        <f aca="false">VLOOKUP($C23,Е_16,2,FALSE())</f>
        <v>Гладких Александр</v>
      </c>
      <c r="C23" s="137" t="n">
        <v>21</v>
      </c>
      <c r="D23" s="78" t="str">
        <f aca="false">VLOOKUP($C23,Е_16,2,FALSE())</f>
        <v>Гладких Александр</v>
      </c>
      <c r="E23" s="138" t="n">
        <f aca="false">VLOOKUP($C23,Е_16,34,FALSE())</f>
        <v>0.00820833333333333</v>
      </c>
      <c r="F23" s="138"/>
      <c r="G23" s="139"/>
    </row>
    <row r="24" customFormat="false" ht="15.75" hidden="false" customHeight="false" outlineLevel="0" collapsed="false">
      <c r="A24" s="135" t="n">
        <v>7</v>
      </c>
      <c r="B24" s="136" t="str">
        <f aca="false">VLOOKUP($C24,Е_16,5,FALSE())</f>
        <v>АО «Автоколонна 1212» г. Екатеринбург</v>
      </c>
      <c r="C24" s="137" t="n">
        <v>12</v>
      </c>
      <c r="D24" s="78" t="str">
        <f aca="false">VLOOKUP($C24,Е_16,2,FALSE())</f>
        <v>Усольцев Валерий</v>
      </c>
      <c r="E24" s="138" t="n">
        <f aca="false">VLOOKUP($C24,Е_16,34,FALSE())</f>
        <v>0.00509375</v>
      </c>
      <c r="F24" s="138" t="n">
        <f aca="false">E24+E25</f>
        <v>0.0129756944444444</v>
      </c>
      <c r="G24" s="139" t="n">
        <v>7</v>
      </c>
    </row>
    <row r="25" customFormat="false" ht="15.75" hidden="false" customHeight="false" outlineLevel="0" collapsed="false">
      <c r="A25" s="135"/>
      <c r="B25" s="136" t="str">
        <f aca="false">VLOOKUP($C25,Е_16,2,FALSE())</f>
        <v>Щипачёв Вячеслав</v>
      </c>
      <c r="C25" s="137" t="n">
        <v>18</v>
      </c>
      <c r="D25" s="78" t="str">
        <f aca="false">VLOOKUP($C25,Е_16,2,FALSE())</f>
        <v>Щипачёв Вячеслав</v>
      </c>
      <c r="E25" s="138" t="n">
        <f aca="false">VLOOKUP($C25,Е_16,34,FALSE())</f>
        <v>0.00788194444444445</v>
      </c>
      <c r="F25" s="138"/>
      <c r="G25" s="139"/>
    </row>
    <row r="26" customFormat="false" ht="15.75" hidden="false" customHeight="false" outlineLevel="0" collapsed="false">
      <c r="A26" s="135" t="n">
        <v>8</v>
      </c>
      <c r="B26" s="136" t="str">
        <f aca="false">VLOOKUP($C26,Е_16,5,FALSE())</f>
        <v>ИП Симаков Д.В. г. Екатеринбург</v>
      </c>
      <c r="C26" s="137" t="n">
        <v>13</v>
      </c>
      <c r="D26" s="78" t="str">
        <f aca="false">VLOOKUP($C26,Е_16,2,FALSE())</f>
        <v>Куваев Андрей</v>
      </c>
      <c r="E26" s="138" t="n">
        <f aca="false">VLOOKUP($C26,Е_16,34,FALSE())</f>
        <v>0.00562384259259259</v>
      </c>
      <c r="F26" s="138" t="n">
        <f aca="false">E26+E27</f>
        <v>0.0135740740740741</v>
      </c>
      <c r="G26" s="139" t="n">
        <v>8</v>
      </c>
    </row>
    <row r="27" customFormat="false" ht="15.75" hidden="false" customHeight="false" outlineLevel="0" collapsed="false">
      <c r="A27" s="135"/>
      <c r="B27" s="136" t="str">
        <f aca="false">VLOOKUP($C27,Е_16,2,FALSE())</f>
        <v>Козлов Павел</v>
      </c>
      <c r="C27" s="137" t="n">
        <v>23</v>
      </c>
      <c r="D27" s="78" t="str">
        <f aca="false">VLOOKUP($C27,Е_16,2,FALSE())</f>
        <v>Козлов Павел</v>
      </c>
      <c r="E27" s="138" t="n">
        <f aca="false">VLOOKUP($C27,Е_16,34,FALSE())</f>
        <v>0.00795023148148148</v>
      </c>
      <c r="F27" s="138"/>
      <c r="G27" s="139"/>
    </row>
    <row r="28" customFormat="false" ht="15.75" hidden="false" customHeight="true" outlineLevel="0" collapsed="false">
      <c r="A28" s="141" t="n">
        <v>9</v>
      </c>
      <c r="B28" s="136" t="str">
        <f aca="false">VLOOKUP($C28,Е_16,5,FALSE())</f>
        <v>ООО «Аваком» г. Краснокамск</v>
      </c>
      <c r="C28" s="137" t="n">
        <v>7</v>
      </c>
      <c r="D28" s="78" t="str">
        <f aca="false">VLOOKUP($C28,Е_16,2,FALSE())</f>
        <v>Заякин Андрей</v>
      </c>
      <c r="E28" s="138" t="n">
        <f aca="false">VLOOKUP($C28,Е_16,34,FALSE())</f>
        <v>0.00746990740740741</v>
      </c>
      <c r="F28" s="138" t="n">
        <f aca="false">E28+E29</f>
        <v>0.0163333333333333</v>
      </c>
      <c r="G28" s="139" t="n">
        <v>9</v>
      </c>
    </row>
    <row r="29" customFormat="false" ht="15.75" hidden="false" customHeight="false" outlineLevel="0" collapsed="false">
      <c r="A29" s="141"/>
      <c r="B29" s="136" t="str">
        <f aca="false">VLOOKUP($C29,Е_16,2,FALSE())</f>
        <v>Русинов Сергей</v>
      </c>
      <c r="C29" s="137" t="n">
        <v>11</v>
      </c>
      <c r="D29" s="78" t="str">
        <f aca="false">VLOOKUP($C29,Е_16,2,FALSE())</f>
        <v>Русинов Сергей</v>
      </c>
      <c r="E29" s="138" t="n">
        <f aca="false">VLOOKUP($C29,Е_16,34,FALSE())</f>
        <v>0.00886342592592593</v>
      </c>
      <c r="F29" s="138"/>
      <c r="G29" s="139"/>
    </row>
    <row r="31" customFormat="false" ht="15.75" hidden="false" customHeight="false" outlineLevel="0" collapsed="false">
      <c r="A31" s="142" t="s">
        <v>88</v>
      </c>
    </row>
    <row r="32" customFormat="false" ht="15.75" hidden="false" customHeight="false" outlineLevel="0" collapsed="false">
      <c r="A32" s="142" t="s">
        <v>89</v>
      </c>
    </row>
    <row r="33" customFormat="false" ht="15.75" hidden="false" customHeight="false" outlineLevel="0" collapsed="false">
      <c r="A33" s="142" t="s">
        <v>90</v>
      </c>
    </row>
    <row r="34" customFormat="false" ht="15.75" hidden="false" customHeight="false" outlineLevel="0" collapsed="false">
      <c r="A34" s="142" t="s">
        <v>91</v>
      </c>
    </row>
  </sheetData>
  <mergeCells count="49">
    <mergeCell ref="A1:G1"/>
    <mergeCell ref="A2:G2"/>
    <mergeCell ref="A3:G3"/>
    <mergeCell ref="A4:G4"/>
    <mergeCell ref="A6:G6"/>
    <mergeCell ref="E7:G7"/>
    <mergeCell ref="E8:G8"/>
    <mergeCell ref="A10:A11"/>
    <mergeCell ref="B10:B11"/>
    <mergeCell ref="C10:C11"/>
    <mergeCell ref="D10:D11"/>
    <mergeCell ref="E10:F10"/>
    <mergeCell ref="G10:G11"/>
    <mergeCell ref="A12:A13"/>
    <mergeCell ref="B12:B13"/>
    <mergeCell ref="F12:F13"/>
    <mergeCell ref="G12:G13"/>
    <mergeCell ref="A14:A15"/>
    <mergeCell ref="B14:B15"/>
    <mergeCell ref="F14:F15"/>
    <mergeCell ref="G14:G15"/>
    <mergeCell ref="A16:A17"/>
    <mergeCell ref="B16:B17"/>
    <mergeCell ref="F16:F17"/>
    <mergeCell ref="G16:G17"/>
    <mergeCell ref="A18:A19"/>
    <mergeCell ref="B18:B19"/>
    <mergeCell ref="F18:F19"/>
    <mergeCell ref="G18:G19"/>
    <mergeCell ref="A20:A21"/>
    <mergeCell ref="B20:B21"/>
    <mergeCell ref="F20:F21"/>
    <mergeCell ref="G20:G21"/>
    <mergeCell ref="A22:A23"/>
    <mergeCell ref="B22:B23"/>
    <mergeCell ref="F22:F23"/>
    <mergeCell ref="G22:G23"/>
    <mergeCell ref="A24:A25"/>
    <mergeCell ref="B24:B25"/>
    <mergeCell ref="F24:F25"/>
    <mergeCell ref="G24:G25"/>
    <mergeCell ref="A26:A27"/>
    <mergeCell ref="B26:B27"/>
    <mergeCell ref="F26:F27"/>
    <mergeCell ref="G26:G27"/>
    <mergeCell ref="A28:A29"/>
    <mergeCell ref="B28:B29"/>
    <mergeCell ref="F28:F29"/>
    <mergeCell ref="G28:G29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7:24:56Z</dcterms:created>
  <dc:creator>Gala</dc:creator>
  <dc:description/>
  <dc:language>en-US</dc:language>
  <cp:lastModifiedBy>Фанталов Максим Владимирович</cp:lastModifiedBy>
  <cp:lastPrinted>2016-08-18T11:28:13Z</cp:lastPrinted>
  <dcterms:modified xsi:type="dcterms:W3CDTF">2016-08-24T12:22:20Z</dcterms:modified>
  <cp:revision>0</cp:revision>
  <dc:subject/>
  <dc:title/>
</cp:coreProperties>
</file>