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тартовая" sheetId="1" state="hidden" r:id="rId2"/>
    <sheet name="Личный результат" sheetId="2" state="visible" r:id="rId3"/>
    <sheet name="Командный результат" sheetId="3" state="visible" r:id="rId4"/>
    <sheet name="Список участников" sheetId="4" state="hidden" r:id="rId5"/>
    <sheet name="Простыня" sheetId="5" state="hidden" r:id="rId6"/>
  </sheets>
  <definedNames>
    <definedName function="false" hidden="false" localSheetId="2" name="_xlnm.Print_Area" vbProcedure="false">'Командный результат'!$A$1:$G$29</definedName>
    <definedName function="false" hidden="false" localSheetId="1" name="_xlnm.Print_Area" vbProcedure="false">'Личный результат'!$A$1:$AF$45</definedName>
    <definedName function="false" hidden="true" localSheetId="1" name="_xlnm._FilterDatabase" vbProcedure="false">'Личный результат'!$B$13:$AE$44</definedName>
    <definedName function="false" hidden="false" localSheetId="4" name="_xlnm.Print_Area" vbProcedure="false">Простыня!$A$6:$AF$40</definedName>
    <definedName function="false" hidden="true" localSheetId="4" name="_xlnm._FilterDatabase" vbProcedure="false">Простыня!$B$8:$D$44</definedName>
    <definedName function="false" hidden="false" localSheetId="3" name="_xlnm.Print_Area" vbProcedure="false">'Список участников'!$A$6:$D$42</definedName>
    <definedName function="false" hidden="false" localSheetId="0" name="_xlnm.Print_Area" vbProcedure="false">Стартовая!$A$1:$D$45</definedName>
    <definedName function="false" hidden="false" name="interval" vbProcedure="false">Простыня!$B$7</definedName>
    <definedName function="false" hidden="false" name="shtraf" vbProcedure="false">Простыня!$A$7</definedName>
    <definedName function="false" hidden="false" name="veshka" vbProcedure="false">Простыня!$C$7</definedName>
    <definedName function="false" hidden="false" localSheetId="1" name="interval" vbProcedure="false">'Личный результат'!$A$5</definedName>
    <definedName function="false" hidden="false" localSheetId="1" name="shtraf" vbProcedure="false">#REF!</definedName>
    <definedName function="false" hidden="false" localSheetId="1" name="veshka" vbProcedure="false">'Личный результат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6">
  <si>
    <t xml:space="preserve">X юбилейный открытый Всероссийский Конкурс мастерства водителей магистральных автопоездов</t>
  </si>
  <si>
    <t xml:space="preserve">"АСМАП - Профи 2013"</t>
  </si>
  <si>
    <t xml:space="preserve">Региональный конкурс по УрФО</t>
  </si>
  <si>
    <t xml:space="preserve">Список Участников (стартовая ведомость)</t>
  </si>
  <si>
    <t xml:space="preserve">г.Екатеринбург</t>
  </si>
  <si>
    <t xml:space="preserve">10 августа 2013</t>
  </si>
  <si>
    <t xml:space="preserve">№ п/п</t>
  </si>
  <si>
    <t xml:space="preserve">Водитель</t>
  </si>
  <si>
    <t xml:space="preserve">Команда, город</t>
  </si>
  <si>
    <t xml:space="preserve">Скворцов Анатолий Николаевич</t>
  </si>
  <si>
    <t xml:space="preserve">2 ООО "АВС-Автотранс", г.Екатеринбург</t>
  </si>
  <si>
    <t xml:space="preserve">Главный судья</t>
  </si>
  <si>
    <t xml:space="preserve">Александр Васильев</t>
  </si>
  <si>
    <t xml:space="preserve">Х юбилейный открытый Всероссийский конкурс
мастерства водителей магистральных автопоездов «АСМАП-Профи», 
посвященный 40-летию АСМАП</t>
  </si>
  <si>
    <t xml:space="preserve">Региональный этап по УрФО</t>
  </si>
  <si>
    <t xml:space="preserve">Личный зачет</t>
  </si>
  <si>
    <t xml:space="preserve">г. Екатеринбург</t>
  </si>
  <si>
    <t xml:space="preserve">10 августа 2013г.</t>
  </si>
  <si>
    <t xml:space="preserve">Стартовый номер</t>
  </si>
  <si>
    <t xml:space="preserve">штрафы</t>
  </si>
  <si>
    <t xml:space="preserve">Время прохождения</t>
  </si>
  <si>
    <t xml:space="preserve">Итог</t>
  </si>
  <si>
    <t xml:space="preserve">         Место</t>
  </si>
  <si>
    <t xml:space="preserve">Бокс 1</t>
  </si>
  <si>
    <t xml:space="preserve">Всего</t>
  </si>
  <si>
    <t xml:space="preserve">Вешки</t>
  </si>
  <si>
    <t xml:space="preserve">Выполнено</t>
  </si>
  <si>
    <t xml:space="preserve">Штраф</t>
  </si>
  <si>
    <t xml:space="preserve">Выполено</t>
  </si>
  <si>
    <t xml:space="preserve">Линия</t>
  </si>
  <si>
    <t xml:space="preserve">Интервал</t>
  </si>
  <si>
    <t xml:space="preserve">вне зачета</t>
  </si>
  <si>
    <t xml:space="preserve">Зеленин Валентин Иванович</t>
  </si>
  <si>
    <t xml:space="preserve">ООО "ЭКС Карготранссервис", г.Пермь</t>
  </si>
  <si>
    <t xml:space="preserve">да</t>
  </si>
  <si>
    <t xml:space="preserve">нет</t>
  </si>
  <si>
    <t xml:space="preserve">Командный зачет</t>
  </si>
  <si>
    <t xml:space="preserve">результат</t>
  </si>
  <si>
    <t xml:space="preserve">командный результат</t>
  </si>
  <si>
    <t xml:space="preserve">Место</t>
  </si>
  <si>
    <t xml:space="preserve">Рохин Эдуард Аркадьевич</t>
  </si>
  <si>
    <t xml:space="preserve">Смирнов Андрей Анатольевич</t>
  </si>
  <si>
    <t xml:space="preserve">Гатиятуллин Алексей Ноильевич</t>
  </si>
  <si>
    <t xml:space="preserve">Скакун Дмитрий Владимирович</t>
  </si>
  <si>
    <t xml:space="preserve">ИП Белянин С.М., г.Екатеринбург</t>
  </si>
  <si>
    <t xml:space="preserve">Бельков Дмитрий Васильевич</t>
  </si>
  <si>
    <t xml:space="preserve">Ананских Александр Александрович</t>
  </si>
  <si>
    <t xml:space="preserve">V Всероссийский Конкурс профессионального мастерства водителей магистральных автопоездов</t>
  </si>
  <si>
    <t xml:space="preserve">"АСМАП - Профи 2008"</t>
  </si>
  <si>
    <t xml:space="preserve">Региональный (отборочный) конкурс по ДВФО</t>
  </si>
  <si>
    <t xml:space="preserve">Список Участников</t>
  </si>
  <si>
    <t xml:space="preserve">г. Владивосток</t>
  </si>
  <si>
    <t xml:space="preserve">05 июля 2008 г.</t>
  </si>
  <si>
    <t xml:space="preserve">№ старта</t>
  </si>
  <si>
    <t xml:space="preserve">Команда / Город</t>
  </si>
  <si>
    <t xml:space="preserve">Гайсин Ильгиз Ясауйевич</t>
  </si>
  <si>
    <t xml:space="preserve">ООО "ТРАНССИБУРАЛ" команда 1, г.Екатеринбург</t>
  </si>
  <si>
    <t xml:space="preserve">Трапезников Николай Николаевич</t>
  </si>
  <si>
    <t xml:space="preserve">Киселев Сергей Геннадьевич</t>
  </si>
  <si>
    <t xml:space="preserve">ООО "ТРАНССИБУРАЛ" команда 2, г.Екатеринбург</t>
  </si>
  <si>
    <t xml:space="preserve">Черкасов Александр Александрович</t>
  </si>
  <si>
    <t xml:space="preserve">Лисин Юрий Павлович</t>
  </si>
  <si>
    <t xml:space="preserve">ООО "ТрансСиб-Урал" команда 1, г.Екатеринбург</t>
  </si>
  <si>
    <t xml:space="preserve">Пономарев Денис Владимирович</t>
  </si>
  <si>
    <t xml:space="preserve">Саламатов Павел Александрович</t>
  </si>
  <si>
    <t xml:space="preserve">ООО "ТрансСиб-Урал" команда 2, г.Екатеринбург</t>
  </si>
  <si>
    <t xml:space="preserve">Шарафисламов Туктагул Нигаматьзянович</t>
  </si>
  <si>
    <t xml:space="preserve">Ефимов Сергей Владимирович</t>
  </si>
  <si>
    <t xml:space="preserve">ООО "КурганТранс", г.Курган</t>
  </si>
  <si>
    <t xml:space="preserve">Добрыдин Николай Аркадьевич</t>
  </si>
  <si>
    <t xml:space="preserve">Мольков Олег Александрович</t>
  </si>
  <si>
    <t xml:space="preserve">ИП Боярченко В.И., г.Екатеринбург</t>
  </si>
  <si>
    <t xml:space="preserve">Рябов Михаил Анатольевич</t>
  </si>
  <si>
    <t xml:space="preserve">Усольцев Валерий Сергеевич</t>
  </si>
  <si>
    <t xml:space="preserve">ООО "Автоколонна №1212", г.Екатеринбург</t>
  </si>
  <si>
    <t xml:space="preserve">Щипачев Вячеслав Владимирович</t>
  </si>
  <si>
    <t xml:space="preserve">Арских Виктор Анатольевич</t>
  </si>
  <si>
    <t xml:space="preserve">ОАО "Лорри" команда 1, г.Екатеринбург</t>
  </si>
  <si>
    <t xml:space="preserve">ОАО "Лорри" команда 3, г.Екатеринбург</t>
  </si>
  <si>
    <t xml:space="preserve">ОАО "Лорри" команда 2, г.Екатеринбург</t>
  </si>
  <si>
    <t xml:space="preserve">Сапежинский Виктор Александрович</t>
  </si>
  <si>
    <t xml:space="preserve">Просветов Михаил Юрьевич</t>
  </si>
  <si>
    <t xml:space="preserve">Смеликов Евгений Русланович</t>
  </si>
  <si>
    <t xml:space="preserve">ООО "АВС-Автотранс" команда 1, г.Екатеринбург</t>
  </si>
  <si>
    <t xml:space="preserve">Гайнутдинов Ильнур Фаридович</t>
  </si>
  <si>
    <t xml:space="preserve">ООО "АВС-Автотранс" команда 2, г.Екатеринбург</t>
  </si>
  <si>
    <t xml:space="preserve">Фаттахов Ильгиз Гаетмухаматович</t>
  </si>
  <si>
    <t xml:space="preserve">Пименов Андрей Владимирович</t>
  </si>
  <si>
    <t xml:space="preserve">ООО "ЮИН-Транс-Авто", г.Пермь</t>
  </si>
  <si>
    <t xml:space="preserve">Пирогов Андрей Николаевич</t>
  </si>
  <si>
    <t xml:space="preserve">Полунин Николай Иванович</t>
  </si>
  <si>
    <t xml:space="preserve">ОАО Химический завод "Планта", г.Нижний Тагил</t>
  </si>
  <si>
    <t xml:space="preserve">"АСМАП - Профи 2007"</t>
  </si>
  <si>
    <t xml:space="preserve">Региональный (отборочный) конкурс Уральского Федерального Округа.</t>
  </si>
  <si>
    <t xml:space="preserve">Простыня</t>
  </si>
  <si>
    <t xml:space="preserve">28 июля 2007 г.</t>
  </si>
  <si>
    <t xml:space="preserve">№ экипажа</t>
  </si>
  <si>
    <t xml:space="preserve">Змейка</t>
  </si>
  <si>
    <t xml:space="preserve">Круг</t>
  </si>
  <si>
    <t xml:space="preserve">Бокс 2</t>
  </si>
  <si>
    <t xml:space="preserve">Колея</t>
  </si>
  <si>
    <t xml:space="preserve">Тоннель</t>
  </si>
  <si>
    <t xml:space="preserve">Парковка</t>
  </si>
  <si>
    <t xml:space="preserve">Стоп</t>
  </si>
  <si>
    <t xml:space="preserve">Время прохож-дения</t>
  </si>
  <si>
    <t xml:space="preserve">Пенализ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0"/>
    <numFmt numFmtId="168" formatCode="[$-F400]h:mm:ss\ AM/P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26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2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5"/>
      <name val="Arial Cyr"/>
      <family val="2"/>
      <charset val="204"/>
    </font>
    <font>
      <sz val="13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12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color rgb="FFCCFF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41"/>
    <col collapsed="false" customWidth="true" hidden="false" outlineLevel="0" max="3" min="3" style="2" width="63.28"/>
    <col collapsed="false" customWidth="true" hidden="false" outlineLevel="0" max="4" min="4" style="3" width="71.41"/>
    <col collapsed="false" customWidth="false" hidden="false" outlineLevel="0" max="257" min="5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5.5" hidden="false" customHeight="fals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1" hidden="false" customHeight="false" outlineLevel="0" collapsed="false">
      <c r="A5" s="10" t="s">
        <v>4</v>
      </c>
      <c r="B5" s="10"/>
      <c r="C5" s="10"/>
      <c r="D5" s="11" t="s">
        <v>5</v>
      </c>
    </row>
    <row r="6" customFormat="false" ht="14.25" hidden="false" customHeight="true" outlineLevel="0" collapsed="false">
      <c r="A6" s="12" t="s">
        <v>6</v>
      </c>
      <c r="B6" s="13" t="str">
        <f aca="false">'Список участников'!B6:B11</f>
        <v>№ старта</v>
      </c>
      <c r="C6" s="14" t="s">
        <v>7</v>
      </c>
      <c r="D6" s="14" t="s">
        <v>8</v>
      </c>
    </row>
    <row r="7" customFormat="false" ht="14.25" hidden="false" customHeight="true" outlineLevel="0" collapsed="false">
      <c r="A7" s="12"/>
      <c r="B7" s="12"/>
      <c r="C7" s="14"/>
      <c r="D7" s="14"/>
    </row>
    <row r="8" customFormat="false" ht="14.25" hidden="false" customHeight="true" outlineLevel="0" collapsed="false">
      <c r="A8" s="12"/>
      <c r="B8" s="12"/>
      <c r="C8" s="14"/>
      <c r="D8" s="14"/>
    </row>
    <row r="9" customFormat="false" ht="14.25" hidden="false" customHeight="true" outlineLevel="0" collapsed="false">
      <c r="A9" s="12"/>
      <c r="B9" s="12"/>
      <c r="C9" s="14"/>
      <c r="D9" s="14"/>
    </row>
    <row r="10" customFormat="false" ht="12.75" hidden="false" customHeight="false" outlineLevel="0" collapsed="false">
      <c r="A10" s="12"/>
      <c r="B10" s="12"/>
      <c r="C10" s="14"/>
      <c r="D10" s="14"/>
    </row>
    <row r="11" customFormat="false" ht="48.75" hidden="false" customHeight="true" outlineLevel="0" collapsed="false">
      <c r="A11" s="12"/>
      <c r="B11" s="13"/>
      <c r="C11" s="14"/>
      <c r="D11" s="14"/>
    </row>
    <row r="12" customFormat="false" ht="20.25" hidden="false" customHeight="false" outlineLevel="0" collapsed="false">
      <c r="A12" s="15" t="n">
        <f aca="false">'Список участников'!A12</f>
        <v>1</v>
      </c>
      <c r="B12" s="16" t="n">
        <f aca="false">'Список участников'!B34</f>
        <v>1</v>
      </c>
      <c r="C12" s="17" t="str">
        <f aca="false">'Список участников'!C34</f>
        <v>Зеленин Валентин Иванович</v>
      </c>
      <c r="D12" s="17" t="str">
        <f aca="false">'Список участников'!D34</f>
        <v>ООО "ЭКС Карготранссервис", г.Пермь</v>
      </c>
    </row>
    <row r="13" customFormat="false" ht="20.25" hidden="false" customHeight="false" outlineLevel="0" collapsed="false">
      <c r="A13" s="18" t="n">
        <f aca="false">'Список участников'!A13</f>
        <v>2</v>
      </c>
      <c r="B13" s="19" t="n">
        <f aca="false">'Список участников'!B15</f>
        <v>2</v>
      </c>
      <c r="C13" s="20" t="str">
        <f aca="false">'Список участников'!C15</f>
        <v>Трапезников Николай Николаевич</v>
      </c>
      <c r="D13" s="20" t="str">
        <f aca="false">'Список участников'!D15</f>
        <v>ООО "ТРАНССИБУРАЛ" команда 1, г.Екатеринбург</v>
      </c>
    </row>
    <row r="14" customFormat="false" ht="20.25" hidden="false" customHeight="false" outlineLevel="0" collapsed="false">
      <c r="A14" s="18" t="n">
        <f aca="false">'Список участников'!A14</f>
        <v>3</v>
      </c>
      <c r="B14" s="19" t="n">
        <f aca="false">'Список участников'!B13</f>
        <v>3</v>
      </c>
      <c r="C14" s="20" t="str">
        <f aca="false">'Список участников'!C13</f>
        <v>Ананских Александр Александрович</v>
      </c>
      <c r="D14" s="20" t="str">
        <f aca="false">'Список участников'!D13</f>
        <v>ИП Белянин С.М., г.Екатеринбург</v>
      </c>
    </row>
    <row r="15" customFormat="false" ht="20.25" hidden="false" customHeight="false" outlineLevel="0" collapsed="false">
      <c r="A15" s="21" t="n">
        <f aca="false">'Список участников'!A15</f>
        <v>4</v>
      </c>
      <c r="B15" s="22" t="n">
        <f aca="false">'Список участников'!B35</f>
        <v>4</v>
      </c>
      <c r="C15" s="23" t="str">
        <f aca="false">'Список участников'!C35</f>
        <v>Просветов Михаил Юрьевич</v>
      </c>
      <c r="D15" s="23" t="str">
        <f aca="false">'Список участников'!D35</f>
        <v>ООО "ЭКС Карготранссервис", г.Пермь</v>
      </c>
    </row>
    <row r="16" customFormat="false" ht="20.25" hidden="false" customHeight="false" outlineLevel="0" collapsed="false">
      <c r="A16" s="18" t="n">
        <f aca="false">'Список участников'!A16</f>
        <v>5</v>
      </c>
      <c r="B16" s="19" t="n">
        <f aca="false">'Список участников'!B18</f>
        <v>5</v>
      </c>
      <c r="C16" s="20" t="str">
        <f aca="false">'Список участников'!C18</f>
        <v>Лисин Юрий Павлович</v>
      </c>
      <c r="D16" s="20" t="str">
        <f aca="false">'Список участников'!D18</f>
        <v>ООО "ТрансСиб-Урал" команда 1, г.Екатеринбург</v>
      </c>
    </row>
    <row r="17" customFormat="false" ht="20.25" hidden="false" customHeight="false" outlineLevel="0" collapsed="false">
      <c r="A17" s="18" t="n">
        <f aca="false">'Список участников'!A17</f>
        <v>6</v>
      </c>
      <c r="B17" s="19" t="n">
        <f aca="false">'Список участников'!B29</f>
        <v>6</v>
      </c>
      <c r="C17" s="20" t="str">
        <f aca="false">'Список участников'!C29</f>
        <v>Скакун Дмитрий Владимирович</v>
      </c>
      <c r="D17" s="20" t="str">
        <f aca="false">'Список участников'!D29</f>
        <v>ОАО "Лорри" команда 3, г.Екатеринбург</v>
      </c>
    </row>
    <row r="18" customFormat="false" ht="20.25" hidden="false" customHeight="false" outlineLevel="0" collapsed="false">
      <c r="A18" s="18" t="n">
        <f aca="false">'Список участников'!A18</f>
        <v>7</v>
      </c>
      <c r="B18" s="19" t="n">
        <f aca="false">'Список участников'!B16</f>
        <v>7</v>
      </c>
      <c r="C18" s="20" t="str">
        <f aca="false">'Список участников'!C16</f>
        <v>Киселев Сергей Геннадьевич</v>
      </c>
      <c r="D18" s="20" t="str">
        <f aca="false">'Список участников'!D16</f>
        <v>ООО "ТРАНССИБУРАЛ" команда 2, г.Екатеринбург</v>
      </c>
    </row>
    <row r="19" customFormat="false" ht="20.25" hidden="false" customHeight="false" outlineLevel="0" collapsed="false">
      <c r="A19" s="18" t="n">
        <f aca="false">'Список участников'!A19</f>
        <v>8</v>
      </c>
      <c r="B19" s="19" t="n">
        <f aca="false">'Список участников'!B25</f>
        <v>8</v>
      </c>
      <c r="C19" s="20" t="str">
        <f aca="false">'Список участников'!C25</f>
        <v>Рябов Михаил Анатольевич</v>
      </c>
      <c r="D19" s="20" t="str">
        <f aca="false">'Список участников'!D25</f>
        <v>ИП Боярченко В.И., г.Екатеринбург</v>
      </c>
    </row>
    <row r="20" customFormat="false" ht="20.25" hidden="false" customHeight="false" outlineLevel="0" collapsed="false">
      <c r="A20" s="18" t="n">
        <f aca="false">'Список участников'!A20</f>
        <v>9</v>
      </c>
      <c r="B20" s="19" t="n">
        <f aca="false">'Список участников'!B32</f>
        <v>9</v>
      </c>
      <c r="C20" s="20" t="str">
        <f aca="false">'Список участников'!C32</f>
        <v>Гатиятуллин Алексей Ноильевич</v>
      </c>
      <c r="D20" s="20" t="str">
        <f aca="false">'Список участников'!D32</f>
        <v>ОАО "Лорри" команда 1, г.Екатеринбург</v>
      </c>
    </row>
    <row r="21" customFormat="false" ht="20.25" hidden="false" customHeight="false" outlineLevel="0" collapsed="false">
      <c r="A21" s="18" t="n">
        <f aca="false">'Список участников'!A21</f>
        <v>10</v>
      </c>
      <c r="B21" s="19" t="n">
        <f aca="false">'Список участников'!B40</f>
        <v>10</v>
      </c>
      <c r="C21" s="20" t="str">
        <f aca="false">'Список участников'!C40</f>
        <v>Пименов Андрей Владимирович</v>
      </c>
      <c r="D21" s="20" t="str">
        <f aca="false">'Список участников'!D40</f>
        <v>ООО "ЮИН-Транс-Авто", г.Пермь</v>
      </c>
    </row>
    <row r="22" customFormat="false" ht="20.25" hidden="false" customHeight="false" outlineLevel="0" collapsed="false">
      <c r="A22" s="21" t="n">
        <f aca="false">'Список участников'!A22</f>
        <v>11</v>
      </c>
      <c r="B22" s="22" t="n">
        <v>11</v>
      </c>
      <c r="C22" s="23" t="s">
        <v>9</v>
      </c>
      <c r="D22" s="23" t="s">
        <v>10</v>
      </c>
    </row>
    <row r="23" customFormat="false" ht="20.25" hidden="false" customHeight="false" outlineLevel="0" collapsed="false">
      <c r="A23" s="18" t="n">
        <f aca="false">'Список участников'!A23</f>
        <v>12</v>
      </c>
      <c r="B23" s="19" t="n">
        <f aca="false">'Список участников'!B36</f>
        <v>12</v>
      </c>
      <c r="C23" s="20" t="str">
        <f aca="false">'Список участников'!C36</f>
        <v>Смеликов Евгений Русланович</v>
      </c>
      <c r="D23" s="20" t="str">
        <f aca="false">'Список участников'!D36</f>
        <v>ООО "АВС-Автотранс" команда 1, г.Екатеринбург</v>
      </c>
    </row>
    <row r="24" customFormat="false" ht="20.25" hidden="false" customHeight="false" outlineLevel="0" collapsed="false">
      <c r="A24" s="18" t="n">
        <f aca="false">'Список участников'!A24</f>
        <v>13</v>
      </c>
      <c r="B24" s="19" t="n">
        <f aca="false">'Список участников'!B39</f>
        <v>13</v>
      </c>
      <c r="C24" s="20" t="str">
        <f aca="false">'Список участников'!C39</f>
        <v>Фаттахов Ильгиз Гаетмухаматович</v>
      </c>
      <c r="D24" s="20" t="str">
        <f aca="false">'Список участников'!D39</f>
        <v>ООО "АВС-Автотранс" команда 2, г.Екатеринбург</v>
      </c>
    </row>
    <row r="25" customFormat="false" ht="20.25" hidden="false" customHeight="false" outlineLevel="0" collapsed="false">
      <c r="A25" s="18" t="n">
        <f aca="false">'Список участников'!A25</f>
        <v>14</v>
      </c>
      <c r="B25" s="19" t="n">
        <f aca="false">'Список участников'!B12</f>
        <v>14</v>
      </c>
      <c r="C25" s="20" t="str">
        <f aca="false">'Список участников'!C12</f>
        <v>Бельков Дмитрий Васильевич</v>
      </c>
      <c r="D25" s="20" t="str">
        <f aca="false">'Список участников'!D12</f>
        <v>ИП Белянин С.М., г.Екатеринбург</v>
      </c>
    </row>
    <row r="26" customFormat="false" ht="20.25" hidden="false" customHeight="false" outlineLevel="0" collapsed="false">
      <c r="A26" s="18" t="n">
        <f aca="false">'Список участников'!A26</f>
        <v>15</v>
      </c>
      <c r="B26" s="19" t="n">
        <f aca="false">'Список участников'!B27</f>
        <v>15</v>
      </c>
      <c r="C26" s="20" t="str">
        <f aca="false">'Список участников'!C27</f>
        <v>Щипачев Вячеслав Владимирович</v>
      </c>
      <c r="D26" s="20" t="str">
        <f aca="false">'Список участников'!D27</f>
        <v>ООО "Автоколонна №1212", г.Екатеринбург</v>
      </c>
    </row>
    <row r="27" customFormat="false" ht="20.25" hidden="false" customHeight="false" outlineLevel="0" collapsed="false">
      <c r="A27" s="18" t="n">
        <f aca="false">'Список участников'!A27</f>
        <v>16</v>
      </c>
      <c r="B27" s="19" t="n">
        <f aca="false">'Список участников'!B20</f>
        <v>16</v>
      </c>
      <c r="C27" s="20" t="str">
        <f aca="false">'Список участников'!C20</f>
        <v>Саламатов Павел Александрович</v>
      </c>
      <c r="D27" s="20" t="str">
        <f aca="false">'Список участников'!D20</f>
        <v>ООО "ТрансСиб-Урал" команда 2, г.Екатеринбург</v>
      </c>
    </row>
    <row r="28" customFormat="false" ht="20.25" hidden="false" customHeight="false" outlineLevel="0" collapsed="false">
      <c r="A28" s="18" t="n">
        <f aca="false">'Список участников'!A28</f>
        <v>17</v>
      </c>
      <c r="B28" s="19" t="n">
        <f aca="false">'Список участников'!B19</f>
        <v>17</v>
      </c>
      <c r="C28" s="20" t="str">
        <f aca="false">'Список участников'!C19</f>
        <v>Пономарев Денис Владимирович</v>
      </c>
      <c r="D28" s="20" t="str">
        <f aca="false">'Список участников'!D19</f>
        <v>ООО "ТрансСиб-Урал" команда 1, г.Екатеринбург</v>
      </c>
    </row>
    <row r="29" customFormat="false" ht="20.25" hidden="false" customHeight="false" outlineLevel="0" collapsed="false">
      <c r="A29" s="18" t="n">
        <f aca="false">'Список участников'!A29</f>
        <v>18</v>
      </c>
      <c r="B29" s="19" t="n">
        <f aca="false">'Список участников'!B26</f>
        <v>18</v>
      </c>
      <c r="C29" s="20" t="str">
        <f aca="false">'Список участников'!C26</f>
        <v>Усольцев Валерий Сергеевич</v>
      </c>
      <c r="D29" s="20" t="str">
        <f aca="false">'Список участников'!D26</f>
        <v>ООО "Автоколонна №1212", г.Екатеринбург</v>
      </c>
    </row>
    <row r="30" customFormat="false" ht="20.25" hidden="false" customHeight="false" outlineLevel="0" collapsed="false">
      <c r="A30" s="18" t="n">
        <f aca="false">'Список участников'!A30</f>
        <v>19</v>
      </c>
      <c r="B30" s="19" t="n">
        <f aca="false">'Список участников'!B22</f>
        <v>19</v>
      </c>
      <c r="C30" s="20" t="str">
        <f aca="false">'Список участников'!C22</f>
        <v>Ефимов Сергей Владимирович</v>
      </c>
      <c r="D30" s="20" t="str">
        <f aca="false">'Список участников'!D22</f>
        <v>ООО "КурганТранс", г.Курган</v>
      </c>
    </row>
    <row r="31" customFormat="false" ht="20.25" hidden="false" customHeight="false" outlineLevel="0" collapsed="false">
      <c r="A31" s="18" t="n">
        <f aca="false">'Список участников'!A31</f>
        <v>20</v>
      </c>
      <c r="B31" s="19" t="n">
        <f aca="false">'Список участников'!B31</f>
        <v>20</v>
      </c>
      <c r="C31" s="20" t="str">
        <f aca="false">'Список участников'!C31</f>
        <v>Смирнов Андрей Анатольевич</v>
      </c>
      <c r="D31" s="20" t="str">
        <f aca="false">'Список участников'!D31</f>
        <v>ОАО "Лорри" команда 2, г.Екатеринбург</v>
      </c>
    </row>
    <row r="32" customFormat="false" ht="20.25" hidden="false" customHeight="false" outlineLevel="0" collapsed="false">
      <c r="A32" s="18" t="n">
        <f aca="false">'Список участников'!A32</f>
        <v>21</v>
      </c>
      <c r="B32" s="19" t="n">
        <f aca="false">'Список участников'!B21</f>
        <v>21</v>
      </c>
      <c r="C32" s="20" t="str">
        <f aca="false">'Список участников'!C21</f>
        <v>Шарафисламов Туктагул Нигаматьзянович</v>
      </c>
      <c r="D32" s="20" t="str">
        <f aca="false">'Список участников'!D21</f>
        <v>ООО "ТрансСиб-Урал" команда 2, г.Екатеринбург</v>
      </c>
    </row>
    <row r="33" customFormat="false" ht="20.25" hidden="false" customHeight="false" outlineLevel="0" collapsed="false">
      <c r="A33" s="18" t="n">
        <f aca="false">'Список участников'!A33</f>
        <v>22</v>
      </c>
      <c r="B33" s="19" t="n">
        <f aca="false">'Список участников'!B33</f>
        <v>22</v>
      </c>
      <c r="C33" s="20" t="str">
        <f aca="false">'Список участников'!C33</f>
        <v>Сапежинский Виктор Александрович</v>
      </c>
      <c r="D33" s="20" t="str">
        <f aca="false">'Список участников'!D33</f>
        <v>ОАО "Лорри" команда 3, г.Екатеринбург</v>
      </c>
    </row>
    <row r="34" customFormat="false" ht="20.25" hidden="false" customHeight="false" outlineLevel="0" collapsed="false">
      <c r="A34" s="18" t="n">
        <f aca="false">'Список участников'!A34</f>
        <v>23</v>
      </c>
      <c r="B34" s="19" t="n">
        <f aca="false">'Список участников'!B17</f>
        <v>23</v>
      </c>
      <c r="C34" s="20" t="str">
        <f aca="false">'Список участников'!C17</f>
        <v>Черкасов Александр Александрович</v>
      </c>
      <c r="D34" s="20" t="str">
        <f aca="false">'Список участников'!D17</f>
        <v>ООО "ТРАНССИБУРАЛ" команда 2, г.Екатеринбург</v>
      </c>
    </row>
    <row r="35" customFormat="false" ht="20.25" hidden="false" customHeight="false" outlineLevel="0" collapsed="false">
      <c r="A35" s="18" t="n">
        <f aca="false">'Список участников'!A35</f>
        <v>24</v>
      </c>
      <c r="B35" s="19" t="n">
        <f aca="false">'Список участников'!B14</f>
        <v>24</v>
      </c>
      <c r="C35" s="20" t="str">
        <f aca="false">'Список участников'!C14</f>
        <v>Гайсин Ильгиз Ясауйевич</v>
      </c>
      <c r="D35" s="20" t="str">
        <f aca="false">'Список участников'!D14</f>
        <v>ООО "ТРАНССИБУРАЛ" команда 1, г.Екатеринбург</v>
      </c>
    </row>
    <row r="36" customFormat="false" ht="20.25" hidden="false" customHeight="false" outlineLevel="0" collapsed="false">
      <c r="A36" s="18" t="n">
        <f aca="false">'Список участников'!A36</f>
        <v>25</v>
      </c>
      <c r="B36" s="19" t="n">
        <f aca="false">'Список участников'!B23</f>
        <v>25</v>
      </c>
      <c r="C36" s="20" t="str">
        <f aca="false">'Список участников'!C23</f>
        <v>Добрыдин Николай Аркадьевич</v>
      </c>
      <c r="D36" s="20" t="str">
        <f aca="false">'Список участников'!D23</f>
        <v>ООО "КурганТранс", г.Курган</v>
      </c>
    </row>
    <row r="37" customFormat="false" ht="20.25" hidden="false" customHeight="false" outlineLevel="0" collapsed="false">
      <c r="A37" s="18" t="n">
        <f aca="false">'Список участников'!A37</f>
        <v>26</v>
      </c>
      <c r="B37" s="19" t="n">
        <f aca="false">'Список участников'!B37</f>
        <v>26</v>
      </c>
      <c r="C37" s="20" t="str">
        <f aca="false">'Список участников'!C37</f>
        <v>Гайнутдинов Ильнур Фаридович</v>
      </c>
      <c r="D37" s="20" t="str">
        <f aca="false">'Список участников'!D37</f>
        <v>ООО "АВС-Автотранс" команда 1, г.Екатеринбург</v>
      </c>
    </row>
    <row r="38" customFormat="false" ht="20.25" hidden="false" customHeight="false" outlineLevel="0" collapsed="false">
      <c r="A38" s="18" t="n">
        <f aca="false">'Список участников'!A38</f>
        <v>27</v>
      </c>
      <c r="B38" s="19" t="n">
        <f aca="false">'Список участников'!B28</f>
        <v>27</v>
      </c>
      <c r="C38" s="20" t="str">
        <f aca="false">'Список участников'!C28</f>
        <v>Арских Виктор Анатольевич</v>
      </c>
      <c r="D38" s="20" t="str">
        <f aca="false">'Список участников'!D28</f>
        <v>ОАО "Лорри" команда 1, г.Екатеринбург</v>
      </c>
    </row>
    <row r="39" customFormat="false" ht="20.25" hidden="false" customHeight="false" outlineLevel="0" collapsed="false">
      <c r="A39" s="18" t="n">
        <f aca="false">'Список участников'!A39</f>
        <v>28</v>
      </c>
      <c r="B39" s="19" t="n">
        <f aca="false">'Список участников'!B24</f>
        <v>28</v>
      </c>
      <c r="C39" s="20" t="str">
        <f aca="false">'Список участников'!C24</f>
        <v>Мольков Олег Александрович</v>
      </c>
      <c r="D39" s="20" t="str">
        <f aca="false">'Список участников'!D24</f>
        <v>ИП Боярченко В.И., г.Екатеринбург</v>
      </c>
    </row>
    <row r="40" customFormat="false" ht="20.25" hidden="false" customHeight="false" outlineLevel="0" collapsed="false">
      <c r="A40" s="18" t="n">
        <f aca="false">'Список участников'!A40</f>
        <v>29</v>
      </c>
      <c r="B40" s="19" t="n">
        <f aca="false">'Список участников'!B30</f>
        <v>29</v>
      </c>
      <c r="C40" s="20" t="str">
        <f aca="false">'Список участников'!C30</f>
        <v>Рохин Эдуард Аркадьевич</v>
      </c>
      <c r="D40" s="20" t="str">
        <f aca="false">'Список участников'!D30</f>
        <v>ОАО "Лорри" команда 2, г.Екатеринбург</v>
      </c>
    </row>
    <row r="41" customFormat="false" ht="20.25" hidden="false" customHeight="false" outlineLevel="0" collapsed="false">
      <c r="A41" s="18" t="n">
        <f aca="false">'Список участников'!A41</f>
        <v>30</v>
      </c>
      <c r="B41" s="19" t="n">
        <f aca="false">'Список участников'!B41</f>
        <v>30</v>
      </c>
      <c r="C41" s="20" t="str">
        <f aca="false">'Список участников'!C41</f>
        <v>Пирогов Андрей Николаевич</v>
      </c>
      <c r="D41" s="20" t="str">
        <f aca="false">'Список участников'!D41</f>
        <v>ООО "ЮИН-Транс-Авто", г.Пермь</v>
      </c>
    </row>
    <row r="42" customFormat="false" ht="20.25" hidden="false" customHeight="false" outlineLevel="0" collapsed="false">
      <c r="A42" s="21" t="n">
        <f aca="false">'Список участников'!A42</f>
        <v>31</v>
      </c>
      <c r="B42" s="22" t="n">
        <f aca="false">'Список участников'!B42</f>
        <v>31</v>
      </c>
      <c r="C42" s="23" t="str">
        <f aca="false">'Список участников'!C42</f>
        <v>Полунин Николай Иванович</v>
      </c>
      <c r="D42" s="23" t="str">
        <f aca="false">'Список участников'!D42</f>
        <v>ОАО Химический завод "Планта", г.Нижний Тагил</v>
      </c>
    </row>
    <row r="43" s="26" customFormat="true" ht="20.25" hidden="false" customHeight="false" outlineLevel="0" collapsed="false">
      <c r="A43" s="24"/>
      <c r="B43" s="24"/>
      <c r="C43" s="25" t="s">
        <v>11</v>
      </c>
      <c r="D43" s="11" t="s">
        <v>12</v>
      </c>
    </row>
    <row r="44" customFormat="false" ht="20.25" hidden="false" customHeight="false" outlineLevel="0" collapsed="false">
      <c r="A44" s="24"/>
      <c r="B44" s="24"/>
      <c r="C44" s="27"/>
      <c r="D44" s="24"/>
    </row>
  </sheetData>
  <mergeCells count="9">
    <mergeCell ref="A1:D1"/>
    <mergeCell ref="A2:D2"/>
    <mergeCell ref="A3:D3"/>
    <mergeCell ref="A4:D4"/>
    <mergeCell ref="A5:C5"/>
    <mergeCell ref="A6:A11"/>
    <mergeCell ref="B6:B11"/>
    <mergeCell ref="C6:C11"/>
    <mergeCell ref="D6:D11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3" ySplit="13" topLeftCell="X29" activePane="bottomRight" state="frozen"/>
      <selection pane="topLeft" activeCell="A1" activeCellId="0" sqref="A1"/>
      <selection pane="topRight" activeCell="X1" activeCellId="0" sqref="X1"/>
      <selection pane="bottomLeft" activeCell="A29" activeCellId="0" sqref="A29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9" width="52.99"/>
    <col collapsed="false" customWidth="true" hidden="false" outlineLevel="0" max="3" min="3" style="29" width="58.13"/>
    <col collapsed="false" customWidth="true" hidden="false" outlineLevel="0" max="4" min="4" style="1" width="0.56"/>
    <col collapsed="false" customWidth="true" hidden="true" outlineLevel="0" max="5" min="5" style="1" width="4.28"/>
    <col collapsed="false" customWidth="true" hidden="false" outlineLevel="0" max="6" min="6" style="1" width="9.99"/>
    <col collapsed="false" customWidth="true" hidden="true" outlineLevel="0" max="7" min="7" style="1" width="6.7"/>
    <col collapsed="false" customWidth="true" hidden="true" outlineLevel="0" max="8" min="8" style="1" width="9.7"/>
    <col collapsed="false" customWidth="true" hidden="true" outlineLevel="0" max="9" min="9" style="1" width="6.7"/>
    <col collapsed="false" customWidth="true" hidden="true" outlineLevel="0" max="10" min="10" style="1" width="10.71"/>
    <col collapsed="false" customWidth="true" hidden="false" outlineLevel="0" max="11" min="11" style="1" width="9.99"/>
    <col collapsed="false" customWidth="true" hidden="true" outlineLevel="0" max="12" min="12" style="1" width="6.7"/>
    <col collapsed="false" customWidth="true" hidden="true" outlineLevel="0" max="13" min="13" style="1" width="0.41"/>
    <col collapsed="false" customWidth="true" hidden="false" outlineLevel="0" max="14" min="14" style="1" width="9.85"/>
    <col collapsed="false" customWidth="true" hidden="true" outlineLevel="0" max="15" min="15" style="1" width="6.7"/>
    <col collapsed="false" customWidth="true" hidden="true" outlineLevel="0" max="16" min="16" style="1" width="10.71"/>
    <col collapsed="false" customWidth="true" hidden="false" outlineLevel="0" max="17" min="17" style="1" width="9.85"/>
    <col collapsed="false" customWidth="true" hidden="false" outlineLevel="0" max="18" min="18" style="1" width="9.7"/>
    <col collapsed="false" customWidth="true" hidden="true" outlineLevel="0" max="19" min="19" style="1" width="6.7"/>
    <col collapsed="false" customWidth="true" hidden="true" outlineLevel="0" max="20" min="20" style="1" width="10.71"/>
    <col collapsed="false" customWidth="true" hidden="false" outlineLevel="0" max="21" min="21" style="1" width="9.7"/>
    <col collapsed="false" customWidth="true" hidden="true" outlineLevel="0" max="22" min="22" style="1" width="6.7"/>
    <col collapsed="false" customWidth="true" hidden="true" outlineLevel="0" max="23" min="23" style="1" width="10.71"/>
    <col collapsed="false" customWidth="true" hidden="false" outlineLevel="0" max="24" min="24" style="1" width="9.99"/>
    <col collapsed="false" customWidth="true" hidden="true" outlineLevel="0" max="25" min="25" style="1" width="10.71"/>
    <col collapsed="false" customWidth="true" hidden="true" outlineLevel="0" max="27" min="26" style="1" width="9.85"/>
    <col collapsed="false" customWidth="true" hidden="false" outlineLevel="0" max="28" min="28" style="1" width="9.85"/>
    <col collapsed="false" customWidth="true" hidden="false" outlineLevel="0" max="29" min="29" style="1" width="11.42"/>
    <col collapsed="false" customWidth="true" hidden="false" outlineLevel="0" max="31" min="30" style="1" width="10.71"/>
    <col collapsed="false" customWidth="true" hidden="false" outlineLevel="0" max="32" min="32" style="28" width="12.99"/>
    <col collapsed="false" customWidth="false" hidden="false" outlineLevel="0" max="257" min="33" style="28" width="9.14"/>
  </cols>
  <sheetData>
    <row r="1" customFormat="false" ht="97.5" hidden="false" customHeight="true" outlineLevel="0" collapsed="false">
      <c r="A1" s="30" t="s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</row>
    <row r="2" customFormat="false" ht="20.25" hidden="false" customHeight="false" outlineLevel="0" collapsed="false">
      <c r="A2" s="31" t="s">
        <v>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</row>
    <row r="3" customFormat="false" ht="19.5" hidden="false" customHeight="true" outlineLevel="0" collapsed="false">
      <c r="A3" s="32" t="s">
        <v>1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</row>
    <row r="4" customFormat="false" ht="18.75" hidden="false" customHeight="false" outlineLevel="0" collapsed="false">
      <c r="A4" s="33" t="s">
        <v>16</v>
      </c>
      <c r="B4" s="33"/>
      <c r="C4" s="34"/>
      <c r="AD4" s="35"/>
      <c r="AE4" s="35"/>
      <c r="AF4" s="36" t="s">
        <v>17</v>
      </c>
    </row>
    <row r="5" customFormat="false" ht="27" hidden="false" customHeight="true" outlineLevel="0" collapsed="false">
      <c r="A5" s="37" t="s">
        <v>18</v>
      </c>
      <c r="B5" s="38" t="s">
        <v>7</v>
      </c>
      <c r="C5" s="39"/>
      <c r="D5" s="40"/>
      <c r="E5" s="41"/>
      <c r="F5" s="42" t="s">
        <v>19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3" t="s">
        <v>20</v>
      </c>
      <c r="AE5" s="43" t="s">
        <v>21</v>
      </c>
      <c r="AF5" s="44" t="s">
        <v>22</v>
      </c>
    </row>
    <row r="6" customFormat="false" ht="13.5" hidden="true" customHeight="true" outlineLevel="0" collapsed="false">
      <c r="A6" s="37"/>
      <c r="B6" s="38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3"/>
      <c r="AE6" s="43"/>
      <c r="AF6" s="44"/>
    </row>
    <row r="7" customFormat="false" ht="14.25" hidden="false" customHeight="true" outlineLevel="0" collapsed="false">
      <c r="A7" s="37"/>
      <c r="B7" s="38"/>
      <c r="C7" s="47" t="s">
        <v>8</v>
      </c>
      <c r="D7" s="48" t="str">
        <f aca="false">Простыня!E8</f>
        <v>Змейка</v>
      </c>
      <c r="E7" s="48"/>
      <c r="F7" s="48"/>
      <c r="G7" s="49" t="s">
        <v>23</v>
      </c>
      <c r="H7" s="50"/>
      <c r="I7" s="48" t="str">
        <f aca="false">Простыня!H8</f>
        <v>Бокс 1</v>
      </c>
      <c r="J7" s="48"/>
      <c r="K7" s="48"/>
      <c r="L7" s="48" t="str">
        <f aca="false">Простыня!K8</f>
        <v>Круг</v>
      </c>
      <c r="M7" s="48"/>
      <c r="N7" s="48"/>
      <c r="O7" s="51" t="str">
        <f aca="false">Простыня!Q8</f>
        <v>Колея</v>
      </c>
      <c r="P7" s="52"/>
      <c r="Q7" s="53" t="str">
        <f aca="false">Простыня!N8</f>
        <v>Бокс 2</v>
      </c>
      <c r="R7" s="54" t="str">
        <f aca="false">Простыня!Q8</f>
        <v>Колея</v>
      </c>
      <c r="S7" s="48" t="str">
        <f aca="false">Простыня!T8</f>
        <v>Тоннель</v>
      </c>
      <c r="T7" s="48"/>
      <c r="U7" s="48"/>
      <c r="V7" s="48" t="str">
        <f aca="false">Простыня!W8</f>
        <v>Парковка</v>
      </c>
      <c r="W7" s="48"/>
      <c r="X7" s="48"/>
      <c r="Y7" s="53" t="str">
        <f aca="false">Простыня!Z8</f>
        <v>Стоп</v>
      </c>
      <c r="Z7" s="53"/>
      <c r="AA7" s="53"/>
      <c r="AB7" s="53"/>
      <c r="AC7" s="55" t="s">
        <v>24</v>
      </c>
      <c r="AD7" s="43"/>
      <c r="AE7" s="43"/>
      <c r="AF7" s="44"/>
    </row>
    <row r="8" customFormat="false" ht="14.25" hidden="false" customHeight="true" outlineLevel="0" collapsed="false">
      <c r="A8" s="37"/>
      <c r="B8" s="38"/>
      <c r="C8" s="47"/>
      <c r="D8" s="48"/>
      <c r="E8" s="48"/>
      <c r="F8" s="48"/>
      <c r="G8" s="56"/>
      <c r="H8" s="57"/>
      <c r="I8" s="48"/>
      <c r="J8" s="48"/>
      <c r="K8" s="48"/>
      <c r="L8" s="48"/>
      <c r="M8" s="48"/>
      <c r="N8" s="48"/>
      <c r="O8" s="58"/>
      <c r="P8" s="59"/>
      <c r="Q8" s="53"/>
      <c r="R8" s="54"/>
      <c r="S8" s="48"/>
      <c r="T8" s="48"/>
      <c r="U8" s="48"/>
      <c r="V8" s="48"/>
      <c r="W8" s="48"/>
      <c r="X8" s="48"/>
      <c r="Y8" s="53"/>
      <c r="Z8" s="53"/>
      <c r="AA8" s="53"/>
      <c r="AB8" s="53"/>
      <c r="AC8" s="55"/>
      <c r="AD8" s="43"/>
      <c r="AE8" s="43"/>
      <c r="AF8" s="44"/>
    </row>
    <row r="9" customFormat="false" ht="56.25" hidden="false" customHeight="true" outlineLevel="0" collapsed="false">
      <c r="A9" s="37"/>
      <c r="B9" s="38"/>
      <c r="C9" s="47"/>
      <c r="D9" s="48"/>
      <c r="E9" s="48"/>
      <c r="F9" s="48"/>
      <c r="G9" s="56"/>
      <c r="H9" s="57"/>
      <c r="I9" s="48"/>
      <c r="J9" s="48"/>
      <c r="K9" s="48"/>
      <c r="L9" s="48"/>
      <c r="M9" s="48"/>
      <c r="N9" s="48"/>
      <c r="O9" s="58"/>
      <c r="P9" s="59"/>
      <c r="Q9" s="53"/>
      <c r="R9" s="54"/>
      <c r="S9" s="48"/>
      <c r="T9" s="48"/>
      <c r="U9" s="48"/>
      <c r="V9" s="48"/>
      <c r="W9" s="48"/>
      <c r="X9" s="48"/>
      <c r="Y9" s="53"/>
      <c r="Z9" s="53"/>
      <c r="AA9" s="53"/>
      <c r="AB9" s="53"/>
      <c r="AC9" s="55"/>
      <c r="AD9" s="43"/>
      <c r="AE9" s="43"/>
      <c r="AF9" s="44"/>
    </row>
    <row r="10" customFormat="false" ht="14.25" hidden="false" customHeight="true" outlineLevel="0" collapsed="false">
      <c r="A10" s="37"/>
      <c r="B10" s="38"/>
      <c r="C10" s="47"/>
      <c r="D10" s="48"/>
      <c r="E10" s="48"/>
      <c r="F10" s="48"/>
      <c r="G10" s="56"/>
      <c r="H10" s="57"/>
      <c r="I10" s="48"/>
      <c r="J10" s="48"/>
      <c r="K10" s="48"/>
      <c r="L10" s="48"/>
      <c r="M10" s="48"/>
      <c r="N10" s="48"/>
      <c r="O10" s="58"/>
      <c r="P10" s="59"/>
      <c r="Q10" s="53"/>
      <c r="R10" s="54"/>
      <c r="S10" s="48"/>
      <c r="T10" s="48"/>
      <c r="U10" s="48"/>
      <c r="V10" s="48"/>
      <c r="W10" s="48"/>
      <c r="X10" s="48"/>
      <c r="Y10" s="53"/>
      <c r="Z10" s="53"/>
      <c r="AA10" s="53"/>
      <c r="AB10" s="53"/>
      <c r="AC10" s="55"/>
      <c r="AD10" s="43"/>
      <c r="AE10" s="43"/>
      <c r="AF10" s="44"/>
    </row>
    <row r="11" customFormat="false" ht="14.25" hidden="false" customHeight="true" outlineLevel="0" collapsed="false">
      <c r="A11" s="37"/>
      <c r="B11" s="38"/>
      <c r="C11" s="47"/>
      <c r="D11" s="48"/>
      <c r="E11" s="48"/>
      <c r="F11" s="48"/>
      <c r="G11" s="56"/>
      <c r="H11" s="57"/>
      <c r="I11" s="48"/>
      <c r="J11" s="48"/>
      <c r="K11" s="48"/>
      <c r="L11" s="48"/>
      <c r="M11" s="48"/>
      <c r="N11" s="48"/>
      <c r="O11" s="58"/>
      <c r="P11" s="59"/>
      <c r="Q11" s="53"/>
      <c r="R11" s="54"/>
      <c r="S11" s="48"/>
      <c r="T11" s="48"/>
      <c r="U11" s="48"/>
      <c r="V11" s="48"/>
      <c r="W11" s="48"/>
      <c r="X11" s="48"/>
      <c r="Y11" s="53"/>
      <c r="Z11" s="53"/>
      <c r="AA11" s="53"/>
      <c r="AB11" s="53"/>
      <c r="AC11" s="55"/>
      <c r="AD11" s="43"/>
      <c r="AE11" s="43"/>
      <c r="AF11" s="44"/>
    </row>
    <row r="12" customFormat="false" ht="12.75" hidden="false" customHeight="true" outlineLevel="0" collapsed="false">
      <c r="A12" s="37"/>
      <c r="B12" s="38"/>
      <c r="C12" s="47"/>
      <c r="D12" s="60"/>
      <c r="E12" s="60"/>
      <c r="F12" s="60"/>
      <c r="G12" s="61"/>
      <c r="H12" s="61"/>
      <c r="I12" s="60"/>
      <c r="J12" s="60"/>
      <c r="K12" s="60"/>
      <c r="L12" s="60"/>
      <c r="M12" s="60"/>
      <c r="N12" s="60"/>
      <c r="O12" s="62"/>
      <c r="P12" s="63"/>
      <c r="Q12" s="64"/>
      <c r="R12" s="65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55"/>
      <c r="AD12" s="43"/>
      <c r="AE12" s="43"/>
      <c r="AF12" s="44"/>
    </row>
    <row r="13" customFormat="false" ht="3" hidden="false" customHeight="true" outlineLevel="0" collapsed="false">
      <c r="A13" s="37"/>
      <c r="B13" s="66"/>
      <c r="C13" s="67"/>
      <c r="D13" s="68" t="s">
        <v>25</v>
      </c>
      <c r="E13" s="68" t="s">
        <v>26</v>
      </c>
      <c r="F13" s="69" t="s">
        <v>27</v>
      </c>
      <c r="G13" s="70" t="s">
        <v>25</v>
      </c>
      <c r="H13" s="70" t="s">
        <v>28</v>
      </c>
      <c r="I13" s="70" t="s">
        <v>25</v>
      </c>
      <c r="J13" s="70" t="s">
        <v>26</v>
      </c>
      <c r="K13" s="69" t="s">
        <v>27</v>
      </c>
      <c r="L13" s="70" t="s">
        <v>25</v>
      </c>
      <c r="M13" s="70" t="s">
        <v>26</v>
      </c>
      <c r="N13" s="69" t="s">
        <v>27</v>
      </c>
      <c r="O13" s="71" t="s">
        <v>25</v>
      </c>
      <c r="P13" s="70" t="s">
        <v>26</v>
      </c>
      <c r="Q13" s="72"/>
      <c r="R13" s="73" t="s">
        <v>27</v>
      </c>
      <c r="S13" s="71" t="s">
        <v>25</v>
      </c>
      <c r="T13" s="70" t="s">
        <v>26</v>
      </c>
      <c r="U13" s="73" t="s">
        <v>27</v>
      </c>
      <c r="V13" s="70" t="s">
        <v>25</v>
      </c>
      <c r="W13" s="70" t="s">
        <v>26</v>
      </c>
      <c r="X13" s="69" t="s">
        <v>27</v>
      </c>
      <c r="Y13" s="70" t="s">
        <v>29</v>
      </c>
      <c r="Z13" s="70" t="s">
        <v>30</v>
      </c>
      <c r="AA13" s="70"/>
      <c r="AB13" s="69" t="s">
        <v>27</v>
      </c>
      <c r="AC13" s="74"/>
      <c r="AD13" s="74"/>
      <c r="AE13" s="74"/>
      <c r="AF13" s="75"/>
    </row>
    <row r="14" customFormat="false" ht="18" hidden="true" customHeight="false" outlineLevel="0" collapsed="false">
      <c r="A14" s="76" t="n">
        <f aca="false">Простыня!B37</f>
        <v>1</v>
      </c>
      <c r="B14" s="77" t="str">
        <f aca="false">Простыня!C37</f>
        <v>Зеленин Валентин Иванович</v>
      </c>
      <c r="C14" s="78" t="str">
        <f aca="false">Простыня!D37</f>
        <v>ООО "ЭКС Карготранссервис", г.Пермь</v>
      </c>
      <c r="D14" s="79" t="n">
        <f aca="false">Простыня!E33</f>
        <v>0</v>
      </c>
      <c r="E14" s="80" t="str">
        <f aca="false">Простыня!F33</f>
        <v>да</v>
      </c>
      <c r="F14" s="81" t="n">
        <f aca="false">Простыня!G37</f>
        <v>0</v>
      </c>
      <c r="G14" s="82" t="e">
        <f aca="false">#REF!</f>
        <v>#REF!</v>
      </c>
      <c r="H14" s="83" t="e">
        <f aca="false">#REF!</f>
        <v>#REF!</v>
      </c>
      <c r="I14" s="83" t="n">
        <f aca="false">Простыня!H43</f>
        <v>0</v>
      </c>
      <c r="J14" s="84" t="str">
        <f aca="false">Простыня!I43</f>
        <v>да</v>
      </c>
      <c r="K14" s="81" t="n">
        <f aca="false">Простыня!J37</f>
        <v>0.000694444444444444</v>
      </c>
      <c r="L14" s="82" t="n">
        <f aca="false">Простыня!N43</f>
        <v>0</v>
      </c>
      <c r="M14" s="83" t="str">
        <f aca="false">Простыня!O43</f>
        <v>да</v>
      </c>
      <c r="N14" s="83" t="n">
        <f aca="false">Простыня!M37</f>
        <v>0.000694444444444444</v>
      </c>
      <c r="O14" s="83" t="n">
        <f aca="false">Простыня!Q43</f>
        <v>1</v>
      </c>
      <c r="P14" s="84" t="str">
        <f aca="false">Простыня!R43</f>
        <v>да</v>
      </c>
      <c r="Q14" s="81" t="n">
        <f aca="false">Простыня!P37</f>
        <v>0</v>
      </c>
      <c r="R14" s="82" t="n">
        <f aca="false">Простыня!S37</f>
        <v>0.000231481481481481</v>
      </c>
      <c r="S14" s="83" t="n">
        <f aca="false">Простыня!W43</f>
        <v>0</v>
      </c>
      <c r="T14" s="84" t="str">
        <f aca="false">Простыня!X43</f>
        <v>да</v>
      </c>
      <c r="U14" s="81" t="n">
        <f aca="false">Простыня!V37</f>
        <v>0</v>
      </c>
      <c r="V14" s="82" t="e">
        <f aca="false">#REF!</f>
        <v>#REF!</v>
      </c>
      <c r="W14" s="83" t="e">
        <f aca="false">#REF!</f>
        <v>#REF!</v>
      </c>
      <c r="X14" s="83" t="n">
        <f aca="false">Простыня!Y37</f>
        <v>0.000231481481481481</v>
      </c>
      <c r="Y14" s="82" t="str">
        <f aca="false">Простыня!Z43</f>
        <v>да</v>
      </c>
      <c r="Z14" s="83" t="str">
        <f aca="false">Простыня!AA43</f>
        <v>нет</v>
      </c>
      <c r="AA14" s="84" t="n">
        <f aca="false">Простыня!AB43</f>
        <v>0.00347222222222222</v>
      </c>
      <c r="AB14" s="81" t="n">
        <f aca="false">Простыня!AC37</f>
        <v>0.000347222222222222</v>
      </c>
      <c r="AC14" s="81" t="n">
        <f aca="false">AE14-AD14</f>
        <v>0.00219907407407407</v>
      </c>
      <c r="AD14" s="85" t="n">
        <f aca="false">Простыня!AD37</f>
        <v>0.00315972222222222</v>
      </c>
      <c r="AE14" s="86" t="n">
        <f aca="false">Простыня!AE37</f>
        <v>0.0053587962962963</v>
      </c>
      <c r="AF14" s="87" t="n">
        <v>23</v>
      </c>
    </row>
    <row r="15" customFormat="false" ht="18" hidden="false" customHeight="false" outlineLevel="0" collapsed="false">
      <c r="A15" s="88" t="n">
        <f aca="false">Простыня!B33</f>
        <v>29</v>
      </c>
      <c r="B15" s="89" t="str">
        <f aca="false">Простыня!C33</f>
        <v>Рохин Эдуард Аркадьевич</v>
      </c>
      <c r="C15" s="90" t="str">
        <f aca="false">Простыня!D33</f>
        <v>ОАО "Лорри" команда 2, г.Екатеринбург</v>
      </c>
      <c r="D15" s="91"/>
      <c r="E15" s="92"/>
      <c r="F15" s="93" t="n">
        <f aca="false">Простыня!G33</f>
        <v>0</v>
      </c>
      <c r="G15" s="94" t="e">
        <f aca="false">#REF!</f>
        <v>#REF!</v>
      </c>
      <c r="H15" s="95" t="e">
        <f aca="false">#REF!</f>
        <v>#REF!</v>
      </c>
      <c r="I15" s="95" t="n">
        <f aca="false">Простыня!H39</f>
        <v>0</v>
      </c>
      <c r="J15" s="96" t="str">
        <f aca="false">Простыня!I39</f>
        <v>да</v>
      </c>
      <c r="K15" s="93" t="n">
        <f aca="false">Простыня!J33</f>
        <v>0</v>
      </c>
      <c r="L15" s="94" t="n">
        <f aca="false">Простыня!N39</f>
        <v>0</v>
      </c>
      <c r="M15" s="95" t="str">
        <f aca="false">Простыня!O39</f>
        <v>да</v>
      </c>
      <c r="N15" s="95" t="n">
        <f aca="false">Простыня!M33</f>
        <v>0</v>
      </c>
      <c r="O15" s="95" t="n">
        <f aca="false">Простыня!Q39</f>
        <v>2</v>
      </c>
      <c r="P15" s="96" t="str">
        <f aca="false">Простыня!R39</f>
        <v>да</v>
      </c>
      <c r="Q15" s="93" t="n">
        <f aca="false">Простыня!P33</f>
        <v>0</v>
      </c>
      <c r="R15" s="94" t="n">
        <f aca="false">Простыня!S33</f>
        <v>0.000115740740740741</v>
      </c>
      <c r="S15" s="95" t="n">
        <f aca="false">Простыня!W39</f>
        <v>0</v>
      </c>
      <c r="T15" s="96" t="str">
        <f aca="false">Простыня!X39</f>
        <v>да</v>
      </c>
      <c r="U15" s="93" t="n">
        <f aca="false">Простыня!V33</f>
        <v>0</v>
      </c>
      <c r="V15" s="94" t="e">
        <f aca="false">#REF!</f>
        <v>#REF!</v>
      </c>
      <c r="W15" s="95" t="e">
        <f aca="false">#REF!</f>
        <v>#REF!</v>
      </c>
      <c r="X15" s="95" t="n">
        <f aca="false">Простыня!Y33</f>
        <v>0</v>
      </c>
      <c r="Y15" s="94" t="str">
        <f aca="false">Простыня!Z39</f>
        <v>да</v>
      </c>
      <c r="Z15" s="95" t="str">
        <f aca="false">Простыня!AA39</f>
        <v>да</v>
      </c>
      <c r="AA15" s="96" t="n">
        <f aca="false">Простыня!AB39</f>
        <v>0.000347222222222222</v>
      </c>
      <c r="AB15" s="93" t="n">
        <f aca="false">Простыня!AC33</f>
        <v>0</v>
      </c>
      <c r="AC15" s="93" t="n">
        <f aca="false">AE15-AD15</f>
        <v>0.000115740740740741</v>
      </c>
      <c r="AD15" s="97" t="n">
        <f aca="false">Простыня!AD33</f>
        <v>0.00166666666666667</v>
      </c>
      <c r="AE15" s="98" t="n">
        <f aca="false">Простыня!AE33</f>
        <v>0.00178240740740741</v>
      </c>
      <c r="AF15" s="99" t="n">
        <v>1</v>
      </c>
    </row>
    <row r="16" customFormat="false" ht="18" hidden="false" customHeight="false" outlineLevel="0" collapsed="false">
      <c r="A16" s="88" t="n">
        <f aca="false">Простыня!B35</f>
        <v>9</v>
      </c>
      <c r="B16" s="89" t="str">
        <f aca="false">Простыня!C35</f>
        <v>Гатиятуллин Алексей Ноильевич</v>
      </c>
      <c r="C16" s="90" t="str">
        <f aca="false">Простыня!D35</f>
        <v>ОАО "Лорри" команда 1, г.Екатеринбург</v>
      </c>
      <c r="D16" s="100" t="n">
        <f aca="false">Простыня!E22</f>
        <v>0</v>
      </c>
      <c r="E16" s="101" t="str">
        <f aca="false">Простыня!F22</f>
        <v>да</v>
      </c>
      <c r="F16" s="93" t="n">
        <f aca="false">Простыня!G35</f>
        <v>0</v>
      </c>
      <c r="G16" s="94" t="e">
        <f aca="false">#REF!</f>
        <v>#REF!</v>
      </c>
      <c r="H16" s="95" t="e">
        <f aca="false">#REF!</f>
        <v>#REF!</v>
      </c>
      <c r="I16" s="95" t="n">
        <f aca="false">Простыня!H41</f>
        <v>0</v>
      </c>
      <c r="J16" s="96" t="n">
        <f aca="false">Простыня!I41</f>
        <v>0</v>
      </c>
      <c r="K16" s="93" t="n">
        <f aca="false">Простыня!J35</f>
        <v>0</v>
      </c>
      <c r="L16" s="94" t="n">
        <f aca="false">Простыня!N41</f>
        <v>0</v>
      </c>
      <c r="M16" s="95" t="n">
        <f aca="false">Простыня!O41</f>
        <v>0</v>
      </c>
      <c r="N16" s="95" t="n">
        <f aca="false">Простыня!M35</f>
        <v>0</v>
      </c>
      <c r="O16" s="95" t="n">
        <f aca="false">Простыня!Q41</f>
        <v>0</v>
      </c>
      <c r="P16" s="96" t="n">
        <f aca="false">Простыня!R41</f>
        <v>0</v>
      </c>
      <c r="Q16" s="93" t="n">
        <f aca="false">Простыня!P35</f>
        <v>0</v>
      </c>
      <c r="R16" s="94" t="n">
        <f aca="false">Простыня!S35</f>
        <v>0.000231481481481481</v>
      </c>
      <c r="S16" s="95" t="n">
        <f aca="false">Простыня!W41</f>
        <v>0</v>
      </c>
      <c r="T16" s="96" t="n">
        <f aca="false">Простыня!X41</f>
        <v>0</v>
      </c>
      <c r="U16" s="93" t="n">
        <f aca="false">Простыня!V35</f>
        <v>0</v>
      </c>
      <c r="V16" s="94" t="e">
        <f aca="false">#REF!</f>
        <v>#REF!</v>
      </c>
      <c r="W16" s="95" t="e">
        <f aca="false">#REF!</f>
        <v>#REF!</v>
      </c>
      <c r="X16" s="95" t="n">
        <f aca="false">Простыня!Y35</f>
        <v>0</v>
      </c>
      <c r="Y16" s="94" t="n">
        <f aca="false">Простыня!Z41</f>
        <v>0</v>
      </c>
      <c r="Z16" s="95" t="str">
        <f aca="false">Простыня!AA41</f>
        <v>да</v>
      </c>
      <c r="AA16" s="96" t="n">
        <f aca="false">Простыня!AB41</f>
        <v>0.000347222222222222</v>
      </c>
      <c r="AB16" s="93" t="n">
        <f aca="false">Простыня!AC35</f>
        <v>0</v>
      </c>
      <c r="AC16" s="93" t="n">
        <f aca="false">AE16-AD16</f>
        <v>0.000231481481481482</v>
      </c>
      <c r="AD16" s="97" t="n">
        <f aca="false">Простыня!AD35</f>
        <v>0.00167824074074074</v>
      </c>
      <c r="AE16" s="98" t="n">
        <f aca="false">Простыня!AE35</f>
        <v>0.00190972222222222</v>
      </c>
      <c r="AF16" s="99" t="n">
        <v>2</v>
      </c>
    </row>
    <row r="17" customFormat="false" ht="18" hidden="false" customHeight="false" outlineLevel="0" collapsed="false">
      <c r="A17" s="88" t="n">
        <f aca="false">Простыня!B34</f>
        <v>20</v>
      </c>
      <c r="B17" s="89" t="str">
        <f aca="false">Простыня!C34</f>
        <v>Смирнов Андрей Анатольевич</v>
      </c>
      <c r="C17" s="90" t="str">
        <f aca="false">Простыня!D34</f>
        <v>ОАО "Лорри" команда 2, г.Екатеринбург</v>
      </c>
      <c r="D17" s="100" t="n">
        <f aca="false">Простыня!E21</f>
        <v>1</v>
      </c>
      <c r="E17" s="101" t="str">
        <f aca="false">Простыня!F21</f>
        <v>да</v>
      </c>
      <c r="F17" s="93" t="n">
        <f aca="false">Простыня!G34</f>
        <v>0</v>
      </c>
      <c r="G17" s="94" t="e">
        <f aca="false">#REF!</f>
        <v>#REF!</v>
      </c>
      <c r="H17" s="95" t="e">
        <f aca="false">#REF!</f>
        <v>#REF!</v>
      </c>
      <c r="I17" s="95" t="n">
        <f aca="false">Простыня!H40</f>
        <v>0</v>
      </c>
      <c r="J17" s="96" t="str">
        <f aca="false">Простыня!I40</f>
        <v>да</v>
      </c>
      <c r="K17" s="93" t="n">
        <f aca="false">Простыня!J34</f>
        <v>0.000231481481481481</v>
      </c>
      <c r="L17" s="94" t="n">
        <f aca="false">Простыня!N40</f>
        <v>0</v>
      </c>
      <c r="M17" s="95" t="str">
        <f aca="false">Простыня!O40</f>
        <v>да</v>
      </c>
      <c r="N17" s="95" t="n">
        <f aca="false">Простыня!M34</f>
        <v>0</v>
      </c>
      <c r="O17" s="95" t="n">
        <f aca="false">Простыня!Q40</f>
        <v>1</v>
      </c>
      <c r="P17" s="96" t="str">
        <f aca="false">Простыня!R40</f>
        <v>да</v>
      </c>
      <c r="Q17" s="93" t="n">
        <f aca="false">Простыня!P34</f>
        <v>0</v>
      </c>
      <c r="R17" s="94" t="n">
        <f aca="false">Простыня!S34</f>
        <v>0.000115740740740741</v>
      </c>
      <c r="S17" s="95" t="n">
        <f aca="false">Простыня!W40</f>
        <v>3</v>
      </c>
      <c r="T17" s="96" t="str">
        <f aca="false">Простыня!X40</f>
        <v>да</v>
      </c>
      <c r="U17" s="93" t="n">
        <f aca="false">Простыня!V34</f>
        <v>0</v>
      </c>
      <c r="V17" s="94" t="e">
        <f aca="false">#REF!</f>
        <v>#REF!</v>
      </c>
      <c r="W17" s="95" t="e">
        <f aca="false">#REF!</f>
        <v>#REF!</v>
      </c>
      <c r="X17" s="95" t="n">
        <f aca="false">Простыня!Y34</f>
        <v>0</v>
      </c>
      <c r="Y17" s="94" t="str">
        <f aca="false">Простыня!Z40</f>
        <v>да</v>
      </c>
      <c r="Z17" s="95" t="str">
        <f aca="false">Простыня!AA40</f>
        <v>да</v>
      </c>
      <c r="AA17" s="96" t="n">
        <f aca="false">Простыня!AB40</f>
        <v>0.000347222222222222</v>
      </c>
      <c r="AB17" s="93" t="n">
        <f aca="false">Простыня!AC34</f>
        <v>0</v>
      </c>
      <c r="AC17" s="93" t="n">
        <f aca="false">AE17-AD17</f>
        <v>0.000347222222222222</v>
      </c>
      <c r="AD17" s="97" t="n">
        <f aca="false">Простыня!AD34</f>
        <v>0.00181712962962963</v>
      </c>
      <c r="AE17" s="98" t="n">
        <f aca="false">Простыня!AE34</f>
        <v>0.00216435185185185</v>
      </c>
      <c r="AF17" s="99" t="n">
        <v>3</v>
      </c>
      <c r="AG17" s="102"/>
    </row>
    <row r="18" customFormat="false" ht="18" hidden="false" customHeight="false" outlineLevel="0" collapsed="false">
      <c r="A18" s="88" t="n">
        <f aca="false">Простыня!B31</f>
        <v>27</v>
      </c>
      <c r="B18" s="89" t="str">
        <f aca="false">Простыня!C31</f>
        <v>Арских Виктор Анатольевич</v>
      </c>
      <c r="C18" s="90" t="str">
        <f aca="false">Простыня!D31</f>
        <v>ОАО "Лорри" команда 1, г.Екатеринбург</v>
      </c>
      <c r="D18" s="100" t="n">
        <f aca="false">Простыня!E23</f>
        <v>0</v>
      </c>
      <c r="E18" s="101" t="str">
        <f aca="false">Простыня!F23</f>
        <v>да</v>
      </c>
      <c r="F18" s="93" t="n">
        <f aca="false">Простыня!G31</f>
        <v>0</v>
      </c>
      <c r="G18" s="94" t="e">
        <f aca="false">#REF!</f>
        <v>#REF!</v>
      </c>
      <c r="H18" s="95" t="e">
        <f aca="false">#REF!</f>
        <v>#REF!</v>
      </c>
      <c r="I18" s="95" t="n">
        <f aca="false">Простыня!H37</f>
        <v>6</v>
      </c>
      <c r="J18" s="96" t="str">
        <f aca="false">Простыня!I37</f>
        <v>да</v>
      </c>
      <c r="K18" s="93" t="n">
        <f aca="false">Простыня!J31</f>
        <v>0</v>
      </c>
      <c r="L18" s="94" t="n">
        <f aca="false">Простыня!N37</f>
        <v>0</v>
      </c>
      <c r="M18" s="95" t="str">
        <f aca="false">Простыня!O37</f>
        <v>да</v>
      </c>
      <c r="N18" s="95" t="n">
        <f aca="false">Простыня!M31</f>
        <v>0.000347222222222222</v>
      </c>
      <c r="O18" s="95" t="n">
        <f aca="false">Простыня!Q37</f>
        <v>2</v>
      </c>
      <c r="P18" s="96" t="str">
        <f aca="false">Простыня!R37</f>
        <v>да</v>
      </c>
      <c r="Q18" s="93" t="n">
        <f aca="false">Простыня!P31</f>
        <v>0</v>
      </c>
      <c r="R18" s="94" t="n">
        <f aca="false">Простыня!S31</f>
        <v>0.000231481481481481</v>
      </c>
      <c r="S18" s="95" t="n">
        <f aca="false">Простыня!W37</f>
        <v>2</v>
      </c>
      <c r="T18" s="96" t="str">
        <f aca="false">Простыня!X37</f>
        <v>да</v>
      </c>
      <c r="U18" s="93" t="n">
        <f aca="false">Простыня!V31</f>
        <v>0</v>
      </c>
      <c r="V18" s="94" t="e">
        <f aca="false">#REF!</f>
        <v>#REF!</v>
      </c>
      <c r="W18" s="95" t="e">
        <f aca="false">#REF!</f>
        <v>#REF!</v>
      </c>
      <c r="X18" s="95" t="n">
        <f aca="false">Простыня!Y31</f>
        <v>0</v>
      </c>
      <c r="Y18" s="94" t="str">
        <f aca="false">Простыня!Z37</f>
        <v>нет</v>
      </c>
      <c r="Z18" s="95" t="str">
        <f aca="false">Простыня!AA37</f>
        <v>да</v>
      </c>
      <c r="AA18" s="96" t="n">
        <f aca="false">Простыня!AB37</f>
        <v>0.000347222222222222</v>
      </c>
      <c r="AB18" s="93" t="n">
        <f aca="false">Простыня!AC31</f>
        <v>0</v>
      </c>
      <c r="AC18" s="93" t="n">
        <f aca="false">AE18-AD18</f>
        <v>0.000578703703703704</v>
      </c>
      <c r="AD18" s="97" t="n">
        <f aca="false">Простыня!AD31</f>
        <v>0.00159722222222222</v>
      </c>
      <c r="AE18" s="98" t="n">
        <f aca="false">Простыня!AE31</f>
        <v>0.00217592592592593</v>
      </c>
      <c r="AF18" s="99" t="n">
        <v>4</v>
      </c>
    </row>
    <row r="19" customFormat="false" ht="18" hidden="false" customHeight="false" outlineLevel="0" collapsed="false">
      <c r="A19" s="88" t="n">
        <f aca="false">Простыня!B43</f>
        <v>10</v>
      </c>
      <c r="B19" s="89" t="str">
        <f aca="false">Простыня!C43</f>
        <v>Пименов Андрей Владимирович</v>
      </c>
      <c r="C19" s="90" t="str">
        <f aca="false">Простыня!D43</f>
        <v>ООО "ЮИН-Транс-Авто", г.Пермь</v>
      </c>
      <c r="D19" s="91"/>
      <c r="E19" s="92"/>
      <c r="F19" s="93" t="n">
        <f aca="false">Простыня!G43</f>
        <v>0</v>
      </c>
      <c r="G19" s="94" t="e">
        <f aca="false">#REF!</f>
        <v>#REF!</v>
      </c>
      <c r="H19" s="95" t="e">
        <f aca="false">#REF!</f>
        <v>#REF!</v>
      </c>
      <c r="I19" s="95" t="n">
        <f aca="false">Простыня!H49</f>
        <v>0</v>
      </c>
      <c r="J19" s="96" t="n">
        <f aca="false">Простыня!I49</f>
        <v>0</v>
      </c>
      <c r="K19" s="93" t="n">
        <f aca="false">Простыня!J43</f>
        <v>0</v>
      </c>
      <c r="L19" s="94" t="n">
        <f aca="false">Простыня!N49</f>
        <v>0</v>
      </c>
      <c r="M19" s="95" t="n">
        <f aca="false">Простыня!O49</f>
        <v>0</v>
      </c>
      <c r="N19" s="95" t="n">
        <f aca="false">Простыня!M43</f>
        <v>0</v>
      </c>
      <c r="O19" s="95" t="n">
        <f aca="false">Простыня!Q49</f>
        <v>0</v>
      </c>
      <c r="P19" s="96" t="n">
        <f aca="false">Простыня!R49</f>
        <v>0</v>
      </c>
      <c r="Q19" s="93" t="n">
        <f aca="false">Простыня!P43</f>
        <v>0</v>
      </c>
      <c r="R19" s="94" t="n">
        <f aca="false">Простыня!S43</f>
        <v>0.000115740740740741</v>
      </c>
      <c r="S19" s="95" t="n">
        <f aca="false">Простыня!W49</f>
        <v>0</v>
      </c>
      <c r="T19" s="96" t="n">
        <f aca="false">Простыня!X49</f>
        <v>0</v>
      </c>
      <c r="U19" s="93" t="n">
        <f aca="false">Простыня!Y43</f>
        <v>0</v>
      </c>
      <c r="V19" s="94" t="e">
        <f aca="false">#REF!</f>
        <v>#REF!</v>
      </c>
      <c r="W19" s="95" t="e">
        <f aca="false">#REF!</f>
        <v>#REF!</v>
      </c>
      <c r="X19" s="95" t="n">
        <f aca="false">Простыня!Y43</f>
        <v>0</v>
      </c>
      <c r="Y19" s="94" t="n">
        <f aca="false">Простыня!Z49</f>
        <v>0</v>
      </c>
      <c r="Z19" s="95" t="str">
        <f aca="false">Простыня!AA49</f>
        <v>нет</v>
      </c>
      <c r="AA19" s="96" t="n">
        <f aca="false">Простыня!AB49</f>
        <v>0.00347222222222222</v>
      </c>
      <c r="AB19" s="93" t="n">
        <f aca="false">Простыня!AC43</f>
        <v>0</v>
      </c>
      <c r="AC19" s="93" t="n">
        <f aca="false">AE19-AD19</f>
        <v>0.000115740740740741</v>
      </c>
      <c r="AD19" s="97" t="n">
        <f aca="false">Простыня!AD43</f>
        <v>0.00226851851851852</v>
      </c>
      <c r="AE19" s="98" t="n">
        <f aca="false">Простыня!AE43</f>
        <v>0.00238425925925926</v>
      </c>
      <c r="AF19" s="99" t="n">
        <v>5</v>
      </c>
    </row>
    <row r="20" customFormat="false" ht="16.5" hidden="false" customHeight="false" outlineLevel="0" collapsed="false">
      <c r="A20" s="88" t="n">
        <f aca="false">Простыня!B32</f>
        <v>6</v>
      </c>
      <c r="B20" s="89" t="str">
        <f aca="false">Простыня!C32</f>
        <v>Скакун Дмитрий Владимирович</v>
      </c>
      <c r="C20" s="90" t="str">
        <f aca="false">Простыня!D32</f>
        <v>ОАО "Лорри" команда 3, г.Екатеринбург</v>
      </c>
      <c r="D20" s="100" t="n">
        <f aca="false">Простыня!E26</f>
        <v>0</v>
      </c>
      <c r="E20" s="101" t="str">
        <f aca="false">Простыня!F26</f>
        <v>да</v>
      </c>
      <c r="F20" s="93" t="n">
        <f aca="false">Простыня!G32</f>
        <v>0</v>
      </c>
      <c r="G20" s="94" t="e">
        <f aca="false">#REF!</f>
        <v>#REF!</v>
      </c>
      <c r="H20" s="95" t="e">
        <f aca="false">#REF!</f>
        <v>#REF!</v>
      </c>
      <c r="I20" s="95" t="n">
        <f aca="false">Простыня!H38</f>
        <v>1</v>
      </c>
      <c r="J20" s="96" t="str">
        <f aca="false">Простыня!I38</f>
        <v>да</v>
      </c>
      <c r="K20" s="93" t="n">
        <f aca="false">Простыня!J32</f>
        <v>0.000231481481481481</v>
      </c>
      <c r="L20" s="94" t="n">
        <f aca="false">Простыня!N38</f>
        <v>0</v>
      </c>
      <c r="M20" s="95" t="str">
        <f aca="false">Простыня!O38</f>
        <v>да</v>
      </c>
      <c r="N20" s="95" t="n">
        <f aca="false">Простыня!M32</f>
        <v>0.000231481481481481</v>
      </c>
      <c r="O20" s="95" t="n">
        <f aca="false">Простыня!Q38</f>
        <v>2</v>
      </c>
      <c r="P20" s="96" t="str">
        <f aca="false">Простыня!R38</f>
        <v>да</v>
      </c>
      <c r="Q20" s="93" t="n">
        <f aca="false">Простыня!P32</f>
        <v>0</v>
      </c>
      <c r="R20" s="94" t="n">
        <f aca="false">Простыня!S32</f>
        <v>0</v>
      </c>
      <c r="S20" s="95" t="n">
        <f aca="false">Простыня!W38</f>
        <v>4</v>
      </c>
      <c r="T20" s="96" t="str">
        <f aca="false">Простыня!X38</f>
        <v>да</v>
      </c>
      <c r="U20" s="93" t="n">
        <f aca="false">Простыня!V32</f>
        <v>0.000115740740740741</v>
      </c>
      <c r="V20" s="94" t="e">
        <f aca="false">#REF!</f>
        <v>#REF!</v>
      </c>
      <c r="W20" s="95" t="e">
        <f aca="false">#REF!</f>
        <v>#REF!</v>
      </c>
      <c r="X20" s="95" t="n">
        <f aca="false">Простыня!Y32</f>
        <v>0</v>
      </c>
      <c r="Y20" s="94" t="str">
        <f aca="false">Простыня!Z38</f>
        <v>нет</v>
      </c>
      <c r="Z20" s="95" t="str">
        <f aca="false">Простыня!AA38</f>
        <v>да</v>
      </c>
      <c r="AA20" s="96" t="n">
        <f aca="false">Простыня!AB38</f>
        <v>0.000347222222222222</v>
      </c>
      <c r="AB20" s="93" t="n">
        <f aca="false">Простыня!AC32</f>
        <v>0</v>
      </c>
      <c r="AC20" s="93" t="n">
        <f aca="false">AE20-AD20</f>
        <v>0.000578703703703704</v>
      </c>
      <c r="AD20" s="97" t="n">
        <f aca="false">Простыня!AD32</f>
        <v>0.00180555555555556</v>
      </c>
      <c r="AE20" s="98" t="n">
        <f aca="false">Простыня!AE32</f>
        <v>0.00238425925925926</v>
      </c>
      <c r="AF20" s="103" t="s">
        <v>31</v>
      </c>
    </row>
    <row r="21" customFormat="false" ht="18" hidden="false" customHeight="false" outlineLevel="0" collapsed="false">
      <c r="A21" s="88" t="n">
        <f aca="false">Простыня!B15</f>
        <v>14</v>
      </c>
      <c r="B21" s="89" t="str">
        <f aca="false">Простыня!C15</f>
        <v>Бельков Дмитрий Васильевич</v>
      </c>
      <c r="C21" s="90" t="str">
        <f aca="false">Простыня!D15</f>
        <v>ИП Белянин С.М., г.Екатеринбург</v>
      </c>
      <c r="D21" s="104" t="n">
        <f aca="false">Простыня!E15</f>
        <v>0</v>
      </c>
      <c r="E21" s="105" t="str">
        <f aca="false">Простыня!F15</f>
        <v>да</v>
      </c>
      <c r="F21" s="93" t="n">
        <f aca="false">Простыня!G15</f>
        <v>0</v>
      </c>
      <c r="G21" s="106" t="n">
        <f aca="false">Простыня!H15</f>
        <v>0</v>
      </c>
      <c r="H21" s="104" t="str">
        <f aca="false">Простыня!I15</f>
        <v>да</v>
      </c>
      <c r="I21" s="104" t="n">
        <f aca="false">Простыня!J15</f>
        <v>0</v>
      </c>
      <c r="J21" s="105" t="n">
        <f aca="false">Простыня!K15</f>
        <v>1</v>
      </c>
      <c r="K21" s="93" t="n">
        <f aca="false">Простыня!J15</f>
        <v>0</v>
      </c>
      <c r="L21" s="106" t="n">
        <f aca="false">Простыня!M15</f>
        <v>0.000115740740740741</v>
      </c>
      <c r="M21" s="104" t="n">
        <f aca="false">Простыня!N15</f>
        <v>0</v>
      </c>
      <c r="N21" s="95" t="n">
        <f aca="false">Простыня!M15</f>
        <v>0.000115740740740741</v>
      </c>
      <c r="O21" s="104" t="n">
        <f aca="false">Простыня!P15</f>
        <v>0</v>
      </c>
      <c r="P21" s="105" t="n">
        <f aca="false">Простыня!Q15</f>
        <v>2</v>
      </c>
      <c r="Q21" s="93" t="n">
        <f aca="false">Простыня!P15</f>
        <v>0</v>
      </c>
      <c r="R21" s="94" t="n">
        <f aca="false">Простыня!S15</f>
        <v>0.000231481481481481</v>
      </c>
      <c r="S21" s="104" t="n">
        <f aca="false">Простыня!T15</f>
        <v>0</v>
      </c>
      <c r="T21" s="105" t="str">
        <f aca="false">Простыня!U15</f>
        <v>да</v>
      </c>
      <c r="U21" s="93" t="n">
        <f aca="false">Простыня!V15</f>
        <v>0</v>
      </c>
      <c r="V21" s="106" t="n">
        <f aca="false">Простыня!W15</f>
        <v>0</v>
      </c>
      <c r="W21" s="104" t="str">
        <f aca="false">Простыня!X15</f>
        <v>да</v>
      </c>
      <c r="X21" s="95" t="n">
        <f aca="false">Простыня!Y15</f>
        <v>0</v>
      </c>
      <c r="Y21" s="106" t="str">
        <f aca="false">Простыня!Z15</f>
        <v>да</v>
      </c>
      <c r="Z21" s="104" t="str">
        <f aca="false">Простыня!AA15</f>
        <v>да</v>
      </c>
      <c r="AA21" s="105" t="n">
        <f aca="false">Простыня!AB15</f>
        <v>0.000347222222222222</v>
      </c>
      <c r="AB21" s="93" t="n">
        <f aca="false">Простыня!AC15</f>
        <v>0</v>
      </c>
      <c r="AC21" s="93" t="n">
        <f aca="false">AE21-AD21</f>
        <v>0.000347222222222222</v>
      </c>
      <c r="AD21" s="97" t="n">
        <f aca="false">Простыня!AD15</f>
        <v>0.0021412037037037</v>
      </c>
      <c r="AE21" s="98" t="n">
        <f aca="false">Простыня!AE15</f>
        <v>0.00248842592592593</v>
      </c>
      <c r="AF21" s="99" t="n">
        <v>6</v>
      </c>
    </row>
    <row r="22" customFormat="false" ht="18" hidden="false" customHeight="false" outlineLevel="0" collapsed="false">
      <c r="A22" s="88" t="n">
        <f aca="false">Простыня!B28</f>
        <v>8</v>
      </c>
      <c r="B22" s="89" t="str">
        <f aca="false">Простыня!C28</f>
        <v>Рябов Михаил Анатольевич</v>
      </c>
      <c r="C22" s="90" t="str">
        <f aca="false">Простыня!D28</f>
        <v>ИП Боярченко В.И., г.Екатеринбург</v>
      </c>
      <c r="D22" s="91"/>
      <c r="E22" s="92"/>
      <c r="F22" s="93" t="n">
        <f aca="false">Простыня!G28</f>
        <v>0</v>
      </c>
      <c r="G22" s="94" t="e">
        <f aca="false">#REF!</f>
        <v>#REF!</v>
      </c>
      <c r="H22" s="95" t="e">
        <f aca="false">#REF!</f>
        <v>#REF!</v>
      </c>
      <c r="I22" s="95" t="n">
        <f aca="false">Простыня!H34</f>
        <v>2</v>
      </c>
      <c r="J22" s="96" t="str">
        <f aca="false">Простыня!I34</f>
        <v>да</v>
      </c>
      <c r="K22" s="93" t="n">
        <f aca="false">Простыня!J28</f>
        <v>0</v>
      </c>
      <c r="L22" s="94" t="n">
        <f aca="false">Простыня!N34</f>
        <v>0</v>
      </c>
      <c r="M22" s="95" t="str">
        <f aca="false">Простыня!O34</f>
        <v>да</v>
      </c>
      <c r="N22" s="95" t="n">
        <f aca="false">Простыня!M28</f>
        <v>0.000115740740740741</v>
      </c>
      <c r="O22" s="95" t="n">
        <f aca="false">Простыня!Q34</f>
        <v>1</v>
      </c>
      <c r="P22" s="96" t="str">
        <f aca="false">Простыня!R34</f>
        <v>да</v>
      </c>
      <c r="Q22" s="93" t="n">
        <f aca="false">Простыня!P28</f>
        <v>0</v>
      </c>
      <c r="R22" s="94" t="n">
        <f aca="false">Простыня!S28</f>
        <v>0.000115740740740741</v>
      </c>
      <c r="S22" s="95" t="n">
        <f aca="false">Простыня!W34</f>
        <v>0</v>
      </c>
      <c r="T22" s="96" t="str">
        <f aca="false">Простыня!X34</f>
        <v>да</v>
      </c>
      <c r="U22" s="93" t="n">
        <f aca="false">Простыня!V28</f>
        <v>0.000115740740740741</v>
      </c>
      <c r="V22" s="94" t="e">
        <f aca="false">#REF!</f>
        <v>#REF!</v>
      </c>
      <c r="W22" s="95" t="e">
        <f aca="false">#REF!</f>
        <v>#REF!</v>
      </c>
      <c r="X22" s="95" t="n">
        <f aca="false">Простыня!Y28</f>
        <v>0.000231481481481481</v>
      </c>
      <c r="Y22" s="94" t="str">
        <f aca="false">Простыня!Z34</f>
        <v>да</v>
      </c>
      <c r="Z22" s="95" t="str">
        <f aca="false">Простыня!AA34</f>
        <v>да</v>
      </c>
      <c r="AA22" s="96" t="n">
        <f aca="false">Простыня!AB34</f>
        <v>0.000347222222222222</v>
      </c>
      <c r="AB22" s="93" t="n">
        <f aca="false">Простыня!AC28</f>
        <v>0</v>
      </c>
      <c r="AC22" s="93" t="n">
        <f aca="false">AE22-AD22</f>
        <v>0.000578703703703704</v>
      </c>
      <c r="AD22" s="97" t="n">
        <f aca="false">Простыня!AD28</f>
        <v>0.00201388888888889</v>
      </c>
      <c r="AE22" s="98" t="n">
        <f aca="false">Простыня!AE28</f>
        <v>0.00259259259259259</v>
      </c>
      <c r="AF22" s="99" t="n">
        <v>7</v>
      </c>
    </row>
    <row r="23" customFormat="false" ht="16.5" hidden="false" customHeight="false" outlineLevel="0" collapsed="false">
      <c r="A23" s="88" t="n">
        <f aca="false">Простыня!B36</f>
        <v>22</v>
      </c>
      <c r="B23" s="89" t="str">
        <f aca="false">Простыня!C36</f>
        <v>Сапежинский Виктор Александрович</v>
      </c>
      <c r="C23" s="90" t="str">
        <f aca="false">Простыня!D36</f>
        <v>ОАО "Лорри" команда 3, г.Екатеринбург</v>
      </c>
      <c r="D23" s="100" t="n">
        <f aca="false">Простыня!E38</f>
        <v>0</v>
      </c>
      <c r="E23" s="101" t="str">
        <f aca="false">Простыня!F38</f>
        <v>да</v>
      </c>
      <c r="F23" s="93" t="n">
        <f aca="false">Простыня!G36</f>
        <v>0.000115740740740741</v>
      </c>
      <c r="G23" s="94" t="e">
        <f aca="false">#REF!</f>
        <v>#REF!</v>
      </c>
      <c r="H23" s="95" t="e">
        <f aca="false">#REF!</f>
        <v>#REF!</v>
      </c>
      <c r="I23" s="95" t="n">
        <f aca="false">Простыня!H42</f>
        <v>0</v>
      </c>
      <c r="J23" s="96" t="str">
        <f aca="false">Простыня!I42</f>
        <v>да</v>
      </c>
      <c r="K23" s="93" t="n">
        <f aca="false">Простыня!J36</f>
        <v>0</v>
      </c>
      <c r="L23" s="94" t="n">
        <f aca="false">Простыня!N42</f>
        <v>0</v>
      </c>
      <c r="M23" s="95" t="str">
        <f aca="false">Простыня!O42</f>
        <v>да</v>
      </c>
      <c r="N23" s="95" t="n">
        <f aca="false">Простыня!M36</f>
        <v>0</v>
      </c>
      <c r="O23" s="95" t="n">
        <f aca="false">Простыня!Q42</f>
        <v>1</v>
      </c>
      <c r="P23" s="96" t="str">
        <f aca="false">Простыня!R42</f>
        <v>да</v>
      </c>
      <c r="Q23" s="93" t="n">
        <f aca="false">Простыня!P36</f>
        <v>0</v>
      </c>
      <c r="R23" s="94" t="n">
        <f aca="false">Простыня!S36</f>
        <v>0.000231481481481481</v>
      </c>
      <c r="S23" s="95" t="n">
        <f aca="false">Простыня!W42</f>
        <v>2</v>
      </c>
      <c r="T23" s="96" t="str">
        <f aca="false">Простыня!X42</f>
        <v>да</v>
      </c>
      <c r="U23" s="93" t="n">
        <f aca="false">Простыня!V36</f>
        <v>0</v>
      </c>
      <c r="V23" s="94" t="e">
        <f aca="false">#REF!</f>
        <v>#REF!</v>
      </c>
      <c r="W23" s="95" t="e">
        <f aca="false">#REF!</f>
        <v>#REF!</v>
      </c>
      <c r="X23" s="95" t="n">
        <f aca="false">Простыня!Y36</f>
        <v>0.000115740740740741</v>
      </c>
      <c r="Y23" s="94" t="str">
        <f aca="false">Простыня!Z42</f>
        <v>да</v>
      </c>
      <c r="Z23" s="95" t="str">
        <f aca="false">Простыня!AA42</f>
        <v>да</v>
      </c>
      <c r="AA23" s="96" t="n">
        <f aca="false">Простыня!AB42</f>
        <v>0.000347222222222222</v>
      </c>
      <c r="AB23" s="93" t="n">
        <f aca="false">Простыня!AC36</f>
        <v>0</v>
      </c>
      <c r="AC23" s="93" t="n">
        <f aca="false">AE23-AD23</f>
        <v>0.000462962962962963</v>
      </c>
      <c r="AD23" s="97" t="n">
        <f aca="false">Простыня!AD36</f>
        <v>0.0021875</v>
      </c>
      <c r="AE23" s="98" t="n">
        <f aca="false">Простыня!AE36</f>
        <v>0.00265046296296296</v>
      </c>
      <c r="AF23" s="103" t="s">
        <v>31</v>
      </c>
    </row>
    <row r="24" customFormat="false" ht="18" hidden="true" customHeight="false" outlineLevel="0" collapsed="false">
      <c r="A24" s="88" t="n">
        <f aca="false">Простыня!B41</f>
        <v>11</v>
      </c>
      <c r="B24" s="89" t="str">
        <f aca="false">Простыня!C41</f>
        <v>Скворцов Анатолий Николаевич</v>
      </c>
      <c r="C24" s="90" t="str">
        <f aca="false">Простыня!D41</f>
        <v>ООО "АВС-Автотранс" команда 2, г.Екатеринбург</v>
      </c>
      <c r="D24" s="100" t="n">
        <f aca="false">Простыня!E17</f>
        <v>0</v>
      </c>
      <c r="E24" s="101" t="str">
        <f aca="false">Простыня!F17</f>
        <v>да</v>
      </c>
      <c r="F24" s="93" t="str">
        <f aca="false">Простыня!G41</f>
        <v>!!!</v>
      </c>
      <c r="G24" s="94" t="e">
        <f aca="false">#REF!</f>
        <v>#REF!</v>
      </c>
      <c r="H24" s="95" t="e">
        <f aca="false">#REF!</f>
        <v>#REF!</v>
      </c>
      <c r="I24" s="95" t="n">
        <f aca="false">Простыня!H47</f>
        <v>0</v>
      </c>
      <c r="J24" s="96" t="n">
        <f aca="false">Простыня!I47</f>
        <v>0</v>
      </c>
      <c r="K24" s="93" t="str">
        <f aca="false">Простыня!J41</f>
        <v>!!!</v>
      </c>
      <c r="L24" s="94" t="n">
        <f aca="false">Простыня!N47</f>
        <v>0</v>
      </c>
      <c r="M24" s="95" t="n">
        <f aca="false">Простыня!O47</f>
        <v>0</v>
      </c>
      <c r="N24" s="95" t="str">
        <f aca="false">Простыня!M41</f>
        <v>!!!</v>
      </c>
      <c r="O24" s="95" t="n">
        <f aca="false">Простыня!Q47</f>
        <v>0</v>
      </c>
      <c r="P24" s="96" t="n">
        <f aca="false">Простыня!R47</f>
        <v>0</v>
      </c>
      <c r="Q24" s="93" t="str">
        <f aca="false">Простыня!P41</f>
        <v>!!!</v>
      </c>
      <c r="R24" s="94" t="str">
        <f aca="false">Простыня!S41</f>
        <v>!!!</v>
      </c>
      <c r="S24" s="95" t="n">
        <f aca="false">Простыня!W47</f>
        <v>0</v>
      </c>
      <c r="T24" s="96" t="n">
        <f aca="false">Простыня!X47</f>
        <v>0</v>
      </c>
      <c r="U24" s="93" t="str">
        <f aca="false">Простыня!V41</f>
        <v>!!!</v>
      </c>
      <c r="V24" s="94" t="e">
        <f aca="false">#REF!</f>
        <v>#REF!</v>
      </c>
      <c r="W24" s="95" t="e">
        <f aca="false">#REF!</f>
        <v>#REF!</v>
      </c>
      <c r="X24" s="95" t="str">
        <f aca="false">Простыня!Y41</f>
        <v>!!!</v>
      </c>
      <c r="Y24" s="94" t="n">
        <f aca="false">Простыня!Z47</f>
        <v>0</v>
      </c>
      <c r="Z24" s="95" t="str">
        <f aca="false">Простыня!AA47</f>
        <v>нет</v>
      </c>
      <c r="AA24" s="96" t="n">
        <f aca="false">Простыня!AB47</f>
        <v>0.00347222222222222</v>
      </c>
      <c r="AB24" s="93" t="str">
        <f aca="false">Простыня!AC41</f>
        <v>!!!</v>
      </c>
      <c r="AC24" s="93" t="e">
        <f aca="false">AE24-AD24</f>
        <v>#VALUE!</v>
      </c>
      <c r="AD24" s="97" t="n">
        <f aca="false">Простыня!AD41</f>
        <v>0</v>
      </c>
      <c r="AE24" s="98" t="e">
        <f aca="false">Простыня!AE41</f>
        <v>#VALUE!</v>
      </c>
      <c r="AF24" s="99" t="n">
        <v>10</v>
      </c>
    </row>
    <row r="25" customFormat="false" ht="18" hidden="false" customHeight="false" outlineLevel="0" collapsed="false">
      <c r="A25" s="88" t="n">
        <f aca="false">Простыня!B16</f>
        <v>3</v>
      </c>
      <c r="B25" s="89" t="str">
        <f aca="false">Простыня!C16</f>
        <v>Ананских Александр Александрович</v>
      </c>
      <c r="C25" s="90" t="str">
        <f aca="false">Простыня!D16</f>
        <v>ИП Белянин С.М., г.Екатеринбург</v>
      </c>
      <c r="D25" s="91"/>
      <c r="E25" s="92"/>
      <c r="F25" s="93" t="n">
        <f aca="false">Простыня!G16</f>
        <v>0</v>
      </c>
      <c r="G25" s="94" t="e">
        <f aca="false">#REF!</f>
        <v>#REF!</v>
      </c>
      <c r="H25" s="95" t="e">
        <f aca="false">#REF!</f>
        <v>#REF!</v>
      </c>
      <c r="I25" s="95" t="n">
        <f aca="false">Простыня!H22</f>
        <v>0</v>
      </c>
      <c r="J25" s="96" t="str">
        <f aca="false">Простыня!I22</f>
        <v>да</v>
      </c>
      <c r="K25" s="93" t="n">
        <f aca="false">Простыня!J16</f>
        <v>0</v>
      </c>
      <c r="L25" s="94" t="n">
        <f aca="false">Простыня!N22</f>
        <v>3</v>
      </c>
      <c r="M25" s="95" t="str">
        <f aca="false">Простыня!O22</f>
        <v>да</v>
      </c>
      <c r="N25" s="95" t="n">
        <f aca="false">Простыня!M16</f>
        <v>0.000115740740740741</v>
      </c>
      <c r="O25" s="95" t="n">
        <f aca="false">Простыня!Q22</f>
        <v>2</v>
      </c>
      <c r="P25" s="96" t="str">
        <f aca="false">Простыня!R22</f>
        <v>да</v>
      </c>
      <c r="Q25" s="93" t="n">
        <f aca="false">Простыня!P16</f>
        <v>0</v>
      </c>
      <c r="R25" s="94" t="n">
        <f aca="false">Простыня!S16</f>
        <v>0.000231481481481481</v>
      </c>
      <c r="S25" s="95" t="n">
        <f aca="false">Простыня!W22</f>
        <v>0</v>
      </c>
      <c r="T25" s="96" t="str">
        <f aca="false">Простыня!X22</f>
        <v>да</v>
      </c>
      <c r="U25" s="93" t="n">
        <f aca="false">Простыня!V16</f>
        <v>0</v>
      </c>
      <c r="V25" s="94" t="e">
        <f aca="false">#REF!</f>
        <v>#REF!</v>
      </c>
      <c r="W25" s="95" t="e">
        <f aca="false">#REF!</f>
        <v>#REF!</v>
      </c>
      <c r="X25" s="95" t="n">
        <f aca="false">Простыня!Y16</f>
        <v>0.000231481481481481</v>
      </c>
      <c r="Y25" s="94" t="str">
        <f aca="false">Простыня!Z22</f>
        <v>да</v>
      </c>
      <c r="Z25" s="95" t="n">
        <f aca="false">Простыня!AA22</f>
        <v>0</v>
      </c>
      <c r="AA25" s="96" t="n">
        <f aca="false">Простыня!AB22</f>
        <v>0.000347222222222222</v>
      </c>
      <c r="AB25" s="93" t="n">
        <f aca="false">Простыня!AC16</f>
        <v>0</v>
      </c>
      <c r="AC25" s="93" t="n">
        <f aca="false">AE25-AD25</f>
        <v>0.000578703703703704</v>
      </c>
      <c r="AD25" s="97" t="n">
        <f aca="false">Простыня!AD16</f>
        <v>0.00210648148148148</v>
      </c>
      <c r="AE25" s="98" t="n">
        <f aca="false">Простыня!AE16</f>
        <v>0.00268518518518519</v>
      </c>
      <c r="AF25" s="99" t="n">
        <v>8</v>
      </c>
      <c r="AG25" s="102"/>
    </row>
    <row r="26" customFormat="false" ht="18" hidden="false" customHeight="false" outlineLevel="0" collapsed="false">
      <c r="A26" s="88" t="n">
        <f aca="false">Простыня!B22</f>
        <v>17</v>
      </c>
      <c r="B26" s="89" t="str">
        <f aca="false">Простыня!C22</f>
        <v>Пономарев Денис Владимирович</v>
      </c>
      <c r="C26" s="90" t="str">
        <f aca="false">Простыня!D22</f>
        <v>ООО "ТрансСиб-Урал" команда 1, г.Екатеринбург</v>
      </c>
      <c r="D26" s="100" t="n">
        <f aca="false">Простыня!E27</f>
        <v>0</v>
      </c>
      <c r="E26" s="101" t="str">
        <f aca="false">Простыня!F27</f>
        <v>да</v>
      </c>
      <c r="F26" s="93" t="n">
        <f aca="false">Простыня!G22</f>
        <v>0</v>
      </c>
      <c r="G26" s="94" t="e">
        <f aca="false">#REF!</f>
        <v>#REF!</v>
      </c>
      <c r="H26" s="95" t="e">
        <f aca="false">#REF!</f>
        <v>#REF!</v>
      </c>
      <c r="I26" s="95" t="n">
        <f aca="false">Простыня!H28</f>
        <v>0</v>
      </c>
      <c r="J26" s="96" t="str">
        <f aca="false">Простыня!I28</f>
        <v>да</v>
      </c>
      <c r="K26" s="93" t="n">
        <f aca="false">Простыня!J22</f>
        <v>0</v>
      </c>
      <c r="L26" s="94" t="n">
        <f aca="false">Простыня!N28</f>
        <v>0</v>
      </c>
      <c r="M26" s="95" t="str">
        <f aca="false">Простыня!O28</f>
        <v>да</v>
      </c>
      <c r="N26" s="95" t="n">
        <f aca="false">Простыня!M22</f>
        <v>0</v>
      </c>
      <c r="O26" s="95" t="n">
        <f aca="false">Простыня!Q28</f>
        <v>1</v>
      </c>
      <c r="P26" s="96" t="str">
        <f aca="false">Простыня!R28</f>
        <v>да</v>
      </c>
      <c r="Q26" s="93" t="n">
        <f aca="false">Простыня!P22</f>
        <v>0.000347222222222222</v>
      </c>
      <c r="R26" s="94" t="n">
        <f aca="false">Простыня!S22</f>
        <v>0.000231481481481481</v>
      </c>
      <c r="S26" s="95" t="n">
        <f aca="false">Простыня!W28</f>
        <v>2</v>
      </c>
      <c r="T26" s="96" t="str">
        <f aca="false">Простыня!X28</f>
        <v>да</v>
      </c>
      <c r="U26" s="93" t="n">
        <f aca="false">Простыня!V22</f>
        <v>0</v>
      </c>
      <c r="V26" s="94" t="e">
        <f aca="false">#REF!</f>
        <v>#REF!</v>
      </c>
      <c r="W26" s="95" t="e">
        <f aca="false">#REF!</f>
        <v>#REF!</v>
      </c>
      <c r="X26" s="95" t="n">
        <f aca="false">Простыня!Y22</f>
        <v>0</v>
      </c>
      <c r="Y26" s="94" t="str">
        <f aca="false">Простыня!Z28</f>
        <v>да</v>
      </c>
      <c r="Z26" s="95" t="str">
        <f aca="false">Простыня!AA28</f>
        <v>да</v>
      </c>
      <c r="AA26" s="96" t="n">
        <f aca="false">Простыня!AB28</f>
        <v>0.000347222222222222</v>
      </c>
      <c r="AB26" s="93" t="n">
        <f aca="false">Простыня!AC22</f>
        <v>0</v>
      </c>
      <c r="AC26" s="93" t="n">
        <f aca="false">AE26-AD26</f>
        <v>0.000578703703703704</v>
      </c>
      <c r="AD26" s="97" t="n">
        <f aca="false">Простыня!AD22</f>
        <v>0.00212962962962963</v>
      </c>
      <c r="AE26" s="98" t="n">
        <f aca="false">Простыня!AE22</f>
        <v>0.00270833333333333</v>
      </c>
      <c r="AF26" s="99" t="n">
        <v>9</v>
      </c>
    </row>
    <row r="27" customFormat="false" ht="18" hidden="false" customHeight="false" outlineLevel="0" collapsed="false">
      <c r="A27" s="88" t="n">
        <f aca="false">Простыня!B19</f>
        <v>7</v>
      </c>
      <c r="B27" s="107" t="str">
        <f aca="false">Простыня!C19</f>
        <v>Киселев Сергей Геннадьевич</v>
      </c>
      <c r="C27" s="107" t="str">
        <f aca="false">Простыня!D19</f>
        <v>ООО "ТРАНССИБУРАЛ" команда 2, г.Екатеринбург</v>
      </c>
      <c r="D27" s="108" t="n">
        <f aca="false">Простыня!E15</f>
        <v>0</v>
      </c>
      <c r="E27" s="108" t="str">
        <f aca="false">Простыня!F15</f>
        <v>да</v>
      </c>
      <c r="F27" s="93" t="n">
        <f aca="false">Простыня!G19</f>
        <v>0</v>
      </c>
      <c r="G27" s="109" t="e">
        <f aca="false">#REF!</f>
        <v>#REF!</v>
      </c>
      <c r="H27" s="109" t="e">
        <f aca="false">#REF!</f>
        <v>#REF!</v>
      </c>
      <c r="I27" s="109" t="n">
        <f aca="false">Простыня!H25</f>
        <v>0</v>
      </c>
      <c r="J27" s="109" t="str">
        <f aca="false">Простыня!I25</f>
        <v>да</v>
      </c>
      <c r="K27" s="93" t="n">
        <f aca="false">Простыня!J19</f>
        <v>0</v>
      </c>
      <c r="L27" s="109" t="n">
        <f aca="false">Простыня!N25</f>
        <v>0</v>
      </c>
      <c r="M27" s="109" t="str">
        <f aca="false">Простыня!O25</f>
        <v>да</v>
      </c>
      <c r="N27" s="95" t="n">
        <f aca="false">Простыня!M19</f>
        <v>0</v>
      </c>
      <c r="O27" s="95" t="n">
        <f aca="false">Простыня!Q25</f>
        <v>2</v>
      </c>
      <c r="P27" s="96" t="str">
        <f aca="false">Простыня!R25</f>
        <v>да</v>
      </c>
      <c r="Q27" s="93" t="n">
        <f aca="false">Простыня!P19</f>
        <v>0</v>
      </c>
      <c r="R27" s="94" t="n">
        <f aca="false">Простыня!S19</f>
        <v>0.000115740740740741</v>
      </c>
      <c r="S27" s="95" t="n">
        <f aca="false">Простыня!W25</f>
        <v>4</v>
      </c>
      <c r="T27" s="96" t="str">
        <f aca="false">Простыня!X25</f>
        <v>да</v>
      </c>
      <c r="U27" s="93" t="n">
        <f aca="false">Простыня!V19</f>
        <v>0.000115740740740741</v>
      </c>
      <c r="V27" s="94" t="e">
        <f aca="false">#REF!</f>
        <v>#REF!</v>
      </c>
      <c r="W27" s="95" t="e">
        <f aca="false">#REF!</f>
        <v>#REF!</v>
      </c>
      <c r="X27" s="95" t="n">
        <f aca="false">Простыня!Y19</f>
        <v>0</v>
      </c>
      <c r="Y27" s="110" t="str">
        <f aca="false">Простыня!Z25</f>
        <v>нет</v>
      </c>
      <c r="Z27" s="109" t="str">
        <f aca="false">Простыня!AA25</f>
        <v>да</v>
      </c>
      <c r="AA27" s="109" t="n">
        <f aca="false">Простыня!AB25</f>
        <v>0.000347222222222222</v>
      </c>
      <c r="AB27" s="93" t="n">
        <f aca="false">Простыня!AC19</f>
        <v>0.000347222222222222</v>
      </c>
      <c r="AC27" s="93" t="n">
        <f aca="false">AE27-AD27</f>
        <v>0.000578703703703704</v>
      </c>
      <c r="AD27" s="97" t="n">
        <f aca="false">Простыня!AD19</f>
        <v>0.00228009259259259</v>
      </c>
      <c r="AE27" s="98" t="n">
        <f aca="false">Простыня!AE19</f>
        <v>0.0028587962962963</v>
      </c>
      <c r="AF27" s="99" t="n">
        <v>10</v>
      </c>
    </row>
    <row r="28" customFormat="false" ht="18" hidden="false" customHeight="false" outlineLevel="0" collapsed="false">
      <c r="A28" s="88" t="n">
        <f aca="false">Простыня!B27</f>
        <v>28</v>
      </c>
      <c r="B28" s="89" t="str">
        <f aca="false">Простыня!C27</f>
        <v>Мольков Олег Александрович</v>
      </c>
      <c r="C28" s="90" t="str">
        <f aca="false">Простыня!D27</f>
        <v>ИП Боярченко В.И., г.Екатеринбург</v>
      </c>
      <c r="D28" s="91"/>
      <c r="E28" s="92"/>
      <c r="F28" s="93" t="n">
        <f aca="false">Простыня!G27</f>
        <v>0</v>
      </c>
      <c r="G28" s="94" t="e">
        <f aca="false">#REF!</f>
        <v>#REF!</v>
      </c>
      <c r="H28" s="95" t="e">
        <f aca="false">#REF!</f>
        <v>#REF!</v>
      </c>
      <c r="I28" s="95" t="n">
        <f aca="false">Простыня!H33</f>
        <v>0</v>
      </c>
      <c r="J28" s="96" t="str">
        <f aca="false">Простыня!I33</f>
        <v>да</v>
      </c>
      <c r="K28" s="93" t="n">
        <f aca="false">Простыня!J27</f>
        <v>0</v>
      </c>
      <c r="L28" s="94" t="n">
        <f aca="false">Простыня!N33</f>
        <v>0</v>
      </c>
      <c r="M28" s="95" t="str">
        <f aca="false">Простыня!O33</f>
        <v>да</v>
      </c>
      <c r="N28" s="95" t="n">
        <f aca="false">Простыня!M27</f>
        <v>0</v>
      </c>
      <c r="O28" s="95" t="n">
        <f aca="false">Простыня!Q33</f>
        <v>1</v>
      </c>
      <c r="P28" s="96" t="str">
        <f aca="false">Простыня!R33</f>
        <v>да</v>
      </c>
      <c r="Q28" s="93" t="n">
        <f aca="false">Простыня!P27</f>
        <v>0</v>
      </c>
      <c r="R28" s="94" t="n">
        <f aca="false">Простыня!S27</f>
        <v>0.000115740740740741</v>
      </c>
      <c r="S28" s="95" t="n">
        <f aca="false">Простыня!W33</f>
        <v>0</v>
      </c>
      <c r="T28" s="96" t="str">
        <f aca="false">Простыня!X33</f>
        <v>да</v>
      </c>
      <c r="U28" s="93" t="n">
        <f aca="false">Простыня!V27</f>
        <v>0</v>
      </c>
      <c r="V28" s="94" t="e">
        <f aca="false">#REF!</f>
        <v>#REF!</v>
      </c>
      <c r="W28" s="95" t="e">
        <f aca="false">#REF!</f>
        <v>#REF!</v>
      </c>
      <c r="X28" s="95" t="n">
        <f aca="false">Простыня!Y27</f>
        <v>0.000347222222222222</v>
      </c>
      <c r="Y28" s="94" t="str">
        <f aca="false">Простыня!Z33</f>
        <v>да</v>
      </c>
      <c r="Z28" s="95" t="str">
        <f aca="false">Простыня!AA33</f>
        <v>да</v>
      </c>
      <c r="AA28" s="96" t="n">
        <f aca="false">Простыня!AB33</f>
        <v>0.000347222222222222</v>
      </c>
      <c r="AB28" s="93" t="n">
        <f aca="false">Простыня!AC27</f>
        <v>0</v>
      </c>
      <c r="AC28" s="93" t="n">
        <f aca="false">AE28-AD28</f>
        <v>0.000462962962962963</v>
      </c>
      <c r="AD28" s="97" t="n">
        <f aca="false">Простыня!AD27</f>
        <v>0.00247685185185185</v>
      </c>
      <c r="AE28" s="98" t="n">
        <f aca="false">Простыня!AE27</f>
        <v>0.00293981481481481</v>
      </c>
      <c r="AF28" s="99" t="n">
        <v>11</v>
      </c>
    </row>
    <row r="29" customFormat="false" ht="18" hidden="false" customHeight="false" outlineLevel="0" collapsed="false">
      <c r="A29" s="88" t="n">
        <f aca="false">Простыня!B40</f>
        <v>26</v>
      </c>
      <c r="B29" s="89" t="str">
        <f aca="false">Простыня!C40</f>
        <v>Гайнутдинов Ильнур Фаридович</v>
      </c>
      <c r="C29" s="90" t="str">
        <f aca="false">Простыня!D40</f>
        <v>ООО "АВС-Автотранс" команда 1, г.Екатеринбург</v>
      </c>
      <c r="D29" s="100" t="n">
        <f aca="false">Простыня!E30</f>
        <v>0</v>
      </c>
      <c r="E29" s="101" t="str">
        <f aca="false">Простыня!F30</f>
        <v>да</v>
      </c>
      <c r="F29" s="93" t="n">
        <f aca="false">Простыня!G40</f>
        <v>0</v>
      </c>
      <c r="G29" s="94" t="e">
        <f aca="false">#REF!</f>
        <v>#REF!</v>
      </c>
      <c r="H29" s="95" t="e">
        <f aca="false">#REF!</f>
        <v>#REF!</v>
      </c>
      <c r="I29" s="95" t="n">
        <f aca="false">Простыня!H46</f>
        <v>0</v>
      </c>
      <c r="J29" s="96" t="n">
        <f aca="false">Простыня!I46</f>
        <v>0</v>
      </c>
      <c r="K29" s="93" t="n">
        <f aca="false">Простыня!J40</f>
        <v>0</v>
      </c>
      <c r="L29" s="94" t="n">
        <f aca="false">Простыня!N46</f>
        <v>0</v>
      </c>
      <c r="M29" s="95" t="n">
        <f aca="false">Простыня!O46</f>
        <v>0</v>
      </c>
      <c r="N29" s="95" t="n">
        <f aca="false">Простыня!M40</f>
        <v>0</v>
      </c>
      <c r="O29" s="95" t="n">
        <f aca="false">Простыня!Q46</f>
        <v>0</v>
      </c>
      <c r="P29" s="96" t="n">
        <f aca="false">Простыня!R46</f>
        <v>0</v>
      </c>
      <c r="Q29" s="93" t="n">
        <f aca="false">Простыня!P40</f>
        <v>0</v>
      </c>
      <c r="R29" s="94" t="n">
        <f aca="false">Простыня!S40</f>
        <v>0.000115740740740741</v>
      </c>
      <c r="S29" s="95" t="n">
        <f aca="false">Простыня!W46</f>
        <v>0</v>
      </c>
      <c r="T29" s="96" t="n">
        <f aca="false">Простыня!X46</f>
        <v>0</v>
      </c>
      <c r="U29" s="93" t="n">
        <f aca="false">Простыня!V40</f>
        <v>0</v>
      </c>
      <c r="V29" s="94" t="e">
        <f aca="false">#REF!</f>
        <v>#REF!</v>
      </c>
      <c r="W29" s="95" t="e">
        <f aca="false">#REF!</f>
        <v>#REF!</v>
      </c>
      <c r="X29" s="95" t="n">
        <f aca="false">Простыня!Y40</f>
        <v>0.000347222222222222</v>
      </c>
      <c r="Y29" s="94" t="n">
        <f aca="false">Простыня!Z46</f>
        <v>0</v>
      </c>
      <c r="Z29" s="95" t="n">
        <f aca="false">Простыня!AA46</f>
        <v>0</v>
      </c>
      <c r="AA29" s="96" t="n">
        <f aca="false">Простыня!AB46</f>
        <v>0.000347222222222222</v>
      </c>
      <c r="AB29" s="93" t="n">
        <f aca="false">Простыня!AC40</f>
        <v>0</v>
      </c>
      <c r="AC29" s="93" t="n">
        <f aca="false">AE29-AD29</f>
        <v>0.000462962962962963</v>
      </c>
      <c r="AD29" s="97" t="n">
        <f aca="false">Простыня!AD40</f>
        <v>0.00251157407407407</v>
      </c>
      <c r="AE29" s="98" t="n">
        <f aca="false">Простыня!AE40</f>
        <v>0.00297453703703704</v>
      </c>
      <c r="AF29" s="99" t="n">
        <v>12</v>
      </c>
    </row>
    <row r="30" customFormat="false" ht="18" hidden="false" customHeight="false" outlineLevel="0" collapsed="false">
      <c r="A30" s="88" t="n">
        <f aca="false">Простыня!B39</f>
        <v>12</v>
      </c>
      <c r="B30" s="89" t="str">
        <f aca="false">Простыня!C39</f>
        <v>Смеликов Евгений Русланович</v>
      </c>
      <c r="C30" s="90" t="str">
        <f aca="false">Простыня!D39</f>
        <v>ООО "АВС-Автотранс" команда 1, г.Екатеринбург</v>
      </c>
      <c r="D30" s="100" t="n">
        <f aca="false">Простыня!E39</f>
        <v>0</v>
      </c>
      <c r="E30" s="101" t="str">
        <f aca="false">Простыня!F39</f>
        <v>да</v>
      </c>
      <c r="F30" s="93" t="n">
        <f aca="false">Простыня!G39</f>
        <v>0</v>
      </c>
      <c r="G30" s="94" t="e">
        <f aca="false">#REF!</f>
        <v>#REF!</v>
      </c>
      <c r="H30" s="95" t="e">
        <f aca="false">#REF!</f>
        <v>#REF!</v>
      </c>
      <c r="I30" s="95" t="n">
        <f aca="false">Простыня!H45</f>
        <v>0</v>
      </c>
      <c r="J30" s="96" t="n">
        <f aca="false">Простыня!I45</f>
        <v>0</v>
      </c>
      <c r="K30" s="93" t="n">
        <f aca="false">Простыня!J39</f>
        <v>0</v>
      </c>
      <c r="L30" s="94" t="n">
        <f aca="false">Простыня!N45</f>
        <v>0</v>
      </c>
      <c r="M30" s="95" t="n">
        <f aca="false">Простыня!O45</f>
        <v>0</v>
      </c>
      <c r="N30" s="95" t="n">
        <f aca="false">Простыня!M39</f>
        <v>0</v>
      </c>
      <c r="O30" s="95" t="n">
        <f aca="false">Простыня!Q45</f>
        <v>0</v>
      </c>
      <c r="P30" s="96" t="n">
        <f aca="false">Простыня!R45</f>
        <v>0</v>
      </c>
      <c r="Q30" s="93" t="n">
        <f aca="false">Простыня!P39</f>
        <v>0</v>
      </c>
      <c r="R30" s="94" t="n">
        <f aca="false">Простыня!S39</f>
        <v>0.000231481481481481</v>
      </c>
      <c r="S30" s="95" t="n">
        <f aca="false">Простыня!W45</f>
        <v>0</v>
      </c>
      <c r="T30" s="96" t="n">
        <f aca="false">Простыня!X45</f>
        <v>0</v>
      </c>
      <c r="U30" s="93" t="n">
        <f aca="false">Простыня!V39</f>
        <v>0</v>
      </c>
      <c r="V30" s="94" t="e">
        <f aca="false">#REF!</f>
        <v>#REF!</v>
      </c>
      <c r="W30" s="95" t="e">
        <f aca="false">#REF!</f>
        <v>#REF!</v>
      </c>
      <c r="X30" s="95" t="n">
        <f aca="false">Простыня!Y39</f>
        <v>0</v>
      </c>
      <c r="Y30" s="94" t="n">
        <f aca="false">Простыня!Z45</f>
        <v>0</v>
      </c>
      <c r="Z30" s="95" t="str">
        <f aca="false">Простыня!AA45</f>
        <v>нет</v>
      </c>
      <c r="AA30" s="96" t="n">
        <f aca="false">Простыня!AB45</f>
        <v>0.00347222222222222</v>
      </c>
      <c r="AB30" s="93" t="n">
        <f aca="false">Простыня!AC39</f>
        <v>0</v>
      </c>
      <c r="AC30" s="93" t="n">
        <f aca="false">AE30-AD30</f>
        <v>0.000231481481481482</v>
      </c>
      <c r="AD30" s="97" t="n">
        <f aca="false">Простыня!AD39</f>
        <v>0.0028125</v>
      </c>
      <c r="AE30" s="98" t="n">
        <f aca="false">Простыня!AE39</f>
        <v>0.00304398148148148</v>
      </c>
      <c r="AF30" s="99" t="n">
        <v>13</v>
      </c>
    </row>
    <row r="31" customFormat="false" ht="18" hidden="false" customHeight="false" outlineLevel="0" collapsed="false">
      <c r="A31" s="88" t="n">
        <f aca="false">Простыня!B18</f>
        <v>2</v>
      </c>
      <c r="B31" s="89" t="str">
        <f aca="false">Простыня!C18</f>
        <v>Трапезников Николай Николаевич</v>
      </c>
      <c r="C31" s="90" t="str">
        <f aca="false">Простыня!D18</f>
        <v>ООО "ТРАНССИБУРАЛ" команда 1, г.Екатеринбург</v>
      </c>
      <c r="D31" s="100" t="e">
        <f aca="false">#REF!</f>
        <v>#REF!</v>
      </c>
      <c r="E31" s="101" t="e">
        <f aca="false">#REF!</f>
        <v>#REF!</v>
      </c>
      <c r="F31" s="93" t="n">
        <f aca="false">Простыня!G18</f>
        <v>0</v>
      </c>
      <c r="G31" s="94" t="e">
        <f aca="false">#REF!</f>
        <v>#REF!</v>
      </c>
      <c r="H31" s="95" t="e">
        <f aca="false">#REF!</f>
        <v>#REF!</v>
      </c>
      <c r="I31" s="95" t="n">
        <f aca="false">Простыня!H24</f>
        <v>0</v>
      </c>
      <c r="J31" s="96" t="str">
        <f aca="false">Простыня!I24</f>
        <v>да</v>
      </c>
      <c r="K31" s="93" t="n">
        <f aca="false">Простыня!J18</f>
        <v>0</v>
      </c>
      <c r="L31" s="94" t="n">
        <f aca="false">Простыня!N24</f>
        <v>0</v>
      </c>
      <c r="M31" s="95" t="str">
        <f aca="false">Простыня!O24</f>
        <v>да</v>
      </c>
      <c r="N31" s="95" t="n">
        <f aca="false">Простыня!M18</f>
        <v>0</v>
      </c>
      <c r="O31" s="95" t="n">
        <f aca="false">Простыня!Q24</f>
        <v>1</v>
      </c>
      <c r="P31" s="96" t="str">
        <f aca="false">Простыня!R24</f>
        <v>да</v>
      </c>
      <c r="Q31" s="93" t="n">
        <f aca="false">Простыня!P18</f>
        <v>0</v>
      </c>
      <c r="R31" s="94" t="n">
        <f aca="false">Простыня!S18</f>
        <v>0.000231481481481481</v>
      </c>
      <c r="S31" s="95" t="n">
        <f aca="false">Простыня!W24</f>
        <v>1</v>
      </c>
      <c r="T31" s="96" t="str">
        <f aca="false">Простыня!X24</f>
        <v>нет</v>
      </c>
      <c r="U31" s="93" t="n">
        <f aca="false">Простыня!V18</f>
        <v>0.000231481481481481</v>
      </c>
      <c r="V31" s="94" t="e">
        <f aca="false">#REF!</f>
        <v>#REF!</v>
      </c>
      <c r="W31" s="95" t="e">
        <f aca="false">#REF!</f>
        <v>#REF!</v>
      </c>
      <c r="X31" s="95" t="n">
        <f aca="false">Простыня!Y18</f>
        <v>0</v>
      </c>
      <c r="Y31" s="94" t="str">
        <f aca="false">Простыня!Z24</f>
        <v>да</v>
      </c>
      <c r="Z31" s="95" t="str">
        <f aca="false">Простыня!AA24</f>
        <v>да</v>
      </c>
      <c r="AA31" s="96" t="n">
        <f aca="false">Простыня!AB24</f>
        <v>0.000347222222222222</v>
      </c>
      <c r="AB31" s="93" t="n">
        <f aca="false">Простыня!AC18</f>
        <v>0</v>
      </c>
      <c r="AC31" s="93" t="n">
        <f aca="false">AE31-AD31</f>
        <v>0.000462962962962963</v>
      </c>
      <c r="AD31" s="97" t="n">
        <f aca="false">Простыня!AD18</f>
        <v>0.00261574074074074</v>
      </c>
      <c r="AE31" s="98" t="n">
        <f aca="false">Простыня!AE18</f>
        <v>0.0030787037037037</v>
      </c>
      <c r="AF31" s="99" t="n">
        <v>14</v>
      </c>
    </row>
    <row r="32" customFormat="false" ht="18" hidden="false" customHeight="false" outlineLevel="0" collapsed="false">
      <c r="A32" s="88" t="n">
        <f aca="false">Простыня!B23</f>
        <v>16</v>
      </c>
      <c r="B32" s="89" t="str">
        <f aca="false">Простыня!C23</f>
        <v>Саламатов Павел Александрович</v>
      </c>
      <c r="C32" s="90" t="str">
        <f aca="false">Простыня!D23</f>
        <v>ООО "ТрансСиб-Урал" команда 2, г.Екатеринбург</v>
      </c>
      <c r="D32" s="100" t="n">
        <f aca="false">Простыня!E20</f>
        <v>0</v>
      </c>
      <c r="E32" s="101" t="str">
        <f aca="false">Простыня!F20</f>
        <v>да</v>
      </c>
      <c r="F32" s="93" t="n">
        <f aca="false">Простыня!G23</f>
        <v>0</v>
      </c>
      <c r="G32" s="94" t="e">
        <f aca="false">#REF!</f>
        <v>#REF!</v>
      </c>
      <c r="H32" s="95" t="e">
        <f aca="false">#REF!</f>
        <v>#REF!</v>
      </c>
      <c r="I32" s="95" t="n">
        <f aca="false">Простыня!H29</f>
        <v>0</v>
      </c>
      <c r="J32" s="96" t="str">
        <f aca="false">Простыня!I29</f>
        <v>да</v>
      </c>
      <c r="K32" s="93" t="n">
        <f aca="false">Простыня!J23</f>
        <v>0</v>
      </c>
      <c r="L32" s="94" t="n">
        <f aca="false">Простыня!N29</f>
        <v>0</v>
      </c>
      <c r="M32" s="95" t="str">
        <f aca="false">Простыня!O29</f>
        <v>да</v>
      </c>
      <c r="N32" s="95" t="n">
        <f aca="false">Простыня!M23</f>
        <v>0.000231481481481481</v>
      </c>
      <c r="O32" s="95" t="n">
        <f aca="false">Простыня!Q29</f>
        <v>0</v>
      </c>
      <c r="P32" s="96" t="str">
        <f aca="false">Простыня!R29</f>
        <v>да</v>
      </c>
      <c r="Q32" s="93" t="n">
        <f aca="false">Простыня!P23</f>
        <v>0</v>
      </c>
      <c r="R32" s="94" t="n">
        <f aca="false">Простыня!S23</f>
        <v>0.000231481481481481</v>
      </c>
      <c r="S32" s="95" t="n">
        <f aca="false">Простыня!W29</f>
        <v>3</v>
      </c>
      <c r="T32" s="96" t="str">
        <f aca="false">Простыня!X29</f>
        <v>нет</v>
      </c>
      <c r="U32" s="93" t="n">
        <f aca="false">Простыня!V23</f>
        <v>0.000115740740740741</v>
      </c>
      <c r="V32" s="94" t="e">
        <f aca="false">#REF!</f>
        <v>#REF!</v>
      </c>
      <c r="W32" s="95" t="e">
        <f aca="false">#REF!</f>
        <v>#REF!</v>
      </c>
      <c r="X32" s="95" t="n">
        <f aca="false">Простыня!Y23</f>
        <v>0.000347222222222222</v>
      </c>
      <c r="Y32" s="94" t="str">
        <f aca="false">Простыня!Z29</f>
        <v>нет</v>
      </c>
      <c r="Z32" s="95" t="str">
        <f aca="false">Простыня!AA29</f>
        <v>да</v>
      </c>
      <c r="AA32" s="96" t="n">
        <f aca="false">Простыня!AB29</f>
        <v>0.000347222222222222</v>
      </c>
      <c r="AB32" s="93" t="n">
        <f aca="false">Простыня!AC23</f>
        <v>0</v>
      </c>
      <c r="AC32" s="93" t="n">
        <f aca="false">AE32-AD32</f>
        <v>0.000925925925925926</v>
      </c>
      <c r="AD32" s="97" t="n">
        <f aca="false">Простыня!AD23</f>
        <v>0.00219907407407407</v>
      </c>
      <c r="AE32" s="98" t="n">
        <f aca="false">Простыня!AE23</f>
        <v>0.003125</v>
      </c>
      <c r="AF32" s="99" t="n">
        <v>15</v>
      </c>
    </row>
    <row r="33" customFormat="false" ht="18" hidden="false" customHeight="false" outlineLevel="0" collapsed="false">
      <c r="A33" s="88" t="n">
        <f aca="false">Простыня!B21</f>
        <v>5</v>
      </c>
      <c r="B33" s="89" t="str">
        <f aca="false">Простыня!C21</f>
        <v>Лисин Юрий Павлович</v>
      </c>
      <c r="C33" s="90" t="str">
        <f aca="false">Простыня!D21</f>
        <v>ООО "ТрансСиб-Урал" команда 1, г.Екатеринбург</v>
      </c>
      <c r="D33" s="100" t="n">
        <f aca="false">Простыня!E31</f>
        <v>0</v>
      </c>
      <c r="E33" s="101" t="str">
        <f aca="false">Простыня!F31</f>
        <v>да</v>
      </c>
      <c r="F33" s="93" t="n">
        <f aca="false">Простыня!G21</f>
        <v>0.000115740740740741</v>
      </c>
      <c r="G33" s="94" t="e">
        <f aca="false">#REF!</f>
        <v>#REF!</v>
      </c>
      <c r="H33" s="95" t="e">
        <f aca="false">#REF!</f>
        <v>#REF!</v>
      </c>
      <c r="I33" s="95" t="n">
        <f aca="false">Простыня!H27</f>
        <v>0</v>
      </c>
      <c r="J33" s="96" t="str">
        <f aca="false">Простыня!I27</f>
        <v>да</v>
      </c>
      <c r="K33" s="93" t="n">
        <f aca="false">Простыня!J21</f>
        <v>0</v>
      </c>
      <c r="L33" s="94" t="n">
        <f aca="false">Простыня!N27</f>
        <v>0</v>
      </c>
      <c r="M33" s="95" t="str">
        <f aca="false">Простыня!O27</f>
        <v>да</v>
      </c>
      <c r="N33" s="95" t="n">
        <f aca="false">Простыня!M21</f>
        <v>0</v>
      </c>
      <c r="O33" s="95" t="n">
        <f aca="false">Простыня!Q27</f>
        <v>1</v>
      </c>
      <c r="P33" s="96" t="str">
        <f aca="false">Простыня!R27</f>
        <v>да</v>
      </c>
      <c r="Q33" s="93" t="n">
        <f aca="false">Простыня!P21</f>
        <v>0</v>
      </c>
      <c r="R33" s="94" t="n">
        <f aca="false">Простыня!S21</f>
        <v>0.000231481481481481</v>
      </c>
      <c r="S33" s="95" t="n">
        <f aca="false">Простыня!W27</f>
        <v>3</v>
      </c>
      <c r="T33" s="96" t="str">
        <f aca="false">Простыня!X27</f>
        <v>да</v>
      </c>
      <c r="U33" s="93" t="n">
        <f aca="false">Простыня!V21</f>
        <v>0.000231481481481481</v>
      </c>
      <c r="V33" s="94" t="e">
        <f aca="false">#REF!</f>
        <v>#REF!</v>
      </c>
      <c r="W33" s="95" t="e">
        <f aca="false">#REF!</f>
        <v>#REF!</v>
      </c>
      <c r="X33" s="95" t="n">
        <f aca="false">Простыня!Y21</f>
        <v>0</v>
      </c>
      <c r="Y33" s="94" t="str">
        <f aca="false">Простыня!Z27</f>
        <v>да</v>
      </c>
      <c r="Z33" s="95" t="str">
        <f aca="false">Простыня!AA27</f>
        <v>да</v>
      </c>
      <c r="AA33" s="96" t="n">
        <f aca="false">Простыня!AB27</f>
        <v>0.000347222222222222</v>
      </c>
      <c r="AB33" s="93" t="n">
        <f aca="false">Простыня!AC21</f>
        <v>0.000347222222222222</v>
      </c>
      <c r="AC33" s="93" t="n">
        <f aca="false">AE33-AD33</f>
        <v>0.000925925925925926</v>
      </c>
      <c r="AD33" s="97" t="n">
        <f aca="false">Простыня!AD21</f>
        <v>0.00247685185185185</v>
      </c>
      <c r="AE33" s="98" t="n">
        <f aca="false">Простыня!AE21</f>
        <v>0.00340277777777778</v>
      </c>
      <c r="AF33" s="99" t="n">
        <v>16</v>
      </c>
    </row>
    <row r="34" customFormat="false" ht="18" hidden="false" customHeight="false" outlineLevel="0" collapsed="false">
      <c r="A34" s="88" t="n">
        <f aca="false">Простыня!B44</f>
        <v>30</v>
      </c>
      <c r="B34" s="89" t="str">
        <f aca="false">Простыня!C44</f>
        <v>Пирогов Андрей Николаевич</v>
      </c>
      <c r="C34" s="90" t="str">
        <f aca="false">Простыня!D44</f>
        <v>ООО "ЮИН-Транс-Авто", г.Пермь</v>
      </c>
      <c r="D34" s="100" t="n">
        <f aca="false">Простыня!E35</f>
        <v>0</v>
      </c>
      <c r="E34" s="101" t="str">
        <f aca="false">Простыня!F35</f>
        <v>да</v>
      </c>
      <c r="F34" s="93" t="n">
        <f aca="false">Простыня!G44</f>
        <v>0</v>
      </c>
      <c r="G34" s="94" t="e">
        <f aca="false">#REF!</f>
        <v>#REF!</v>
      </c>
      <c r="H34" s="95" t="e">
        <f aca="false">#REF!</f>
        <v>#REF!</v>
      </c>
      <c r="I34" s="95" t="n">
        <f aca="false">Простыня!H50</f>
        <v>0</v>
      </c>
      <c r="J34" s="96" t="n">
        <f aca="false">Простыня!I50</f>
        <v>0</v>
      </c>
      <c r="K34" s="93" t="n">
        <f aca="false">Простыня!J44</f>
        <v>0.000347222222222222</v>
      </c>
      <c r="L34" s="94" t="n">
        <f aca="false">Простыня!N50</f>
        <v>0</v>
      </c>
      <c r="M34" s="95" t="n">
        <f aca="false">Простыня!O50</f>
        <v>0</v>
      </c>
      <c r="N34" s="95" t="n">
        <f aca="false">Простыня!M44</f>
        <v>0.000578703703703704</v>
      </c>
      <c r="O34" s="95" t="n">
        <f aca="false">Простыня!Q50</f>
        <v>0</v>
      </c>
      <c r="P34" s="96" t="n">
        <f aca="false">Простыня!R50</f>
        <v>0</v>
      </c>
      <c r="Q34" s="93" t="n">
        <f aca="false">Простыня!P44</f>
        <v>0</v>
      </c>
      <c r="R34" s="94" t="n">
        <f aca="false">Простыня!S44</f>
        <v>0.000115740740740741</v>
      </c>
      <c r="S34" s="95" t="n">
        <f aca="false">Простыня!W50</f>
        <v>0</v>
      </c>
      <c r="T34" s="96" t="n">
        <f aca="false">Простыня!X50</f>
        <v>0</v>
      </c>
      <c r="U34" s="93" t="n">
        <f aca="false">Простыня!Y44</f>
        <v>0.000115740740740741</v>
      </c>
      <c r="V34" s="94" t="e">
        <f aca="false">#REF!</f>
        <v>#REF!</v>
      </c>
      <c r="W34" s="95" t="e">
        <f aca="false">#REF!</f>
        <v>#REF!</v>
      </c>
      <c r="X34" s="95" t="n">
        <f aca="false">Простыня!Y44</f>
        <v>0.000115740740740741</v>
      </c>
      <c r="Y34" s="94" t="n">
        <f aca="false">Простыня!Z50</f>
        <v>0</v>
      </c>
      <c r="Z34" s="95" t="n">
        <f aca="false">Простыня!AA50</f>
        <v>0</v>
      </c>
      <c r="AA34" s="96" t="n">
        <f aca="false">Простыня!AB50</f>
        <v>0.000347222222222222</v>
      </c>
      <c r="AB34" s="93" t="n">
        <f aca="false">Простыня!AC44</f>
        <v>0</v>
      </c>
      <c r="AC34" s="93" t="n">
        <f aca="false">AE34-AD34</f>
        <v>0.00115740740740741</v>
      </c>
      <c r="AD34" s="97" t="n">
        <f aca="false">Простыня!AD44</f>
        <v>0.00268518518518519</v>
      </c>
      <c r="AE34" s="98" t="n">
        <f aca="false">Простыня!AE44</f>
        <v>0.00384259259259259</v>
      </c>
      <c r="AF34" s="99" t="n">
        <v>17</v>
      </c>
    </row>
    <row r="35" customFormat="false" ht="18" hidden="false" customHeight="false" outlineLevel="0" collapsed="false">
      <c r="A35" s="88" t="n">
        <f aca="false">Простыня!B42</f>
        <v>13</v>
      </c>
      <c r="B35" s="89" t="str">
        <f aca="false">Простыня!C42</f>
        <v>Фаттахов Ильгиз Гаетмухаматович</v>
      </c>
      <c r="C35" s="90" t="str">
        <f aca="false">Простыня!D42</f>
        <v>ООО "АВС-Автотранс" команда 2, г.Екатеринбург</v>
      </c>
      <c r="D35" s="100" t="n">
        <f aca="false">Простыня!E37</f>
        <v>0</v>
      </c>
      <c r="E35" s="101" t="str">
        <f aca="false">Простыня!F37</f>
        <v>да</v>
      </c>
      <c r="F35" s="93" t="n">
        <f aca="false">Простыня!G42</f>
        <v>0</v>
      </c>
      <c r="G35" s="94" t="e">
        <f aca="false">#REF!</f>
        <v>#REF!</v>
      </c>
      <c r="H35" s="95" t="e">
        <f aca="false">#REF!</f>
        <v>#REF!</v>
      </c>
      <c r="I35" s="95" t="n">
        <f aca="false">Простыня!H48</f>
        <v>0</v>
      </c>
      <c r="J35" s="96" t="n">
        <f aca="false">Простыня!I48</f>
        <v>0</v>
      </c>
      <c r="K35" s="93" t="n">
        <f aca="false">Простыня!J42</f>
        <v>0</v>
      </c>
      <c r="L35" s="94" t="n">
        <f aca="false">Простыня!N48</f>
        <v>0</v>
      </c>
      <c r="M35" s="95" t="n">
        <f aca="false">Простыня!O48</f>
        <v>0</v>
      </c>
      <c r="N35" s="95" t="n">
        <f aca="false">Простыня!M42</f>
        <v>0.000578703703703704</v>
      </c>
      <c r="O35" s="95" t="n">
        <f aca="false">Простыня!Q48</f>
        <v>0</v>
      </c>
      <c r="P35" s="96" t="n">
        <f aca="false">Простыня!R48</f>
        <v>0</v>
      </c>
      <c r="Q35" s="93" t="n">
        <f aca="false">Простыня!P42</f>
        <v>0</v>
      </c>
      <c r="R35" s="94" t="n">
        <f aca="false">Простыня!S42</f>
        <v>0.000115740740740741</v>
      </c>
      <c r="S35" s="95" t="n">
        <f aca="false">Простыня!W48</f>
        <v>0</v>
      </c>
      <c r="T35" s="96" t="n">
        <f aca="false">Простыня!X48</f>
        <v>0</v>
      </c>
      <c r="U35" s="93" t="n">
        <f aca="false">Простыня!V42</f>
        <v>0</v>
      </c>
      <c r="V35" s="94" t="e">
        <f aca="false">#REF!</f>
        <v>#REF!</v>
      </c>
      <c r="W35" s="95" t="e">
        <f aca="false">#REF!</f>
        <v>#REF!</v>
      </c>
      <c r="X35" s="95" t="n">
        <f aca="false">Простыня!Y42</f>
        <v>0.000231481481481481</v>
      </c>
      <c r="Y35" s="94" t="n">
        <f aca="false">Простыня!Z48</f>
        <v>0</v>
      </c>
      <c r="Z35" s="95" t="n">
        <f aca="false">Простыня!AA48</f>
        <v>0</v>
      </c>
      <c r="AA35" s="96" t="n">
        <f aca="false">Простыня!AB48</f>
        <v>0.000347222222222222</v>
      </c>
      <c r="AB35" s="93" t="n">
        <f aca="false">Простыня!AC42</f>
        <v>0</v>
      </c>
      <c r="AC35" s="93" t="n">
        <f aca="false">AE35-AD35</f>
        <v>0.000925925925925926</v>
      </c>
      <c r="AD35" s="97" t="n">
        <f aca="false">Простыня!AD42</f>
        <v>0.00306712962962963</v>
      </c>
      <c r="AE35" s="98" t="n">
        <f aca="false">Простыня!AE42</f>
        <v>0.00399305555555556</v>
      </c>
      <c r="AF35" s="99" t="n">
        <v>18</v>
      </c>
    </row>
    <row r="36" customFormat="false" ht="18" hidden="false" customHeight="false" outlineLevel="0" collapsed="false">
      <c r="A36" s="88" t="n">
        <f aca="false">Простыня!B30</f>
        <v>15</v>
      </c>
      <c r="B36" s="89" t="str">
        <f aca="false">Простыня!C30</f>
        <v>Щипачев Вячеслав Владимирович</v>
      </c>
      <c r="C36" s="90" t="str">
        <f aca="false">Простыня!D30</f>
        <v>ООО "Автоколонна №1212", г.Екатеринбург</v>
      </c>
      <c r="D36" s="100" t="e">
        <f aca="false">#REF!</f>
        <v>#REF!</v>
      </c>
      <c r="E36" s="101" t="e">
        <f aca="false">#REF!</f>
        <v>#REF!</v>
      </c>
      <c r="F36" s="93" t="n">
        <f aca="false">Простыня!G30</f>
        <v>0</v>
      </c>
      <c r="G36" s="94" t="e">
        <f aca="false">#REF!</f>
        <v>#REF!</v>
      </c>
      <c r="H36" s="95" t="e">
        <f aca="false">#REF!</f>
        <v>#REF!</v>
      </c>
      <c r="I36" s="95" t="n">
        <f aca="false">Простыня!H36</f>
        <v>0</v>
      </c>
      <c r="J36" s="96" t="str">
        <f aca="false">Простыня!I36</f>
        <v>да</v>
      </c>
      <c r="K36" s="93" t="n">
        <f aca="false">Простыня!J30</f>
        <v>0</v>
      </c>
      <c r="L36" s="94" t="n">
        <f aca="false">Простыня!N36</f>
        <v>0</v>
      </c>
      <c r="M36" s="95" t="str">
        <f aca="false">Простыня!O36</f>
        <v>да</v>
      </c>
      <c r="N36" s="95" t="n">
        <f aca="false">Простыня!M30</f>
        <v>0.000462962962962963</v>
      </c>
      <c r="O36" s="95" t="n">
        <f aca="false">Простыня!Q36</f>
        <v>2</v>
      </c>
      <c r="P36" s="96" t="str">
        <f aca="false">Простыня!R36</f>
        <v>да</v>
      </c>
      <c r="Q36" s="93" t="n">
        <f aca="false">Простыня!P30</f>
        <v>0</v>
      </c>
      <c r="R36" s="94" t="n">
        <f aca="false">Простыня!S30</f>
        <v>0</v>
      </c>
      <c r="S36" s="95" t="n">
        <f aca="false">Простыня!W36</f>
        <v>1</v>
      </c>
      <c r="T36" s="96" t="str">
        <f aca="false">Простыня!X36</f>
        <v>да</v>
      </c>
      <c r="U36" s="93" t="n">
        <f aca="false">Простыня!V30</f>
        <v>0</v>
      </c>
      <c r="V36" s="94" t="e">
        <f aca="false">#REF!</f>
        <v>#REF!</v>
      </c>
      <c r="W36" s="95" t="e">
        <f aca="false">#REF!</f>
        <v>#REF!</v>
      </c>
      <c r="X36" s="95" t="n">
        <f aca="false">Простыня!Y30</f>
        <v>0.000115740740740741</v>
      </c>
      <c r="Y36" s="94" t="str">
        <f aca="false">Простыня!Z36</f>
        <v>да</v>
      </c>
      <c r="Z36" s="95" t="str">
        <f aca="false">Простыня!AA36</f>
        <v>да</v>
      </c>
      <c r="AA36" s="96" t="n">
        <f aca="false">Простыня!AB36</f>
        <v>0.000347222222222222</v>
      </c>
      <c r="AB36" s="93" t="n">
        <f aca="false">Простыня!AC30</f>
        <v>0</v>
      </c>
      <c r="AC36" s="93" t="n">
        <f aca="false">AE36-AD36</f>
        <v>0.000578703703703704</v>
      </c>
      <c r="AD36" s="97" t="n">
        <f aca="false">Простыня!AD30</f>
        <v>0.00353009259259259</v>
      </c>
      <c r="AE36" s="98" t="n">
        <f aca="false">Простыня!AE30</f>
        <v>0.0041087962962963</v>
      </c>
      <c r="AF36" s="99" t="n">
        <v>19</v>
      </c>
    </row>
    <row r="37" customFormat="false" ht="18" hidden="false" customHeight="false" outlineLevel="0" collapsed="false">
      <c r="A37" s="88" t="n">
        <f aca="false">Простыня!B25</f>
        <v>19</v>
      </c>
      <c r="B37" s="89" t="str">
        <f aca="false">Простыня!C25</f>
        <v>Ефимов Сергей Владимирович</v>
      </c>
      <c r="C37" s="90" t="str">
        <f aca="false">Простыня!D25</f>
        <v>ООО "КурганТранс", г.Курган</v>
      </c>
      <c r="D37" s="100" t="n">
        <f aca="false">Простыня!E24</f>
        <v>0</v>
      </c>
      <c r="E37" s="101" t="str">
        <f aca="false">Простыня!F24</f>
        <v>да</v>
      </c>
      <c r="F37" s="93" t="n">
        <f aca="false">Простыня!G25</f>
        <v>0</v>
      </c>
      <c r="G37" s="94" t="e">
        <f aca="false">#REF!</f>
        <v>#REF!</v>
      </c>
      <c r="H37" s="95" t="e">
        <f aca="false">#REF!</f>
        <v>#REF!</v>
      </c>
      <c r="I37" s="95" t="n">
        <f aca="false">Простыня!H31</f>
        <v>0</v>
      </c>
      <c r="J37" s="96" t="str">
        <f aca="false">Простыня!I31</f>
        <v>да</v>
      </c>
      <c r="K37" s="93" t="n">
        <f aca="false">Простыня!J25</f>
        <v>0</v>
      </c>
      <c r="L37" s="94" t="n">
        <f aca="false">Простыня!N31</f>
        <v>0</v>
      </c>
      <c r="M37" s="95" t="str">
        <f aca="false">Простыня!O31</f>
        <v>да</v>
      </c>
      <c r="N37" s="95" t="n">
        <f aca="false">Простыня!M25</f>
        <v>0.000347222222222222</v>
      </c>
      <c r="O37" s="95" t="n">
        <f aca="false">Простыня!Q31</f>
        <v>2</v>
      </c>
      <c r="P37" s="96" t="str">
        <f aca="false">Простыня!R31</f>
        <v>да</v>
      </c>
      <c r="Q37" s="93" t="n">
        <f aca="false">Простыня!P25</f>
        <v>0</v>
      </c>
      <c r="R37" s="94" t="n">
        <f aca="false">Простыня!S25</f>
        <v>0.000231481481481481</v>
      </c>
      <c r="S37" s="95" t="n">
        <f aca="false">Простыня!W31</f>
        <v>0</v>
      </c>
      <c r="T37" s="96" t="str">
        <f aca="false">Простыня!X31</f>
        <v>да</v>
      </c>
      <c r="U37" s="93" t="n">
        <f aca="false">Простыня!V25</f>
        <v>0</v>
      </c>
      <c r="V37" s="94" t="e">
        <f aca="false">#REF!</f>
        <v>#REF!</v>
      </c>
      <c r="W37" s="95" t="e">
        <f aca="false">#REF!</f>
        <v>#REF!</v>
      </c>
      <c r="X37" s="95" t="n">
        <f aca="false">Простыня!Y25</f>
        <v>0.000462962962962963</v>
      </c>
      <c r="Y37" s="94" t="str">
        <f aca="false">Простыня!Z31</f>
        <v>да</v>
      </c>
      <c r="Z37" s="95" t="str">
        <f aca="false">Простыня!AA31</f>
        <v>да</v>
      </c>
      <c r="AA37" s="96" t="n">
        <f aca="false">Простыня!AB31</f>
        <v>0.000347222222222222</v>
      </c>
      <c r="AB37" s="93" t="n">
        <f aca="false">Простыня!AC25</f>
        <v>0.000347222222222222</v>
      </c>
      <c r="AC37" s="93" t="n">
        <f aca="false">AE37-AD37</f>
        <v>0.00138888888888889</v>
      </c>
      <c r="AD37" s="97" t="n">
        <f aca="false">Простыня!AD25</f>
        <v>0.00292824074074074</v>
      </c>
      <c r="AE37" s="98" t="n">
        <f aca="false">Простыня!AE25</f>
        <v>0.00431712962962963</v>
      </c>
      <c r="AF37" s="99" t="n">
        <v>20</v>
      </c>
    </row>
    <row r="38" customFormat="false" ht="18" hidden="false" customHeight="false" outlineLevel="0" collapsed="false">
      <c r="A38" s="88" t="n">
        <f aca="false">Простыня!B38</f>
        <v>4</v>
      </c>
      <c r="B38" s="89" t="str">
        <f aca="false">Простыня!C38</f>
        <v>Просветов Михаил Юрьевич</v>
      </c>
      <c r="C38" s="90" t="str">
        <f aca="false">Простыня!D38</f>
        <v>ООО "ЭКС Карготранссервис", г.Пермь</v>
      </c>
      <c r="D38" s="100" t="e">
        <f aca="false">#REF!</f>
        <v>#REF!</v>
      </c>
      <c r="E38" s="101" t="e">
        <f aca="false">#REF!</f>
        <v>#REF!</v>
      </c>
      <c r="F38" s="93" t="n">
        <f aca="false">Простыня!G38</f>
        <v>0</v>
      </c>
      <c r="G38" s="94" t="e">
        <f aca="false">#REF!</f>
        <v>#REF!</v>
      </c>
      <c r="H38" s="95" t="e">
        <f aca="false">#REF!</f>
        <v>#REF!</v>
      </c>
      <c r="I38" s="95" t="n">
        <f aca="false">Простыня!H44</f>
        <v>3</v>
      </c>
      <c r="J38" s="96" t="str">
        <f aca="false">Простыня!I44</f>
        <v>да</v>
      </c>
      <c r="K38" s="93" t="n">
        <f aca="false">Простыня!J38</f>
        <v>0.000115740740740741</v>
      </c>
      <c r="L38" s="94" t="n">
        <f aca="false">Простыня!N44</f>
        <v>0</v>
      </c>
      <c r="M38" s="95" t="str">
        <f aca="false">Простыня!O44</f>
        <v>да</v>
      </c>
      <c r="N38" s="95" t="n">
        <f aca="false">Простыня!M38</f>
        <v>0.000578703703703704</v>
      </c>
      <c r="O38" s="95" t="n">
        <f aca="false">Простыня!Q44</f>
        <v>1</v>
      </c>
      <c r="P38" s="96" t="str">
        <f aca="false">Простыня!R44</f>
        <v>да</v>
      </c>
      <c r="Q38" s="93" t="n">
        <f aca="false">Простыня!P38</f>
        <v>0</v>
      </c>
      <c r="R38" s="94" t="n">
        <f aca="false">Простыня!S38</f>
        <v>0.000231481481481481</v>
      </c>
      <c r="S38" s="95" t="n">
        <f aca="false">Простыня!W44</f>
        <v>1</v>
      </c>
      <c r="T38" s="96" t="str">
        <f aca="false">Простыня!X44</f>
        <v>да</v>
      </c>
      <c r="U38" s="93" t="n">
        <f aca="false">Простыня!V38</f>
        <v>0.000115740740740741</v>
      </c>
      <c r="V38" s="94" t="e">
        <f aca="false">#REF!</f>
        <v>#REF!</v>
      </c>
      <c r="W38" s="95" t="e">
        <f aca="false">#REF!</f>
        <v>#REF!</v>
      </c>
      <c r="X38" s="95" t="n">
        <f aca="false">Простыня!Y38</f>
        <v>0.000462962962962963</v>
      </c>
      <c r="Y38" s="94" t="str">
        <f aca="false">Простыня!Z44</f>
        <v>да</v>
      </c>
      <c r="Z38" s="95" t="n">
        <f aca="false">Простыня!AA44</f>
        <v>0</v>
      </c>
      <c r="AA38" s="96" t="n">
        <f aca="false">Простыня!AB44</f>
        <v>0.000347222222222222</v>
      </c>
      <c r="AB38" s="93" t="n">
        <f aca="false">Простыня!AC38</f>
        <v>0.000347222222222222</v>
      </c>
      <c r="AC38" s="93" t="n">
        <f aca="false">AE38-AD38</f>
        <v>0.00185185185185185</v>
      </c>
      <c r="AD38" s="97" t="n">
        <f aca="false">Простыня!AD38</f>
        <v>0.00280092592592593</v>
      </c>
      <c r="AE38" s="98" t="n">
        <f aca="false">Простыня!AE38</f>
        <v>0.00465277777777778</v>
      </c>
      <c r="AF38" s="99" t="n">
        <v>21</v>
      </c>
    </row>
    <row r="39" customFormat="false" ht="18" hidden="false" customHeight="false" outlineLevel="0" collapsed="false">
      <c r="A39" s="88" t="n">
        <v>1</v>
      </c>
      <c r="B39" s="89" t="s">
        <v>32</v>
      </c>
      <c r="C39" s="90" t="s">
        <v>33</v>
      </c>
      <c r="D39" s="100" t="n">
        <v>0</v>
      </c>
      <c r="E39" s="101" t="s">
        <v>34</v>
      </c>
      <c r="F39" s="93" t="n">
        <v>0</v>
      </c>
      <c r="G39" s="94" t="e">
        <f aca="false"/>
        <v>#REF!</v>
      </c>
      <c r="H39" s="95" t="e">
        <f aca="false"/>
        <v>#REF!</v>
      </c>
      <c r="I39" s="95" t="n">
        <v>0</v>
      </c>
      <c r="J39" s="96" t="s">
        <v>34</v>
      </c>
      <c r="K39" s="93" t="n">
        <v>0.000694444444444444</v>
      </c>
      <c r="L39" s="94" t="n">
        <v>0</v>
      </c>
      <c r="M39" s="95" t="s">
        <v>34</v>
      </c>
      <c r="N39" s="95" t="n">
        <v>0.000694444444444444</v>
      </c>
      <c r="O39" s="95" t="n">
        <v>1</v>
      </c>
      <c r="P39" s="96" t="s">
        <v>34</v>
      </c>
      <c r="Q39" s="93" t="n">
        <v>0</v>
      </c>
      <c r="R39" s="94" t="n">
        <v>0.000231481481481481</v>
      </c>
      <c r="S39" s="95" t="n">
        <v>0</v>
      </c>
      <c r="T39" s="96" t="s">
        <v>34</v>
      </c>
      <c r="U39" s="93" t="n">
        <v>0</v>
      </c>
      <c r="V39" s="94" t="e">
        <f aca="false"/>
        <v>#REF!</v>
      </c>
      <c r="W39" s="95" t="e">
        <f aca="false"/>
        <v>#REF!</v>
      </c>
      <c r="X39" s="95" t="n">
        <v>0.000231481481481481</v>
      </c>
      <c r="Y39" s="94" t="s">
        <v>34</v>
      </c>
      <c r="Z39" s="95" t="s">
        <v>35</v>
      </c>
      <c r="AA39" s="96" t="n">
        <v>0.00347222222222222</v>
      </c>
      <c r="AB39" s="93" t="n">
        <v>0.000347222222222222</v>
      </c>
      <c r="AC39" s="93" t="n">
        <v>0.00219907407407407</v>
      </c>
      <c r="AD39" s="97" t="n">
        <v>0.00315972222222222</v>
      </c>
      <c r="AE39" s="98" t="n">
        <v>0.0053587962962963</v>
      </c>
      <c r="AF39" s="99" t="n">
        <v>22</v>
      </c>
    </row>
    <row r="40" customFormat="false" ht="18" hidden="false" customHeight="false" outlineLevel="0" collapsed="false">
      <c r="A40" s="88" t="n">
        <f aca="false">Простыня!B24</f>
        <v>21</v>
      </c>
      <c r="B40" s="89" t="str">
        <f aca="false">Простыня!C24</f>
        <v>Шарафисламов Туктагул Нигаматьзянович</v>
      </c>
      <c r="C40" s="90" t="str">
        <f aca="false">Простыня!D24</f>
        <v>ООО "ТрансСиб-Урал" команда 2, г.Екатеринбург</v>
      </c>
      <c r="D40" s="100" t="n">
        <f aca="false">Простыня!E28</f>
        <v>0</v>
      </c>
      <c r="E40" s="101" t="str">
        <f aca="false">Простыня!F28</f>
        <v>да</v>
      </c>
      <c r="F40" s="93" t="n">
        <f aca="false">Простыня!G24</f>
        <v>0</v>
      </c>
      <c r="G40" s="94" t="e">
        <f aca="false">#REF!</f>
        <v>#REF!</v>
      </c>
      <c r="H40" s="95" t="e">
        <f aca="false">#REF!</f>
        <v>#REF!</v>
      </c>
      <c r="I40" s="95" t="n">
        <f aca="false">Простыня!H30</f>
        <v>0</v>
      </c>
      <c r="J40" s="96" t="str">
        <f aca="false">Простыня!I30</f>
        <v>да</v>
      </c>
      <c r="K40" s="93" t="n">
        <f aca="false">Простыня!J24</f>
        <v>0</v>
      </c>
      <c r="L40" s="94" t="n">
        <f aca="false">Простыня!N30</f>
        <v>0</v>
      </c>
      <c r="M40" s="95" t="str">
        <f aca="false">Простыня!O30</f>
        <v>да</v>
      </c>
      <c r="N40" s="95" t="n">
        <f aca="false">Простыня!M24</f>
        <v>0.000462962962962963</v>
      </c>
      <c r="O40" s="95" t="n">
        <f aca="false">Простыня!Q30</f>
        <v>0</v>
      </c>
      <c r="P40" s="96" t="str">
        <f aca="false">Простыня!R30</f>
        <v>да</v>
      </c>
      <c r="Q40" s="93" t="n">
        <f aca="false">Простыня!P24</f>
        <v>0</v>
      </c>
      <c r="R40" s="94" t="n">
        <f aca="false">Простыня!S24</f>
        <v>0.000115740740740741</v>
      </c>
      <c r="S40" s="95" t="n">
        <f aca="false">Простыня!W30</f>
        <v>1</v>
      </c>
      <c r="T40" s="96" t="str">
        <f aca="false">Простыня!X30</f>
        <v>да</v>
      </c>
      <c r="U40" s="93" t="n">
        <f aca="false">Простыня!V24</f>
        <v>0</v>
      </c>
      <c r="V40" s="94" t="e">
        <f aca="false">#REF!</f>
        <v>#REF!</v>
      </c>
      <c r="W40" s="95" t="e">
        <f aca="false">#REF!</f>
        <v>#REF!</v>
      </c>
      <c r="X40" s="95" t="n">
        <f aca="false">Простыня!Y24</f>
        <v>0.00347222222222222</v>
      </c>
      <c r="Y40" s="94" t="str">
        <f aca="false">Простыня!Z30</f>
        <v>да</v>
      </c>
      <c r="Z40" s="95" t="n">
        <f aca="false">Простыня!AA30</f>
        <v>0</v>
      </c>
      <c r="AA40" s="96" t="n">
        <f aca="false">Простыня!AB30</f>
        <v>0.000347222222222222</v>
      </c>
      <c r="AB40" s="93" t="n">
        <f aca="false">Простыня!AC24</f>
        <v>0</v>
      </c>
      <c r="AC40" s="93" t="n">
        <f aca="false">AE40-AD40</f>
        <v>0.00405092592592593</v>
      </c>
      <c r="AD40" s="97" t="n">
        <f aca="false">Простыня!AD24</f>
        <v>0.00222222222222222</v>
      </c>
      <c r="AE40" s="98" t="n">
        <f aca="false">Простыня!AE24</f>
        <v>0.00627314814814815</v>
      </c>
      <c r="AF40" s="99" t="n">
        <v>23</v>
      </c>
    </row>
    <row r="41" customFormat="false" ht="18" hidden="false" customHeight="false" outlineLevel="0" collapsed="false">
      <c r="A41" s="88" t="n">
        <f aca="false">Простыня!B17</f>
        <v>24</v>
      </c>
      <c r="B41" s="89" t="str">
        <f aca="false">Простыня!C17</f>
        <v>Гайсин Ильгиз Ясауйевич</v>
      </c>
      <c r="C41" s="90" t="str">
        <f aca="false">Простыня!D17</f>
        <v>ООО "ТРАНССИБУРАЛ" команда 1, г.Екатеринбург</v>
      </c>
      <c r="D41" s="100" t="n">
        <f aca="false">Простыня!E15</f>
        <v>0</v>
      </c>
      <c r="E41" s="101" t="str">
        <f aca="false">Простыня!F15</f>
        <v>да</v>
      </c>
      <c r="F41" s="93" t="n">
        <f aca="false">Простыня!G17</f>
        <v>0</v>
      </c>
      <c r="G41" s="94" t="e">
        <f aca="false">#REF!</f>
        <v>#REF!</v>
      </c>
      <c r="H41" s="95" t="e">
        <f aca="false">#REF!</f>
        <v>#REF!</v>
      </c>
      <c r="I41" s="95" t="n">
        <f aca="false">Простыня!H23</f>
        <v>0</v>
      </c>
      <c r="J41" s="96" t="str">
        <f aca="false">Простыня!I23</f>
        <v>да</v>
      </c>
      <c r="K41" s="93" t="n">
        <f aca="false">Простыня!J17</f>
        <v>0.000115740740740741</v>
      </c>
      <c r="L41" s="94" t="n">
        <f aca="false">Простыня!N23</f>
        <v>0</v>
      </c>
      <c r="M41" s="95" t="str">
        <f aca="false">Простыня!O23</f>
        <v>да</v>
      </c>
      <c r="N41" s="95" t="n">
        <f aca="false">Простыня!M17</f>
        <v>0</v>
      </c>
      <c r="O41" s="95" t="n">
        <f aca="false">Простыня!Q23</f>
        <v>2</v>
      </c>
      <c r="P41" s="96" t="str">
        <f aca="false">Простыня!R23</f>
        <v>да</v>
      </c>
      <c r="Q41" s="93" t="n">
        <f aca="false">Простыня!P17</f>
        <v>0</v>
      </c>
      <c r="R41" s="94" t="n">
        <f aca="false">Простыня!S17</f>
        <v>0.000231481481481481</v>
      </c>
      <c r="S41" s="95" t="n">
        <f aca="false">Простыня!W23</f>
        <v>3</v>
      </c>
      <c r="T41" s="96" t="str">
        <f aca="false">Простыня!X23</f>
        <v>да</v>
      </c>
      <c r="U41" s="93" t="n">
        <f aca="false">Простыня!V17</f>
        <v>0.000115740740740741</v>
      </c>
      <c r="V41" s="94" t="e">
        <f aca="false">#REF!</f>
        <v>#REF!</v>
      </c>
      <c r="W41" s="95" t="e">
        <f aca="false">#REF!</f>
        <v>#REF!</v>
      </c>
      <c r="X41" s="95" t="n">
        <f aca="false">Простыня!Y17</f>
        <v>0.00347222222222222</v>
      </c>
      <c r="Y41" s="94" t="str">
        <f aca="false">Простыня!Z23</f>
        <v>да</v>
      </c>
      <c r="Z41" s="95" t="n">
        <f aca="false">Простыня!AA23</f>
        <v>0</v>
      </c>
      <c r="AA41" s="96" t="n">
        <f aca="false">Простыня!AB23</f>
        <v>0.000347222222222222</v>
      </c>
      <c r="AB41" s="93" t="n">
        <f aca="false">Простыня!AC17</f>
        <v>0</v>
      </c>
      <c r="AC41" s="93" t="n">
        <f aca="false">AE41-AD41</f>
        <v>0.00393518518518519</v>
      </c>
      <c r="AD41" s="97" t="n">
        <f aca="false">Простыня!AD17</f>
        <v>0.00240740740740741</v>
      </c>
      <c r="AE41" s="98" t="n">
        <f aca="false">Простыня!AE17</f>
        <v>0.00634259259259259</v>
      </c>
      <c r="AF41" s="99" t="n">
        <v>24</v>
      </c>
    </row>
    <row r="42" customFormat="false" ht="18" hidden="false" customHeight="false" outlineLevel="0" collapsed="false">
      <c r="A42" s="88" t="n">
        <f aca="false">Простыня!B20</f>
        <v>23</v>
      </c>
      <c r="B42" s="89" t="str">
        <f aca="false">Простыня!C20</f>
        <v>Черкасов Александр Александрович</v>
      </c>
      <c r="C42" s="90" t="str">
        <f aca="false">Простыня!D20</f>
        <v>ООО "ТРАНССИБУРАЛ" команда 2, г.Екатеринбург</v>
      </c>
      <c r="D42" s="100" t="n">
        <f aca="false">Простыня!E19</f>
        <v>0</v>
      </c>
      <c r="E42" s="101" t="str">
        <f aca="false">Простыня!F19</f>
        <v>да</v>
      </c>
      <c r="F42" s="93" t="n">
        <f aca="false">Простыня!G20</f>
        <v>0</v>
      </c>
      <c r="G42" s="94" t="e">
        <f aca="false">#REF!</f>
        <v>#REF!</v>
      </c>
      <c r="H42" s="95" t="e">
        <f aca="false">#REF!</f>
        <v>#REF!</v>
      </c>
      <c r="I42" s="95" t="n">
        <f aca="false">Простыня!H26</f>
        <v>4</v>
      </c>
      <c r="J42" s="96" t="str">
        <f aca="false">Простыня!I26</f>
        <v>да</v>
      </c>
      <c r="K42" s="93" t="n">
        <f aca="false">Простыня!J20</f>
        <v>0</v>
      </c>
      <c r="L42" s="94" t="n">
        <f aca="false">Простыня!N26</f>
        <v>2</v>
      </c>
      <c r="M42" s="95" t="str">
        <f aca="false">Простыня!O26</f>
        <v>да</v>
      </c>
      <c r="N42" s="95" t="n">
        <f aca="false">Простыня!M20</f>
        <v>0.000347222222222222</v>
      </c>
      <c r="O42" s="95" t="n">
        <f aca="false">Простыня!Q26</f>
        <v>2</v>
      </c>
      <c r="P42" s="96" t="str">
        <f aca="false">Простыня!R26</f>
        <v>да</v>
      </c>
      <c r="Q42" s="93" t="n">
        <f aca="false">Простыня!P20</f>
        <v>0</v>
      </c>
      <c r="R42" s="94" t="n">
        <f aca="false">Простыня!S20</f>
        <v>0.000231481481481481</v>
      </c>
      <c r="S42" s="95" t="n">
        <f aca="false">Простыня!W26</f>
        <v>0</v>
      </c>
      <c r="T42" s="96" t="str">
        <f aca="false">Простыня!X26</f>
        <v>нет</v>
      </c>
      <c r="U42" s="93" t="n">
        <f aca="false">Простыня!V20</f>
        <v>0</v>
      </c>
      <c r="V42" s="94" t="e">
        <f aca="false">#REF!</f>
        <v>#REF!</v>
      </c>
      <c r="W42" s="95" t="e">
        <f aca="false">#REF!</f>
        <v>#REF!</v>
      </c>
      <c r="X42" s="95" t="n">
        <f aca="false">Простыня!Y20</f>
        <v>0.00347222222222222</v>
      </c>
      <c r="Y42" s="94" t="str">
        <f aca="false">Простыня!Z26</f>
        <v>нет</v>
      </c>
      <c r="Z42" s="95" t="str">
        <f aca="false">Простыня!AA26</f>
        <v>да</v>
      </c>
      <c r="AA42" s="96" t="n">
        <f aca="false">Простыня!AB26</f>
        <v>0.000347222222222222</v>
      </c>
      <c r="AB42" s="93" t="n">
        <f aca="false">Простыня!AC20</f>
        <v>0</v>
      </c>
      <c r="AC42" s="93" t="n">
        <f aca="false">AE42-AD42</f>
        <v>0.00405092592592593</v>
      </c>
      <c r="AD42" s="97" t="n">
        <f aca="false">Простыня!AD20</f>
        <v>0.00256944444444444</v>
      </c>
      <c r="AE42" s="98" t="n">
        <f aca="false">Простыня!AE20</f>
        <v>0.00662037037037037</v>
      </c>
      <c r="AF42" s="99" t="n">
        <v>25</v>
      </c>
    </row>
    <row r="43" customFormat="false" ht="18" hidden="false" customHeight="false" outlineLevel="0" collapsed="false">
      <c r="A43" s="88" t="n">
        <f aca="false">Простыня!B29</f>
        <v>18</v>
      </c>
      <c r="B43" s="89" t="str">
        <f aca="false">Простыня!C29</f>
        <v>Усольцев Валерий Сергеевич</v>
      </c>
      <c r="C43" s="90" t="str">
        <f aca="false">Простыня!D29</f>
        <v>ООО "Автоколонна №1212", г.Екатеринбург</v>
      </c>
      <c r="D43" s="100" t="e">
        <f aca="false">#REF!</f>
        <v>#REF!</v>
      </c>
      <c r="E43" s="101" t="e">
        <f aca="false">#REF!</f>
        <v>#REF!</v>
      </c>
      <c r="F43" s="93" t="n">
        <f aca="false">Простыня!G29</f>
        <v>0</v>
      </c>
      <c r="G43" s="94" t="e">
        <f aca="false">#REF!</f>
        <v>#REF!</v>
      </c>
      <c r="H43" s="95" t="e">
        <f aca="false">#REF!</f>
        <v>#REF!</v>
      </c>
      <c r="I43" s="95" t="n">
        <f aca="false">Простыня!H35</f>
        <v>0</v>
      </c>
      <c r="J43" s="96" t="str">
        <f aca="false">Простыня!I35</f>
        <v>да</v>
      </c>
      <c r="K43" s="93" t="n">
        <f aca="false">Простыня!J29</f>
        <v>0</v>
      </c>
      <c r="L43" s="94" t="n">
        <f aca="false">Простыня!N35</f>
        <v>0</v>
      </c>
      <c r="M43" s="95" t="str">
        <f aca="false">Простыня!O35</f>
        <v>да</v>
      </c>
      <c r="N43" s="95" t="n">
        <f aca="false">Простыня!M29</f>
        <v>0</v>
      </c>
      <c r="O43" s="95" t="n">
        <f aca="false">Простыня!Q35</f>
        <v>2</v>
      </c>
      <c r="P43" s="96" t="str">
        <f aca="false">Простыня!R35</f>
        <v>да</v>
      </c>
      <c r="Q43" s="93" t="n">
        <f aca="false">Простыня!P29</f>
        <v>0</v>
      </c>
      <c r="R43" s="94" t="n">
        <f aca="false">Простыня!S29</f>
        <v>0</v>
      </c>
      <c r="S43" s="95" t="n">
        <f aca="false">Простыня!W35</f>
        <v>0</v>
      </c>
      <c r="T43" s="96" t="str">
        <f aca="false">Простыня!X35</f>
        <v>да</v>
      </c>
      <c r="U43" s="93" t="n">
        <f aca="false">Простыня!V29</f>
        <v>0.000115740740740741</v>
      </c>
      <c r="V43" s="94" t="e">
        <f aca="false">#REF!</f>
        <v>#REF!</v>
      </c>
      <c r="W43" s="95" t="e">
        <f aca="false">#REF!</f>
        <v>#REF!</v>
      </c>
      <c r="X43" s="95" t="n">
        <f aca="false">Простыня!Y29</f>
        <v>0.00347222222222222</v>
      </c>
      <c r="Y43" s="94" t="str">
        <f aca="false">Простыня!Z35</f>
        <v>да</v>
      </c>
      <c r="Z43" s="95" t="str">
        <f aca="false">Простыня!AA35</f>
        <v>да</v>
      </c>
      <c r="AA43" s="96" t="n">
        <f aca="false">Простыня!AB35</f>
        <v>0.000347222222222222</v>
      </c>
      <c r="AB43" s="93" t="n">
        <f aca="false">Простыня!AC29</f>
        <v>0.000347222222222222</v>
      </c>
      <c r="AC43" s="93" t="n">
        <f aca="false">AE43-AD43</f>
        <v>0.00393518518518519</v>
      </c>
      <c r="AD43" s="97" t="n">
        <f aca="false">Простыня!AD29</f>
        <v>0.00283564814814815</v>
      </c>
      <c r="AE43" s="98" t="n">
        <f aca="false">Простыня!AE29</f>
        <v>0.00677083333333333</v>
      </c>
      <c r="AF43" s="99" t="n">
        <v>26</v>
      </c>
    </row>
    <row r="44" customFormat="false" ht="18.75" hidden="false" customHeight="false" outlineLevel="0" collapsed="false">
      <c r="A44" s="111" t="n">
        <f aca="false">Простыня!B26</f>
        <v>25</v>
      </c>
      <c r="B44" s="112" t="str">
        <f aca="false">Простыня!C26</f>
        <v>Добрыдин Николай Аркадьевич</v>
      </c>
      <c r="C44" s="113" t="str">
        <f aca="false">Простыня!D26</f>
        <v>ООО "КурганТранс", г.Курган</v>
      </c>
      <c r="D44" s="114" t="n">
        <f aca="false">Простыня!E36</f>
        <v>1</v>
      </c>
      <c r="E44" s="115" t="str">
        <f aca="false">Простыня!F36</f>
        <v>да</v>
      </c>
      <c r="F44" s="116" t="n">
        <f aca="false">Простыня!G26</f>
        <v>0</v>
      </c>
      <c r="G44" s="117" t="e">
        <f aca="false">#REF!</f>
        <v>#REF!</v>
      </c>
      <c r="H44" s="118" t="e">
        <f aca="false">#REF!</f>
        <v>#REF!</v>
      </c>
      <c r="I44" s="118" t="n">
        <f aca="false">Простыня!H32</f>
        <v>2</v>
      </c>
      <c r="J44" s="119" t="str">
        <f aca="false">Простыня!I32</f>
        <v>да</v>
      </c>
      <c r="K44" s="116" t="n">
        <f aca="false">Простыня!J26</f>
        <v>0.000462962962962963</v>
      </c>
      <c r="L44" s="117" t="n">
        <f aca="false">Простыня!N32</f>
        <v>0</v>
      </c>
      <c r="M44" s="118" t="str">
        <f aca="false">Простыня!O32</f>
        <v>да</v>
      </c>
      <c r="N44" s="118" t="n">
        <f aca="false">Простыня!M26</f>
        <v>0.000694444444444444</v>
      </c>
      <c r="O44" s="118" t="n">
        <f aca="false">Простыня!Q32</f>
        <v>0</v>
      </c>
      <c r="P44" s="119" t="str">
        <f aca="false">Простыня!R32</f>
        <v>да</v>
      </c>
      <c r="Q44" s="116" t="n">
        <f aca="false">Простыня!P26</f>
        <v>0.000231481481481481</v>
      </c>
      <c r="R44" s="117" t="n">
        <f aca="false">Простыня!S26</f>
        <v>0.000231481481481481</v>
      </c>
      <c r="S44" s="118" t="n">
        <f aca="false">Простыня!W32</f>
        <v>0</v>
      </c>
      <c r="T44" s="119" t="str">
        <f aca="false">Простыня!X32</f>
        <v>да</v>
      </c>
      <c r="U44" s="116" t="n">
        <f aca="false">Простыня!V26</f>
        <v>0</v>
      </c>
      <c r="V44" s="117" t="e">
        <f aca="false">#REF!</f>
        <v>#REF!</v>
      </c>
      <c r="W44" s="118" t="e">
        <f aca="false">#REF!</f>
        <v>#REF!</v>
      </c>
      <c r="X44" s="118" t="n">
        <f aca="false">Простыня!Y26</f>
        <v>0.00347222222222222</v>
      </c>
      <c r="Y44" s="117" t="str">
        <f aca="false">Простыня!Z32</f>
        <v>да</v>
      </c>
      <c r="Z44" s="118" t="str">
        <f aca="false">Простыня!AA32</f>
        <v>да</v>
      </c>
      <c r="AA44" s="119" t="n">
        <f aca="false">Простыня!AB32</f>
        <v>0.000347222222222222</v>
      </c>
      <c r="AB44" s="116" t="n">
        <f aca="false">Простыня!AC26</f>
        <v>0.000347222222222222</v>
      </c>
      <c r="AC44" s="116" t="n">
        <f aca="false">AE44-AD44</f>
        <v>0.00543981481481482</v>
      </c>
      <c r="AD44" s="120" t="n">
        <f aca="false">Простыня!AD26</f>
        <v>0.00393518518518519</v>
      </c>
      <c r="AE44" s="121" t="n">
        <f aca="false">Простыня!AE26</f>
        <v>0.009375</v>
      </c>
      <c r="AF44" s="99" t="n">
        <v>27</v>
      </c>
    </row>
    <row r="45" customFormat="false" ht="32.25" hidden="false" customHeight="true" outlineLevel="0" collapsed="false">
      <c r="A45" s="122"/>
      <c r="B45" s="123" t="s">
        <v>11</v>
      </c>
      <c r="C45" s="124" t="s">
        <v>12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7" customFormat="false" ht="18" hidden="false" customHeight="false" outlineLevel="0" collapsed="false">
      <c r="B47" s="102"/>
    </row>
  </sheetData>
  <autoFilter ref="B13:AE44"/>
  <mergeCells count="27">
    <mergeCell ref="A1:AE1"/>
    <mergeCell ref="A2:AE2"/>
    <mergeCell ref="A3:AE3"/>
    <mergeCell ref="A4:B4"/>
    <mergeCell ref="A5:A13"/>
    <mergeCell ref="B5:B12"/>
    <mergeCell ref="F5:AC5"/>
    <mergeCell ref="AD5:AD12"/>
    <mergeCell ref="AE5:AE12"/>
    <mergeCell ref="AF5:AF12"/>
    <mergeCell ref="C7:C12"/>
    <mergeCell ref="D7:F11"/>
    <mergeCell ref="I7:K11"/>
    <mergeCell ref="L7:N11"/>
    <mergeCell ref="Q7:Q11"/>
    <mergeCell ref="R7:R11"/>
    <mergeCell ref="S7:U11"/>
    <mergeCell ref="V7:X11"/>
    <mergeCell ref="Y7:AB11"/>
    <mergeCell ref="AC7:AC12"/>
    <mergeCell ref="D12:F12"/>
    <mergeCell ref="G12:H12"/>
    <mergeCell ref="I12:K12"/>
    <mergeCell ref="L12:N12"/>
    <mergeCell ref="S12:U12"/>
    <mergeCell ref="V12:X12"/>
    <mergeCell ref="Y12:AB12"/>
  </mergeCells>
  <conditionalFormatting sqref="Y14:AA26 Y28:AA44">
    <cfRule type="expression" priority="2" aboveAverage="0" equalAverage="0" bottom="0" percent="0" rank="0" text="" dxfId="3">
      <formula>X14=0</formula>
    </cfRule>
    <cfRule type="cellIs" priority="3" operator="equal" aboveAverage="0" equalAverage="0" bottom="0" percent="0" rank="0" text="" dxfId="4">
      <formula>"!!!"</formula>
    </cfRule>
  </conditionalFormatting>
  <conditionalFormatting sqref="AB14:AB44">
    <cfRule type="expression" priority="4" aboveAverage="0" equalAverage="0" bottom="0" percent="0" rank="0" text="" dxfId="5">
      <formula>AA14=0</formula>
    </cfRule>
  </conditionalFormatting>
  <conditionalFormatting sqref="D27:E27 G27:J27 L27:M27 O27:P27 S27:T27 V27:W27 Y27:AA27 A14:C44">
    <cfRule type="cellIs" priority="5" operator="equal" aboveAverage="0" equalAverage="0" bottom="0" percent="0" rank="0" text="" dxfId="6">
      <formula>0</formula>
    </cfRule>
  </conditionalFormatting>
  <conditionalFormatting sqref="AC14:AE44">
    <cfRule type="cellIs" priority="6" operator="equal" aboveAverage="0" equalAverage="0" bottom="0" percent="0" rank="0" text="" dxfId="7">
      <formula>"!!!"</formula>
    </cfRule>
  </conditionalFormatting>
  <printOptions headings="false" gridLines="false" gridLinesSet="true" horizontalCentered="true" verticalCentered="false"/>
  <pageMargins left="0.440277777777778" right="0.459722222222222" top="0.354166666666667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4" min="4" style="0" width="64.28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125" width="16.99"/>
  </cols>
  <sheetData>
    <row r="1" customFormat="false" ht="97.5" hidden="false" customHeight="true" outlineLevel="0" collapsed="false">
      <c r="A1" s="126" t="s">
        <v>13</v>
      </c>
      <c r="B1" s="126"/>
      <c r="C1" s="126"/>
      <c r="D1" s="126"/>
      <c r="E1" s="126"/>
    </row>
    <row r="2" customFormat="false" ht="20.25" hidden="false" customHeight="false" outlineLevel="0" collapsed="false">
      <c r="A2" s="31" t="s">
        <v>14</v>
      </c>
      <c r="B2" s="31"/>
      <c r="C2" s="31"/>
      <c r="D2" s="31"/>
      <c r="E2" s="31"/>
    </row>
    <row r="3" customFormat="false" ht="20.25" hidden="false" customHeight="false" outlineLevel="0" collapsed="false">
      <c r="A3" s="32" t="s">
        <v>36</v>
      </c>
      <c r="B3" s="32"/>
      <c r="C3" s="32"/>
      <c r="D3" s="32"/>
      <c r="E3" s="32"/>
    </row>
    <row r="4" customFormat="false" ht="21" hidden="false" customHeight="false" outlineLevel="0" collapsed="false">
      <c r="A4" s="127" t="s">
        <v>16</v>
      </c>
      <c r="B4" s="127"/>
      <c r="C4" s="127"/>
      <c r="D4" s="128"/>
      <c r="E4" s="129"/>
      <c r="G4" s="129" t="s">
        <v>17</v>
      </c>
    </row>
    <row r="5" s="28" customFormat="true" ht="0.75" hidden="false" customHeight="true" outlineLevel="0" collapsed="false">
      <c r="A5" s="130" t="s">
        <v>8</v>
      </c>
      <c r="B5" s="131" t="s">
        <v>7</v>
      </c>
      <c r="C5" s="132" t="s">
        <v>37</v>
      </c>
      <c r="D5" s="131" t="s">
        <v>7</v>
      </c>
      <c r="E5" s="132" t="s">
        <v>37</v>
      </c>
      <c r="F5" s="132" t="s">
        <v>38</v>
      </c>
      <c r="G5" s="133" t="s">
        <v>39</v>
      </c>
    </row>
    <row r="6" s="28" customFormat="true" ht="1.5" hidden="false" customHeight="true" outlineLevel="0" collapsed="false">
      <c r="A6" s="130"/>
      <c r="B6" s="131"/>
      <c r="C6" s="132"/>
      <c r="D6" s="131"/>
      <c r="E6" s="132"/>
      <c r="F6" s="132"/>
      <c r="G6" s="133"/>
    </row>
    <row r="7" s="28" customFormat="true" ht="14.25" hidden="true" customHeight="true" outlineLevel="0" collapsed="false">
      <c r="A7" s="130"/>
      <c r="B7" s="131"/>
      <c r="C7" s="132"/>
      <c r="D7" s="131"/>
      <c r="E7" s="132"/>
      <c r="F7" s="132"/>
      <c r="G7" s="133"/>
    </row>
    <row r="8" s="28" customFormat="true" ht="14.25" hidden="false" customHeight="true" outlineLevel="0" collapsed="false">
      <c r="A8" s="130"/>
      <c r="B8" s="131"/>
      <c r="C8" s="132"/>
      <c r="D8" s="131"/>
      <c r="E8" s="132"/>
      <c r="F8" s="132"/>
      <c r="G8" s="133"/>
    </row>
    <row r="9" s="28" customFormat="true" ht="14.25" hidden="false" customHeight="true" outlineLevel="0" collapsed="false">
      <c r="A9" s="130"/>
      <c r="B9" s="131"/>
      <c r="C9" s="132"/>
      <c r="D9" s="131"/>
      <c r="E9" s="132"/>
      <c r="F9" s="132"/>
      <c r="G9" s="133"/>
    </row>
    <row r="10" s="28" customFormat="true" ht="12.75" hidden="false" customHeight="true" outlineLevel="0" collapsed="false">
      <c r="A10" s="130"/>
      <c r="B10" s="131"/>
      <c r="C10" s="132"/>
      <c r="D10" s="131"/>
      <c r="E10" s="132"/>
      <c r="F10" s="132"/>
      <c r="G10" s="133"/>
    </row>
    <row r="11" s="28" customFormat="true" ht="4.5" hidden="false" customHeight="true" outlineLevel="0" collapsed="false">
      <c r="A11" s="130"/>
      <c r="B11" s="131"/>
      <c r="C11" s="132"/>
      <c r="D11" s="131"/>
      <c r="E11" s="132"/>
      <c r="F11" s="132"/>
      <c r="G11" s="133"/>
    </row>
    <row r="12" customFormat="false" ht="20.25" hidden="true" customHeight="false" outlineLevel="0" collapsed="false">
      <c r="A12" s="134" t="str">
        <f aca="false">Простыня!D15</f>
        <v>ИП Белянин С.М., г.Екатеринбург</v>
      </c>
      <c r="B12" s="135" t="str">
        <f aca="false">Простыня!C15</f>
        <v>Бельков Дмитрий Васильевич</v>
      </c>
      <c r="C12" s="136" t="n">
        <f aca="false">Простыня!AE15</f>
        <v>0.00248842592592593</v>
      </c>
      <c r="D12" s="135" t="str">
        <f aca="false">Простыня!C16</f>
        <v>Ананских Александр Александрович</v>
      </c>
      <c r="E12" s="136" t="n">
        <f aca="false">Простыня!AE16</f>
        <v>0.00268518518518519</v>
      </c>
      <c r="F12" s="137" t="n">
        <f aca="false">C12+E12</f>
        <v>0.00517361111111111</v>
      </c>
      <c r="G12" s="138" t="n">
        <v>1</v>
      </c>
      <c r="H12" s="139"/>
    </row>
    <row r="13" customFormat="false" ht="20.25" hidden="false" customHeight="false" outlineLevel="0" collapsed="false">
      <c r="A13" s="140"/>
      <c r="B13" s="141"/>
      <c r="C13" s="142"/>
      <c r="D13" s="141"/>
      <c r="E13" s="142"/>
      <c r="F13" s="143"/>
      <c r="G13" s="144"/>
      <c r="H13" s="139"/>
    </row>
    <row r="14" customFormat="false" ht="19.5" hidden="false" customHeight="true" outlineLevel="0" collapsed="false">
      <c r="A14" s="140" t="str">
        <f aca="false">Простыня!D33</f>
        <v>ОАО "Лорри" команда 2, г.Екатеринбург</v>
      </c>
      <c r="B14" s="141" t="s">
        <v>40</v>
      </c>
      <c r="C14" s="142" t="n">
        <v>0.00178240740740741</v>
      </c>
      <c r="D14" s="141" t="s">
        <v>41</v>
      </c>
      <c r="E14" s="142" t="n">
        <v>0.00216435185185185</v>
      </c>
      <c r="F14" s="143" t="n">
        <v>0.00394675925925926</v>
      </c>
      <c r="G14" s="144" t="n">
        <v>1</v>
      </c>
      <c r="H14" s="139"/>
    </row>
    <row r="15" customFormat="false" ht="19.5" hidden="false" customHeight="true" outlineLevel="0" collapsed="false">
      <c r="A15" s="145" t="str">
        <f aca="false">Простыня!D31</f>
        <v>ОАО "Лорри" команда 1, г.Екатеринбург</v>
      </c>
      <c r="B15" s="146" t="str">
        <f aca="false">Простыня!C31</f>
        <v>Арских Виктор Анатольевич</v>
      </c>
      <c r="C15" s="147" t="n">
        <f aca="false">Простыня!AE31</f>
        <v>0.00217592592592593</v>
      </c>
      <c r="D15" s="146" t="s">
        <v>42</v>
      </c>
      <c r="E15" s="147" t="n">
        <f aca="false">Простыня!AE35</f>
        <v>0.00190972222222222</v>
      </c>
      <c r="F15" s="148" t="n">
        <v>0.00408564814814815</v>
      </c>
      <c r="G15" s="144" t="n">
        <v>2</v>
      </c>
      <c r="H15" s="139"/>
    </row>
    <row r="16" customFormat="false" ht="20.25" hidden="false" customHeight="false" outlineLevel="0" collapsed="false">
      <c r="A16" s="140" t="str">
        <f aca="false">Простыня!D32</f>
        <v>ОАО "Лорри" команда 3, г.Екатеринбург</v>
      </c>
      <c r="B16" s="146" t="s">
        <v>43</v>
      </c>
      <c r="C16" s="147" t="n">
        <f aca="false">Простыня!AE32</f>
        <v>0.00238425925925926</v>
      </c>
      <c r="D16" s="146" t="str">
        <f aca="false">Простыня!C36</f>
        <v>Сапежинский Виктор Александрович</v>
      </c>
      <c r="E16" s="147" t="n">
        <f aca="false">Простыня!AE36</f>
        <v>0.00265046296296296</v>
      </c>
      <c r="F16" s="148" t="n">
        <v>0.00503472222222222</v>
      </c>
      <c r="G16" s="149" t="s">
        <v>31</v>
      </c>
    </row>
    <row r="17" customFormat="false" ht="18" hidden="false" customHeight="true" outlineLevel="0" collapsed="false">
      <c r="A17" s="145" t="s">
        <v>44</v>
      </c>
      <c r="B17" s="146" t="s">
        <v>45</v>
      </c>
      <c r="C17" s="147" t="n">
        <v>0.00248842592592593</v>
      </c>
      <c r="D17" s="146" t="s">
        <v>46</v>
      </c>
      <c r="E17" s="147" t="n">
        <v>0.00268518518518519</v>
      </c>
      <c r="F17" s="148" t="n">
        <v>0.00517361111111111</v>
      </c>
      <c r="G17" s="144" t="n">
        <v>3</v>
      </c>
    </row>
    <row r="18" customFormat="false" ht="20.25" hidden="false" customHeight="false" outlineLevel="0" collapsed="false">
      <c r="A18" s="145" t="str">
        <f aca="false">Простыня!D27</f>
        <v>ИП Боярченко В.И., г.Екатеринбург</v>
      </c>
      <c r="B18" s="146" t="str">
        <f aca="false">Простыня!C27</f>
        <v>Мольков Олег Александрович</v>
      </c>
      <c r="C18" s="147" t="n">
        <f aca="false">Простыня!AE27</f>
        <v>0.00293981481481481</v>
      </c>
      <c r="D18" s="146" t="str">
        <f aca="false">Простыня!C28</f>
        <v>Рябов Михаил Анатольевич</v>
      </c>
      <c r="E18" s="147" t="n">
        <f aca="false">Простыня!AE28</f>
        <v>0.00259259259259259</v>
      </c>
      <c r="F18" s="148" t="n">
        <f aca="false">C18+E18</f>
        <v>0.00553240740740741</v>
      </c>
      <c r="G18" s="144" t="n">
        <v>4</v>
      </c>
    </row>
    <row r="19" customFormat="false" ht="20.25" hidden="false" customHeight="false" outlineLevel="0" collapsed="false">
      <c r="A19" s="145" t="str">
        <f aca="false">Простыня!D39</f>
        <v>ООО "АВС-Автотранс" команда 1, г.Екатеринбург</v>
      </c>
      <c r="B19" s="146" t="str">
        <f aca="false">Простыня!C39</f>
        <v>Смеликов Евгений Русланович</v>
      </c>
      <c r="C19" s="147" t="n">
        <f aca="false">Простыня!AE39</f>
        <v>0.00304398148148148</v>
      </c>
      <c r="D19" s="146" t="str">
        <f aca="false">Простыня!C40</f>
        <v>Гайнутдинов Ильнур Фаридович</v>
      </c>
      <c r="E19" s="147" t="n">
        <f aca="false">Простыня!AE40</f>
        <v>0.00297453703703704</v>
      </c>
      <c r="F19" s="148" t="n">
        <f aca="false">C19+E19</f>
        <v>0.00601851851851852</v>
      </c>
      <c r="G19" s="144" t="n">
        <v>5</v>
      </c>
    </row>
    <row r="20" customFormat="false" ht="20.25" hidden="false" customHeight="false" outlineLevel="0" collapsed="false">
      <c r="A20" s="145" t="str">
        <f aca="false">Простыня!D21</f>
        <v>ООО "ТрансСиб-Урал" команда 1, г.Екатеринбург</v>
      </c>
      <c r="B20" s="146" t="str">
        <f aca="false">Простыня!C21</f>
        <v>Лисин Юрий Павлович</v>
      </c>
      <c r="C20" s="147" t="n">
        <f aca="false">Простыня!AE21</f>
        <v>0.00340277777777778</v>
      </c>
      <c r="D20" s="146" t="str">
        <f aca="false">Простыня!C22</f>
        <v>Пономарев Денис Владимирович</v>
      </c>
      <c r="E20" s="147" t="n">
        <f aca="false">Простыня!AE22</f>
        <v>0.00270833333333333</v>
      </c>
      <c r="F20" s="148" t="n">
        <f aca="false">C20+E20</f>
        <v>0.00611111111111111</v>
      </c>
      <c r="G20" s="144" t="n">
        <v>6</v>
      </c>
    </row>
    <row r="21" customFormat="false" ht="20.25" hidden="false" customHeight="false" outlineLevel="0" collapsed="false">
      <c r="A21" s="145" t="str">
        <f aca="false">Простыня!D43</f>
        <v>ООО "ЮИН-Транс-Авто", г.Пермь</v>
      </c>
      <c r="B21" s="146" t="str">
        <f aca="false">Простыня!C43</f>
        <v>Пименов Андрей Владимирович</v>
      </c>
      <c r="C21" s="147" t="n">
        <f aca="false">Простыня!AE43</f>
        <v>0.00238425925925926</v>
      </c>
      <c r="D21" s="146" t="str">
        <f aca="false">Простыня!C44</f>
        <v>Пирогов Андрей Николаевич</v>
      </c>
      <c r="E21" s="147" t="n">
        <f aca="false">Простыня!AE44</f>
        <v>0.00384259259259259</v>
      </c>
      <c r="F21" s="148" t="n">
        <f aca="false">C21+E21</f>
        <v>0.00622685185185185</v>
      </c>
      <c r="G21" s="144" t="n">
        <v>7</v>
      </c>
    </row>
    <row r="22" customFormat="false" ht="20.25" hidden="false" customHeight="false" outlineLevel="0" collapsed="false">
      <c r="A22" s="145" t="str">
        <f aca="false">Простыня!D23</f>
        <v>ООО "ТрансСиб-Урал" команда 2, г.Екатеринбург</v>
      </c>
      <c r="B22" s="146" t="str">
        <f aca="false">Простыня!C23</f>
        <v>Саламатов Павел Александрович</v>
      </c>
      <c r="C22" s="147" t="n">
        <f aca="false">Простыня!AE23</f>
        <v>0.003125</v>
      </c>
      <c r="D22" s="146" t="str">
        <f aca="false">Простыня!C24</f>
        <v>Шарафисламов Туктагул Нигаматьзянович</v>
      </c>
      <c r="E22" s="147" t="n">
        <f aca="false">Простыня!AE24</f>
        <v>0.00627314814814815</v>
      </c>
      <c r="F22" s="148" t="n">
        <f aca="false">C22+E22</f>
        <v>0.00939814814814815</v>
      </c>
      <c r="G22" s="144" t="n">
        <v>8</v>
      </c>
    </row>
    <row r="23" customFormat="false" ht="20.25" hidden="false" customHeight="false" outlineLevel="0" collapsed="false">
      <c r="A23" s="145" t="str">
        <f aca="false">Простыня!D17</f>
        <v>ООО "ТРАНССИБУРАЛ" команда 1, г.Екатеринбург</v>
      </c>
      <c r="B23" s="146" t="str">
        <f aca="false">Простыня!C17</f>
        <v>Гайсин Ильгиз Ясауйевич</v>
      </c>
      <c r="C23" s="147" t="n">
        <f aca="false">Простыня!AE17</f>
        <v>0.00634259259259259</v>
      </c>
      <c r="D23" s="146" t="str">
        <f aca="false">Простыня!C18</f>
        <v>Трапезников Николай Николаевич</v>
      </c>
      <c r="E23" s="147" t="n">
        <f aca="false">Простыня!AE18</f>
        <v>0.0030787037037037</v>
      </c>
      <c r="F23" s="148" t="n">
        <f aca="false">C23+E23</f>
        <v>0.0094212962962963</v>
      </c>
      <c r="G23" s="144" t="n">
        <v>9</v>
      </c>
    </row>
    <row r="24" customFormat="false" ht="20.25" hidden="false" customHeight="false" outlineLevel="0" collapsed="false">
      <c r="A24" s="145" t="str">
        <f aca="false">Простыня!D19</f>
        <v>ООО "ТРАНССИБУРАЛ" команда 2, г.Екатеринбург</v>
      </c>
      <c r="B24" s="146" t="str">
        <f aca="false">Простыня!C19</f>
        <v>Киселев Сергей Геннадьевич</v>
      </c>
      <c r="C24" s="147" t="n">
        <f aca="false">Простыня!AE19</f>
        <v>0.0028587962962963</v>
      </c>
      <c r="D24" s="146" t="str">
        <f aca="false">Простыня!C20</f>
        <v>Черкасов Александр Александрович</v>
      </c>
      <c r="E24" s="147" t="n">
        <f aca="false">Простыня!AE20</f>
        <v>0.00662037037037037</v>
      </c>
      <c r="F24" s="148" t="n">
        <f aca="false">C24+E24</f>
        <v>0.00947916666666667</v>
      </c>
      <c r="G24" s="144" t="n">
        <v>10</v>
      </c>
    </row>
    <row r="25" customFormat="false" ht="20.25" hidden="false" customHeight="false" outlineLevel="0" collapsed="false">
      <c r="A25" s="145" t="str">
        <f aca="false">Простыня!D37</f>
        <v>ООО "ЭКС Карготранссервис", г.Пермь</v>
      </c>
      <c r="B25" s="146" t="str">
        <f aca="false">Простыня!C37</f>
        <v>Зеленин Валентин Иванович</v>
      </c>
      <c r="C25" s="147" t="n">
        <f aca="false">Простыня!AE37</f>
        <v>0.0053587962962963</v>
      </c>
      <c r="D25" s="146" t="str">
        <f aca="false">Простыня!C38</f>
        <v>Просветов Михаил Юрьевич</v>
      </c>
      <c r="E25" s="147" t="n">
        <f aca="false">Простыня!AE38</f>
        <v>0.00465277777777778</v>
      </c>
      <c r="F25" s="148" t="n">
        <f aca="false">C25+E25</f>
        <v>0.0100115740740741</v>
      </c>
      <c r="G25" s="144" t="n">
        <v>11</v>
      </c>
    </row>
    <row r="26" customFormat="false" ht="20.25" hidden="false" customHeight="false" outlineLevel="0" collapsed="false">
      <c r="A26" s="145" t="str">
        <f aca="false">Простыня!D29</f>
        <v>ООО "Автоколонна №1212", г.Екатеринбург</v>
      </c>
      <c r="B26" s="146" t="str">
        <f aca="false">Простыня!C29</f>
        <v>Усольцев Валерий Сергеевич</v>
      </c>
      <c r="C26" s="147" t="n">
        <f aca="false">Простыня!AE29</f>
        <v>0.00677083333333333</v>
      </c>
      <c r="D26" s="146" t="str">
        <f aca="false">Простыня!C30</f>
        <v>Щипачев Вячеслав Владимирович</v>
      </c>
      <c r="E26" s="147" t="n">
        <f aca="false">Простыня!AE30</f>
        <v>0.0041087962962963</v>
      </c>
      <c r="F26" s="148" t="n">
        <f aca="false">C26+E26</f>
        <v>0.0108796296296296</v>
      </c>
      <c r="G26" s="144" t="n">
        <v>12</v>
      </c>
    </row>
    <row r="27" customFormat="false" ht="21" hidden="false" customHeight="false" outlineLevel="0" collapsed="false">
      <c r="A27" s="150" t="str">
        <f aca="false">Простыня!D25</f>
        <v>ООО "КурганТранс", г.Курган</v>
      </c>
      <c r="B27" s="151" t="str">
        <f aca="false">Простыня!C25</f>
        <v>Ефимов Сергей Владимирович</v>
      </c>
      <c r="C27" s="152" t="n">
        <f aca="false">Простыня!AE25</f>
        <v>0.00431712962962963</v>
      </c>
      <c r="D27" s="151" t="str">
        <f aca="false">Простыня!C26</f>
        <v>Добрыдин Николай Аркадьевич</v>
      </c>
      <c r="E27" s="152" t="n">
        <f aca="false">Простыня!AE26</f>
        <v>0.009375</v>
      </c>
      <c r="F27" s="153" t="n">
        <f aca="false">C27+E27</f>
        <v>0.0136921296296296</v>
      </c>
      <c r="G27" s="154" t="n">
        <v>13</v>
      </c>
    </row>
    <row r="29" customFormat="false" ht="20.25" hidden="false" customHeight="false" outlineLevel="0" collapsed="false">
      <c r="A29" s="155" t="s">
        <v>11</v>
      </c>
      <c r="D29" s="155" t="s">
        <v>12</v>
      </c>
    </row>
    <row r="31" customFormat="false" ht="18" hidden="false" customHeight="false" outlineLevel="0" collapsed="false">
      <c r="A31" s="156"/>
    </row>
  </sheetData>
  <mergeCells count="11">
    <mergeCell ref="A1:E1"/>
    <mergeCell ref="A2:E2"/>
    <mergeCell ref="A3:E3"/>
    <mergeCell ref="A4:C4"/>
    <mergeCell ref="A5:A11"/>
    <mergeCell ref="B5:B11"/>
    <mergeCell ref="C5:C11"/>
    <mergeCell ref="D5:D11"/>
    <mergeCell ref="E5:E11"/>
    <mergeCell ref="F5:F11"/>
    <mergeCell ref="G5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3" width="46.28"/>
    <col collapsed="false" customWidth="true" hidden="false" outlineLevel="0" max="4" min="4" style="3" width="51.42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157" t="s">
        <v>47</v>
      </c>
      <c r="B1" s="157"/>
      <c r="C1" s="157"/>
      <c r="D1" s="157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true" customHeight="false" outlineLevel="0" collapsed="false">
      <c r="A2" s="158" t="s">
        <v>48</v>
      </c>
      <c r="B2" s="158"/>
      <c r="C2" s="158"/>
      <c r="D2" s="158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true" customHeight="false" outlineLevel="0" collapsed="false">
      <c r="A3" s="159" t="s">
        <v>49</v>
      </c>
      <c r="B3" s="159"/>
      <c r="C3" s="159"/>
      <c r="D3" s="159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true" customHeight="true" outlineLevel="0" collapsed="false">
      <c r="A4" s="160" t="s">
        <v>50</v>
      </c>
      <c r="B4" s="160"/>
      <c r="C4" s="160"/>
      <c r="D4" s="160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true" customHeight="false" outlineLevel="0" collapsed="false">
      <c r="A5" s="161" t="s">
        <v>51</v>
      </c>
      <c r="B5" s="161"/>
      <c r="C5" s="161"/>
      <c r="D5" s="34" t="s">
        <v>52</v>
      </c>
    </row>
    <row r="6" customFormat="false" ht="11.25" hidden="false" customHeight="true" outlineLevel="0" collapsed="false">
      <c r="A6" s="162" t="s">
        <v>6</v>
      </c>
      <c r="B6" s="162" t="s">
        <v>53</v>
      </c>
      <c r="C6" s="163" t="s">
        <v>7</v>
      </c>
      <c r="D6" s="163" t="s">
        <v>54</v>
      </c>
    </row>
    <row r="7" customFormat="false" ht="11.25" hidden="false" customHeight="true" outlineLevel="0" collapsed="false">
      <c r="A7" s="162"/>
      <c r="B7" s="162"/>
      <c r="C7" s="163"/>
      <c r="D7" s="163"/>
    </row>
    <row r="8" customFormat="false" ht="11.25" hidden="false" customHeight="true" outlineLevel="0" collapsed="false">
      <c r="A8" s="162"/>
      <c r="B8" s="162"/>
      <c r="C8" s="163"/>
      <c r="D8" s="163"/>
    </row>
    <row r="9" customFormat="false" ht="11.25" hidden="false" customHeight="true" outlineLevel="0" collapsed="false">
      <c r="A9" s="162"/>
      <c r="B9" s="162"/>
      <c r="C9" s="163"/>
      <c r="D9" s="163"/>
    </row>
    <row r="10" customFormat="false" ht="12.75" hidden="true" customHeight="false" outlineLevel="0" collapsed="false">
      <c r="A10" s="162"/>
      <c r="B10" s="162"/>
      <c r="C10" s="163"/>
      <c r="D10" s="163"/>
    </row>
    <row r="11" customFormat="false" ht="2.25" hidden="true" customHeight="true" outlineLevel="0" collapsed="false">
      <c r="A11" s="162"/>
      <c r="B11" s="162"/>
      <c r="C11" s="163"/>
      <c r="D11" s="163"/>
    </row>
    <row r="12" customFormat="false" ht="29.25" hidden="false" customHeight="true" outlineLevel="0" collapsed="false">
      <c r="A12" s="164" t="n">
        <v>1</v>
      </c>
      <c r="B12" s="164" t="n">
        <v>14</v>
      </c>
      <c r="C12" s="165" t="s">
        <v>45</v>
      </c>
      <c r="D12" s="165" t="s">
        <v>44</v>
      </c>
    </row>
    <row r="13" customFormat="false" ht="29.25" hidden="false" customHeight="true" outlineLevel="0" collapsed="false">
      <c r="A13" s="164" t="n">
        <v>2</v>
      </c>
      <c r="B13" s="164" t="n">
        <v>3</v>
      </c>
      <c r="C13" s="165" t="s">
        <v>46</v>
      </c>
      <c r="D13" s="165" t="s">
        <v>44</v>
      </c>
    </row>
    <row r="14" customFormat="false" ht="29.25" hidden="false" customHeight="true" outlineLevel="0" collapsed="false">
      <c r="A14" s="164" t="n">
        <v>3</v>
      </c>
      <c r="B14" s="164" t="n">
        <v>24</v>
      </c>
      <c r="C14" s="165" t="s">
        <v>55</v>
      </c>
      <c r="D14" s="165" t="s">
        <v>56</v>
      </c>
    </row>
    <row r="15" customFormat="false" ht="29.25" hidden="false" customHeight="true" outlineLevel="0" collapsed="false">
      <c r="A15" s="164" t="n">
        <v>4</v>
      </c>
      <c r="B15" s="164" t="n">
        <v>2</v>
      </c>
      <c r="C15" s="165" t="s">
        <v>57</v>
      </c>
      <c r="D15" s="165" t="s">
        <v>56</v>
      </c>
    </row>
    <row r="16" customFormat="false" ht="29.25" hidden="false" customHeight="true" outlineLevel="0" collapsed="false">
      <c r="A16" s="164" t="n">
        <v>5</v>
      </c>
      <c r="B16" s="164" t="n">
        <v>7</v>
      </c>
      <c r="C16" s="165" t="s">
        <v>58</v>
      </c>
      <c r="D16" s="165" t="s">
        <v>59</v>
      </c>
    </row>
    <row r="17" customFormat="false" ht="29.25" hidden="false" customHeight="true" outlineLevel="0" collapsed="false">
      <c r="A17" s="164" t="n">
        <v>6</v>
      </c>
      <c r="B17" s="164" t="n">
        <v>23</v>
      </c>
      <c r="C17" s="165" t="s">
        <v>60</v>
      </c>
      <c r="D17" s="165" t="s">
        <v>59</v>
      </c>
    </row>
    <row r="18" customFormat="false" ht="29.25" hidden="false" customHeight="true" outlineLevel="0" collapsed="false">
      <c r="A18" s="164" t="n">
        <v>7</v>
      </c>
      <c r="B18" s="164" t="n">
        <v>5</v>
      </c>
      <c r="C18" s="165" t="s">
        <v>61</v>
      </c>
      <c r="D18" s="165" t="s">
        <v>62</v>
      </c>
    </row>
    <row r="19" customFormat="false" ht="29.25" hidden="false" customHeight="true" outlineLevel="0" collapsed="false">
      <c r="A19" s="164" t="n">
        <v>8</v>
      </c>
      <c r="B19" s="164" t="n">
        <v>17</v>
      </c>
      <c r="C19" s="165" t="s">
        <v>63</v>
      </c>
      <c r="D19" s="165" t="s">
        <v>62</v>
      </c>
    </row>
    <row r="20" customFormat="false" ht="29.25" hidden="false" customHeight="true" outlineLevel="0" collapsed="false">
      <c r="A20" s="164" t="n">
        <v>9</v>
      </c>
      <c r="B20" s="164" t="n">
        <v>16</v>
      </c>
      <c r="C20" s="165" t="s">
        <v>64</v>
      </c>
      <c r="D20" s="165" t="s">
        <v>65</v>
      </c>
    </row>
    <row r="21" customFormat="false" ht="29.25" hidden="false" customHeight="true" outlineLevel="0" collapsed="false">
      <c r="A21" s="164" t="n">
        <v>10</v>
      </c>
      <c r="B21" s="164" t="n">
        <v>21</v>
      </c>
      <c r="C21" s="165" t="s">
        <v>66</v>
      </c>
      <c r="D21" s="165" t="s">
        <v>65</v>
      </c>
    </row>
    <row r="22" customFormat="false" ht="29.25" hidden="false" customHeight="true" outlineLevel="0" collapsed="false">
      <c r="A22" s="164" t="n">
        <v>11</v>
      </c>
      <c r="B22" s="164" t="n">
        <v>19</v>
      </c>
      <c r="C22" s="165" t="s">
        <v>67</v>
      </c>
      <c r="D22" s="165" t="s">
        <v>68</v>
      </c>
    </row>
    <row r="23" customFormat="false" ht="29.25" hidden="false" customHeight="true" outlineLevel="0" collapsed="false">
      <c r="A23" s="164" t="n">
        <v>12</v>
      </c>
      <c r="B23" s="164" t="n">
        <v>25</v>
      </c>
      <c r="C23" s="165" t="s">
        <v>69</v>
      </c>
      <c r="D23" s="165" t="s">
        <v>68</v>
      </c>
    </row>
    <row r="24" customFormat="false" ht="29.25" hidden="false" customHeight="true" outlineLevel="0" collapsed="false">
      <c r="A24" s="164" t="n">
        <v>13</v>
      </c>
      <c r="B24" s="164" t="n">
        <v>28</v>
      </c>
      <c r="C24" s="165" t="s">
        <v>70</v>
      </c>
      <c r="D24" s="165" t="s">
        <v>71</v>
      </c>
    </row>
    <row r="25" customFormat="false" ht="29.25" hidden="false" customHeight="true" outlineLevel="0" collapsed="false">
      <c r="A25" s="164" t="n">
        <v>14</v>
      </c>
      <c r="B25" s="164" t="n">
        <v>8</v>
      </c>
      <c r="C25" s="165" t="s">
        <v>72</v>
      </c>
      <c r="D25" s="165" t="s">
        <v>71</v>
      </c>
    </row>
    <row r="26" customFormat="false" ht="29.25" hidden="false" customHeight="true" outlineLevel="0" collapsed="false">
      <c r="A26" s="164" t="n">
        <v>15</v>
      </c>
      <c r="B26" s="164" t="n">
        <v>18</v>
      </c>
      <c r="C26" s="165" t="s">
        <v>73</v>
      </c>
      <c r="D26" s="165" t="s">
        <v>74</v>
      </c>
    </row>
    <row r="27" customFormat="false" ht="29.25" hidden="false" customHeight="true" outlineLevel="0" collapsed="false">
      <c r="A27" s="164" t="n">
        <v>16</v>
      </c>
      <c r="B27" s="164" t="n">
        <v>15</v>
      </c>
      <c r="C27" s="165" t="s">
        <v>75</v>
      </c>
      <c r="D27" s="165" t="s">
        <v>74</v>
      </c>
    </row>
    <row r="28" customFormat="false" ht="29.25" hidden="false" customHeight="true" outlineLevel="0" collapsed="false">
      <c r="A28" s="164" t="n">
        <v>17</v>
      </c>
      <c r="B28" s="164" t="n">
        <v>27</v>
      </c>
      <c r="C28" s="165" t="s">
        <v>76</v>
      </c>
      <c r="D28" s="165" t="s">
        <v>77</v>
      </c>
    </row>
    <row r="29" customFormat="false" ht="29.25" hidden="false" customHeight="true" outlineLevel="0" collapsed="false">
      <c r="A29" s="164" t="n">
        <v>18</v>
      </c>
      <c r="B29" s="164" t="n">
        <v>6</v>
      </c>
      <c r="C29" s="165" t="s">
        <v>43</v>
      </c>
      <c r="D29" s="165" t="s">
        <v>78</v>
      </c>
    </row>
    <row r="30" customFormat="false" ht="29.25" hidden="false" customHeight="true" outlineLevel="0" collapsed="false">
      <c r="A30" s="164" t="n">
        <v>19</v>
      </c>
      <c r="B30" s="164" t="n">
        <v>29</v>
      </c>
      <c r="C30" s="165" t="s">
        <v>40</v>
      </c>
      <c r="D30" s="165" t="s">
        <v>79</v>
      </c>
    </row>
    <row r="31" customFormat="false" ht="29.25" hidden="false" customHeight="true" outlineLevel="0" collapsed="false">
      <c r="A31" s="164" t="n">
        <v>20</v>
      </c>
      <c r="B31" s="164" t="n">
        <v>20</v>
      </c>
      <c r="C31" s="165" t="s">
        <v>41</v>
      </c>
      <c r="D31" s="165" t="s">
        <v>79</v>
      </c>
    </row>
    <row r="32" customFormat="false" ht="29.25" hidden="false" customHeight="true" outlineLevel="0" collapsed="false">
      <c r="A32" s="164" t="n">
        <v>21</v>
      </c>
      <c r="B32" s="164" t="n">
        <v>9</v>
      </c>
      <c r="C32" s="165" t="s">
        <v>42</v>
      </c>
      <c r="D32" s="165" t="s">
        <v>77</v>
      </c>
    </row>
    <row r="33" customFormat="false" ht="29.25" hidden="false" customHeight="true" outlineLevel="0" collapsed="false">
      <c r="A33" s="164" t="n">
        <v>22</v>
      </c>
      <c r="B33" s="164" t="n">
        <v>22</v>
      </c>
      <c r="C33" s="165" t="s">
        <v>80</v>
      </c>
      <c r="D33" s="165" t="s">
        <v>78</v>
      </c>
    </row>
    <row r="34" customFormat="false" ht="29.25" hidden="false" customHeight="true" outlineLevel="0" collapsed="false">
      <c r="A34" s="164" t="n">
        <v>23</v>
      </c>
      <c r="B34" s="164" t="n">
        <v>1</v>
      </c>
      <c r="C34" s="165" t="s">
        <v>32</v>
      </c>
      <c r="D34" s="165" t="s">
        <v>33</v>
      </c>
    </row>
    <row r="35" customFormat="false" ht="29.25" hidden="false" customHeight="true" outlineLevel="0" collapsed="false">
      <c r="A35" s="164" t="n">
        <v>24</v>
      </c>
      <c r="B35" s="164" t="n">
        <v>4</v>
      </c>
      <c r="C35" s="165" t="s">
        <v>81</v>
      </c>
      <c r="D35" s="165" t="s">
        <v>33</v>
      </c>
    </row>
    <row r="36" customFormat="false" ht="29.25" hidden="false" customHeight="true" outlineLevel="0" collapsed="false">
      <c r="A36" s="164" t="n">
        <v>25</v>
      </c>
      <c r="B36" s="164" t="n">
        <v>12</v>
      </c>
      <c r="C36" s="165" t="s">
        <v>82</v>
      </c>
      <c r="D36" s="165" t="s">
        <v>83</v>
      </c>
    </row>
    <row r="37" customFormat="false" ht="29.25" hidden="false" customHeight="true" outlineLevel="0" collapsed="false">
      <c r="A37" s="164" t="n">
        <v>26</v>
      </c>
      <c r="B37" s="164" t="n">
        <v>26</v>
      </c>
      <c r="C37" s="165" t="s">
        <v>84</v>
      </c>
      <c r="D37" s="165" t="s">
        <v>83</v>
      </c>
    </row>
    <row r="38" customFormat="false" ht="29.25" hidden="false" customHeight="true" outlineLevel="0" collapsed="false">
      <c r="A38" s="164" t="n">
        <v>27</v>
      </c>
      <c r="B38" s="164" t="n">
        <v>11</v>
      </c>
      <c r="C38" s="165" t="s">
        <v>9</v>
      </c>
      <c r="D38" s="165" t="s">
        <v>85</v>
      </c>
    </row>
    <row r="39" customFormat="false" ht="29.25" hidden="false" customHeight="true" outlineLevel="0" collapsed="false">
      <c r="A39" s="164" t="n">
        <v>28</v>
      </c>
      <c r="B39" s="164" t="n">
        <v>13</v>
      </c>
      <c r="C39" s="165" t="s">
        <v>86</v>
      </c>
      <c r="D39" s="165" t="s">
        <v>85</v>
      </c>
    </row>
    <row r="40" customFormat="false" ht="29.25" hidden="false" customHeight="true" outlineLevel="0" collapsed="false">
      <c r="A40" s="164" t="n">
        <v>29</v>
      </c>
      <c r="B40" s="164" t="n">
        <v>10</v>
      </c>
      <c r="C40" s="165" t="s">
        <v>87</v>
      </c>
      <c r="D40" s="165" t="s">
        <v>88</v>
      </c>
    </row>
    <row r="41" customFormat="false" ht="29.25" hidden="false" customHeight="true" outlineLevel="0" collapsed="false">
      <c r="A41" s="164" t="n">
        <v>30</v>
      </c>
      <c r="B41" s="164" t="n">
        <v>30</v>
      </c>
      <c r="C41" s="165" t="s">
        <v>89</v>
      </c>
      <c r="D41" s="165" t="s">
        <v>88</v>
      </c>
    </row>
    <row r="42" customFormat="false" ht="29.25" hidden="false" customHeight="true" outlineLevel="0" collapsed="false">
      <c r="A42" s="164" t="n">
        <v>31</v>
      </c>
      <c r="B42" s="164" t="n">
        <v>31</v>
      </c>
      <c r="C42" s="165" t="s">
        <v>90</v>
      </c>
      <c r="D42" s="165" t="s">
        <v>91</v>
      </c>
    </row>
  </sheetData>
  <mergeCells count="9">
    <mergeCell ref="A1:D1"/>
    <mergeCell ref="A2:D2"/>
    <mergeCell ref="A3:D3"/>
    <mergeCell ref="A4:D4"/>
    <mergeCell ref="A5:C5"/>
    <mergeCell ref="A6:A11"/>
    <mergeCell ref="B6:B11"/>
    <mergeCell ref="C6:C11"/>
    <mergeCell ref="D6:D11"/>
  </mergeCells>
  <printOptions headings="false" gridLines="false" gridLinesSet="true" horizontalCentered="false" verticalCentered="false"/>
  <pageMargins left="0.4" right="0.35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5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36" activeCellId="0" sqref="C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3" width="42.85"/>
    <col collapsed="false" customWidth="true" hidden="false" outlineLevel="0" max="4" min="4" style="3" width="51.85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10.71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10.71"/>
    <col collapsed="false" customWidth="true" hidden="false" outlineLevel="0" max="19" min="19" style="1" width="8.41"/>
    <col collapsed="false" customWidth="true" hidden="false" outlineLevel="0" max="20" min="20" style="1" width="6.7"/>
    <col collapsed="false" customWidth="true" hidden="false" outlineLevel="0" max="21" min="21" style="1" width="9.7"/>
    <col collapsed="false" customWidth="true" hidden="false" outlineLevel="0" max="22" min="22" style="1" width="8.14"/>
    <col collapsed="false" customWidth="true" hidden="false" outlineLevel="0" max="23" min="23" style="1" width="6.7"/>
    <col collapsed="false" customWidth="true" hidden="false" outlineLevel="0" max="24" min="24" style="1" width="10.71"/>
    <col collapsed="false" customWidth="true" hidden="false" outlineLevel="0" max="25" min="25" style="1" width="8.14"/>
    <col collapsed="false" customWidth="true" hidden="false" outlineLevel="0" max="26" min="26" style="1" width="10.85"/>
    <col collapsed="false" customWidth="true" hidden="false" outlineLevel="0" max="27" min="27" style="1" width="9.85"/>
    <col collapsed="false" customWidth="true" hidden="true" outlineLevel="0" max="28" min="28" style="1" width="9.85"/>
    <col collapsed="false" customWidth="true" hidden="false" outlineLevel="0" max="29" min="29" style="1" width="7.7"/>
    <col collapsed="false" customWidth="true" hidden="false" outlineLevel="0" max="30" min="30" style="1" width="12.85"/>
    <col collapsed="false" customWidth="true" hidden="false" outlineLevel="0" max="31" min="31" style="1" width="14.14"/>
    <col collapsed="false" customWidth="true" hidden="true" outlineLevel="1" max="32" min="32" style="166" width="9.85"/>
    <col collapsed="false" customWidth="false" hidden="false" outlineLevel="0" max="257" min="33" style="1" width="9.14"/>
  </cols>
  <sheetData>
    <row r="1" customFormat="false" ht="15" hidden="true" customHeight="true" outlineLevel="0" collapsed="false">
      <c r="A1" s="157" t="s">
        <v>47</v>
      </c>
      <c r="B1" s="157"/>
      <c r="C1" s="157"/>
      <c r="D1" s="157"/>
      <c r="H1" s="5"/>
      <c r="I1" s="5"/>
      <c r="J1" s="5"/>
      <c r="N1" s="5"/>
      <c r="O1" s="5"/>
      <c r="P1" s="5"/>
      <c r="Q1" s="5"/>
      <c r="R1" s="5"/>
      <c r="S1" s="5"/>
      <c r="T1" s="167"/>
      <c r="U1" s="5"/>
      <c r="V1" s="5"/>
      <c r="W1" s="5"/>
      <c r="AF1" s="1"/>
    </row>
    <row r="2" customFormat="false" ht="20.25" hidden="true" customHeight="false" outlineLevel="0" collapsed="false">
      <c r="A2" s="158" t="s">
        <v>92</v>
      </c>
      <c r="B2" s="158"/>
      <c r="C2" s="158"/>
      <c r="D2" s="158"/>
      <c r="H2" s="7"/>
      <c r="I2" s="7"/>
      <c r="J2" s="7"/>
      <c r="N2" s="7"/>
      <c r="O2" s="7"/>
      <c r="P2" s="7"/>
      <c r="Q2" s="7"/>
      <c r="R2" s="7"/>
      <c r="S2" s="7"/>
      <c r="T2" s="168"/>
      <c r="U2" s="7"/>
      <c r="V2" s="7"/>
      <c r="W2" s="7"/>
      <c r="AF2" s="1"/>
    </row>
    <row r="3" customFormat="false" ht="15" hidden="true" customHeight="false" outlineLevel="0" collapsed="false">
      <c r="A3" s="169" t="s">
        <v>93</v>
      </c>
      <c r="B3" s="169"/>
      <c r="C3" s="169"/>
      <c r="D3" s="169"/>
      <c r="H3" s="5"/>
      <c r="I3" s="5"/>
      <c r="J3" s="5"/>
      <c r="N3" s="5"/>
      <c r="O3" s="5"/>
      <c r="P3" s="5"/>
      <c r="Q3" s="5"/>
      <c r="R3" s="5"/>
      <c r="S3" s="5"/>
      <c r="T3" s="167"/>
      <c r="U3" s="5"/>
      <c r="V3" s="5"/>
      <c r="W3" s="5"/>
      <c r="AF3" s="1"/>
    </row>
    <row r="4" customFormat="false" ht="27" hidden="true" customHeight="true" outlineLevel="0" collapsed="false">
      <c r="A4" s="170" t="s">
        <v>94</v>
      </c>
      <c r="B4" s="170"/>
      <c r="C4" s="170"/>
      <c r="D4" s="170"/>
      <c r="H4" s="9"/>
      <c r="I4" s="9"/>
      <c r="J4" s="9"/>
      <c r="N4" s="9"/>
      <c r="O4" s="9"/>
      <c r="P4" s="9"/>
      <c r="Q4" s="9"/>
      <c r="R4" s="9"/>
      <c r="S4" s="9"/>
      <c r="T4" s="171"/>
      <c r="U4" s="9"/>
      <c r="V4" s="9"/>
      <c r="W4" s="9"/>
      <c r="AF4" s="1"/>
    </row>
    <row r="5" customFormat="false" ht="12.75" hidden="true" customHeight="false" outlineLevel="0" collapsed="false">
      <c r="A5" s="161" t="s">
        <v>16</v>
      </c>
      <c r="B5" s="161"/>
      <c r="C5" s="161"/>
      <c r="D5" s="34" t="s">
        <v>95</v>
      </c>
      <c r="AF5" s="1"/>
    </row>
    <row r="6" customFormat="false" ht="13.5" hidden="false" customHeight="false" outlineLevel="0" collapsed="false">
      <c r="A6" s="172"/>
      <c r="B6" s="172"/>
      <c r="C6" s="172"/>
      <c r="D6" s="172"/>
    </row>
    <row r="7" customFormat="false" ht="13.5" hidden="true" customHeight="false" outlineLevel="0" collapsed="false">
      <c r="A7" s="173" t="n">
        <v>0.00347222222222222</v>
      </c>
      <c r="B7" s="173" t="n">
        <v>0.000347222222222222</v>
      </c>
      <c r="C7" s="173" t="n">
        <v>0.000115740740740741</v>
      </c>
    </row>
    <row r="8" customFormat="false" ht="14.25" hidden="false" customHeight="true" outlineLevel="0" collapsed="false">
      <c r="A8" s="174" t="s">
        <v>6</v>
      </c>
      <c r="B8" s="175" t="s">
        <v>96</v>
      </c>
      <c r="C8" s="176" t="s">
        <v>7</v>
      </c>
      <c r="D8" s="177" t="s">
        <v>8</v>
      </c>
      <c r="E8" s="176" t="s">
        <v>97</v>
      </c>
      <c r="F8" s="176"/>
      <c r="G8" s="176"/>
      <c r="H8" s="176" t="s">
        <v>23</v>
      </c>
      <c r="I8" s="176"/>
      <c r="J8" s="176"/>
      <c r="K8" s="178" t="s">
        <v>98</v>
      </c>
      <c r="L8" s="178"/>
      <c r="M8" s="178"/>
      <c r="N8" s="176" t="s">
        <v>99</v>
      </c>
      <c r="O8" s="176"/>
      <c r="P8" s="176"/>
      <c r="Q8" s="176" t="s">
        <v>100</v>
      </c>
      <c r="R8" s="176"/>
      <c r="S8" s="176"/>
      <c r="T8" s="176" t="s">
        <v>101</v>
      </c>
      <c r="U8" s="176"/>
      <c r="V8" s="176"/>
      <c r="W8" s="176" t="s">
        <v>102</v>
      </c>
      <c r="X8" s="176"/>
      <c r="Y8" s="176"/>
      <c r="Z8" s="179" t="s">
        <v>103</v>
      </c>
      <c r="AA8" s="179"/>
      <c r="AB8" s="179"/>
      <c r="AC8" s="179"/>
      <c r="AD8" s="180" t="s">
        <v>104</v>
      </c>
      <c r="AE8" s="181" t="s">
        <v>21</v>
      </c>
      <c r="AF8" s="182" t="s">
        <v>39</v>
      </c>
    </row>
    <row r="9" customFormat="false" ht="14.25" hidden="false" customHeight="true" outlineLevel="0" collapsed="false">
      <c r="A9" s="174"/>
      <c r="B9" s="175"/>
      <c r="C9" s="176"/>
      <c r="D9" s="177"/>
      <c r="E9" s="176"/>
      <c r="F9" s="176"/>
      <c r="G9" s="176"/>
      <c r="H9" s="176"/>
      <c r="I9" s="176"/>
      <c r="J9" s="176"/>
      <c r="K9" s="178"/>
      <c r="L9" s="178"/>
      <c r="M9" s="178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9"/>
      <c r="AA9" s="179"/>
      <c r="AB9" s="179"/>
      <c r="AC9" s="179"/>
      <c r="AD9" s="180"/>
      <c r="AE9" s="181"/>
      <c r="AF9" s="182"/>
    </row>
    <row r="10" customFormat="false" ht="14.25" hidden="false" customHeight="true" outlineLevel="0" collapsed="false">
      <c r="A10" s="174"/>
      <c r="B10" s="175"/>
      <c r="C10" s="176"/>
      <c r="D10" s="177"/>
      <c r="E10" s="176"/>
      <c r="F10" s="176"/>
      <c r="G10" s="176"/>
      <c r="H10" s="176"/>
      <c r="I10" s="176"/>
      <c r="J10" s="176"/>
      <c r="K10" s="178"/>
      <c r="L10" s="178"/>
      <c r="M10" s="178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9"/>
      <c r="AA10" s="179"/>
      <c r="AB10" s="179"/>
      <c r="AC10" s="179"/>
      <c r="AD10" s="180"/>
      <c r="AE10" s="181"/>
      <c r="AF10" s="182"/>
    </row>
    <row r="11" customFormat="false" ht="14.25" hidden="false" customHeight="true" outlineLevel="0" collapsed="false">
      <c r="A11" s="174"/>
      <c r="B11" s="175"/>
      <c r="C11" s="176"/>
      <c r="D11" s="177"/>
      <c r="E11" s="176"/>
      <c r="F11" s="176"/>
      <c r="G11" s="176"/>
      <c r="H11" s="176"/>
      <c r="I11" s="176"/>
      <c r="J11" s="176"/>
      <c r="K11" s="178"/>
      <c r="L11" s="178"/>
      <c r="M11" s="178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9"/>
      <c r="AA11" s="179"/>
      <c r="AB11" s="179"/>
      <c r="AC11" s="179"/>
      <c r="AD11" s="180"/>
      <c r="AE11" s="181"/>
      <c r="AF11" s="182"/>
    </row>
    <row r="12" customFormat="false" ht="14.25" hidden="false" customHeight="true" outlineLevel="0" collapsed="false">
      <c r="A12" s="174"/>
      <c r="B12" s="175"/>
      <c r="C12" s="176"/>
      <c r="D12" s="177"/>
      <c r="E12" s="176"/>
      <c r="F12" s="176"/>
      <c r="G12" s="176"/>
      <c r="H12" s="176"/>
      <c r="I12" s="176"/>
      <c r="J12" s="176"/>
      <c r="K12" s="178"/>
      <c r="L12" s="178"/>
      <c r="M12" s="178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9"/>
      <c r="AA12" s="179"/>
      <c r="AB12" s="179"/>
      <c r="AC12" s="179"/>
      <c r="AD12" s="180"/>
      <c r="AE12" s="181"/>
      <c r="AF12" s="182"/>
    </row>
    <row r="13" customFormat="false" ht="14.25" hidden="false" customHeight="true" outlineLevel="0" collapsed="false">
      <c r="A13" s="174"/>
      <c r="B13" s="175"/>
      <c r="C13" s="176"/>
      <c r="D13" s="177"/>
      <c r="E13" s="183" t="s">
        <v>105</v>
      </c>
      <c r="F13" s="183"/>
      <c r="G13" s="183"/>
      <c r="H13" s="183" t="s">
        <v>105</v>
      </c>
      <c r="I13" s="183"/>
      <c r="J13" s="183"/>
      <c r="K13" s="184" t="s">
        <v>105</v>
      </c>
      <c r="L13" s="184"/>
      <c r="M13" s="184"/>
      <c r="N13" s="185" t="s">
        <v>105</v>
      </c>
      <c r="O13" s="185"/>
      <c r="P13" s="185"/>
      <c r="Q13" s="183" t="s">
        <v>105</v>
      </c>
      <c r="R13" s="183"/>
      <c r="S13" s="183"/>
      <c r="T13" s="183" t="s">
        <v>105</v>
      </c>
      <c r="U13" s="183"/>
      <c r="V13" s="183"/>
      <c r="W13" s="183" t="s">
        <v>105</v>
      </c>
      <c r="X13" s="183"/>
      <c r="Y13" s="183"/>
      <c r="Z13" s="183" t="s">
        <v>105</v>
      </c>
      <c r="AA13" s="183"/>
      <c r="AB13" s="183"/>
      <c r="AC13" s="183"/>
      <c r="AD13" s="180"/>
      <c r="AE13" s="181"/>
      <c r="AF13" s="182"/>
    </row>
    <row r="14" customFormat="false" ht="13.5" hidden="false" customHeight="false" outlineLevel="0" collapsed="false">
      <c r="A14" s="174"/>
      <c r="B14" s="175"/>
      <c r="C14" s="176"/>
      <c r="D14" s="177"/>
      <c r="E14" s="185" t="s">
        <v>25</v>
      </c>
      <c r="F14" s="185" t="s">
        <v>26</v>
      </c>
      <c r="G14" s="186" t="s">
        <v>27</v>
      </c>
      <c r="H14" s="185" t="s">
        <v>25</v>
      </c>
      <c r="I14" s="185" t="s">
        <v>26</v>
      </c>
      <c r="J14" s="186" t="s">
        <v>27</v>
      </c>
      <c r="K14" s="187" t="s">
        <v>25</v>
      </c>
      <c r="L14" s="185" t="s">
        <v>26</v>
      </c>
      <c r="M14" s="188" t="s">
        <v>27</v>
      </c>
      <c r="N14" s="185" t="s">
        <v>25</v>
      </c>
      <c r="O14" s="185" t="s">
        <v>26</v>
      </c>
      <c r="P14" s="186" t="s">
        <v>27</v>
      </c>
      <c r="Q14" s="185" t="s">
        <v>25</v>
      </c>
      <c r="R14" s="185" t="s">
        <v>26</v>
      </c>
      <c r="S14" s="186" t="s">
        <v>27</v>
      </c>
      <c r="T14" s="185" t="s">
        <v>25</v>
      </c>
      <c r="U14" s="185" t="s">
        <v>26</v>
      </c>
      <c r="V14" s="186" t="s">
        <v>27</v>
      </c>
      <c r="W14" s="185" t="s">
        <v>25</v>
      </c>
      <c r="X14" s="185" t="s">
        <v>26</v>
      </c>
      <c r="Y14" s="186" t="s">
        <v>27</v>
      </c>
      <c r="Z14" s="185" t="s">
        <v>29</v>
      </c>
      <c r="AA14" s="185" t="s">
        <v>30</v>
      </c>
      <c r="AB14" s="185"/>
      <c r="AC14" s="186" t="s">
        <v>27</v>
      </c>
      <c r="AD14" s="180"/>
      <c r="AE14" s="181"/>
      <c r="AF14" s="182"/>
    </row>
    <row r="15" customFormat="false" ht="14.25" hidden="false" customHeight="true" outlineLevel="0" collapsed="false">
      <c r="A15" s="189" t="n">
        <v>1</v>
      </c>
      <c r="B15" s="190" t="n">
        <f aca="false">'Список участников'!B12</f>
        <v>14</v>
      </c>
      <c r="C15" s="190" t="str">
        <f aca="false">'Список участников'!C12</f>
        <v>Бельков Дмитрий Васильевич</v>
      </c>
      <c r="D15" s="190" t="str">
        <f aca="false">'Список участников'!D12</f>
        <v>ИП Белянин С.М., г.Екатеринбург</v>
      </c>
      <c r="E15" s="191" t="n">
        <v>0</v>
      </c>
      <c r="F15" s="192" t="s">
        <v>34</v>
      </c>
      <c r="G15" s="193" t="n">
        <f aca="false">IF(F15="да",E15*veshka,IF(F15="нет",shtraf,"!!!"))</f>
        <v>0</v>
      </c>
      <c r="H15" s="191" t="n">
        <v>0</v>
      </c>
      <c r="I15" s="192" t="s">
        <v>34</v>
      </c>
      <c r="J15" s="193" t="n">
        <f aca="false">IF(I15="да",H15*veshka,IF(I15="нет",shtraf,"!!!"))</f>
        <v>0</v>
      </c>
      <c r="K15" s="194" t="n">
        <v>1</v>
      </c>
      <c r="L15" s="192" t="s">
        <v>34</v>
      </c>
      <c r="M15" s="193" t="n">
        <f aca="false">IF(L15="да",K15*veshka,IF(L15="нет",shtraf,"!!!"))</f>
        <v>0.000115740740740741</v>
      </c>
      <c r="N15" s="191" t="n">
        <v>0</v>
      </c>
      <c r="O15" s="192" t="s">
        <v>34</v>
      </c>
      <c r="P15" s="193" t="n">
        <f aca="false">IF(O15="да",N15*veshka,IF(O15="нет",shtraf,"!!!"))</f>
        <v>0</v>
      </c>
      <c r="Q15" s="191" t="n">
        <v>2</v>
      </c>
      <c r="R15" s="192" t="s">
        <v>34</v>
      </c>
      <c r="S15" s="193" t="n">
        <f aca="false">IF(R15="да",Q15*veshka,IF(R15="нет",shtraf,"!!!"))</f>
        <v>0.000231481481481481</v>
      </c>
      <c r="T15" s="194" t="n">
        <v>0</v>
      </c>
      <c r="U15" s="192" t="s">
        <v>34</v>
      </c>
      <c r="V15" s="193" t="n">
        <f aca="false">IF(U15="да",T15*veshka,IF(U15="нет",shtraf,"!!!"))</f>
        <v>0</v>
      </c>
      <c r="W15" s="191" t="n">
        <v>0</v>
      </c>
      <c r="X15" s="192" t="s">
        <v>34</v>
      </c>
      <c r="Y15" s="193" t="n">
        <f aca="false">IF(X15="да",W15*veshka,IF(X15="нет",shtraf,"!!!"))</f>
        <v>0</v>
      </c>
      <c r="Z15" s="195" t="s">
        <v>34</v>
      </c>
      <c r="AA15" s="192" t="s">
        <v>34</v>
      </c>
      <c r="AB15" s="196" t="n">
        <f aca="false">IF(AA15="нет",shtraf,interval)</f>
        <v>0.000347222222222222</v>
      </c>
      <c r="AC15" s="193" t="n">
        <f aca="false">IF(Z15="да",0,IF(Z15=0,"!!!",AB15))</f>
        <v>0</v>
      </c>
      <c r="AD15" s="197" t="n">
        <v>0.0021412037037037</v>
      </c>
      <c r="AE15" s="198" t="n">
        <f aca="false">AC15+G15+M15+Y15+S15+J15+P15+V15+AD15</f>
        <v>0.00248842592592593</v>
      </c>
      <c r="AF15" s="199" t="n">
        <v>1</v>
      </c>
    </row>
    <row r="16" customFormat="false" ht="14.25" hidden="false" customHeight="true" outlineLevel="0" collapsed="false">
      <c r="A16" s="200" t="n">
        <v>2</v>
      </c>
      <c r="B16" s="190" t="n">
        <f aca="false">'Список участников'!B13</f>
        <v>3</v>
      </c>
      <c r="C16" s="190" t="str">
        <f aca="false">'Список участников'!C13</f>
        <v>Ананских Александр Александрович</v>
      </c>
      <c r="D16" s="190" t="str">
        <f aca="false">'Список участников'!D13</f>
        <v>ИП Белянин С.М., г.Екатеринбург</v>
      </c>
      <c r="E16" s="191" t="n">
        <v>0</v>
      </c>
      <c r="F16" s="192" t="s">
        <v>34</v>
      </c>
      <c r="G16" s="193" t="n">
        <f aca="false">IF(F16="да",E16*veshka,IF(F16="нет",shtraf,"!!!"))</f>
        <v>0</v>
      </c>
      <c r="H16" s="191" t="n">
        <v>0</v>
      </c>
      <c r="I16" s="201" t="s">
        <v>34</v>
      </c>
      <c r="J16" s="193" t="n">
        <f aca="false">IF(I16="да",H16*veshka,IF(I16="нет",shtraf,"!!!"))</f>
        <v>0</v>
      </c>
      <c r="K16" s="194" t="n">
        <v>1</v>
      </c>
      <c r="L16" s="201" t="s">
        <v>34</v>
      </c>
      <c r="M16" s="193" t="n">
        <f aca="false">IF(L16="да",K16*veshka,IF(L16="нет",shtraf,"!!!"))</f>
        <v>0.000115740740740741</v>
      </c>
      <c r="N16" s="191" t="n">
        <v>0</v>
      </c>
      <c r="O16" s="192" t="s">
        <v>34</v>
      </c>
      <c r="P16" s="193" t="n">
        <f aca="false">IF(O16="да",N16*veshka,IF(O16="нет",shtraf,"!!!"))</f>
        <v>0</v>
      </c>
      <c r="Q16" s="191" t="n">
        <v>2</v>
      </c>
      <c r="R16" s="192" t="s">
        <v>34</v>
      </c>
      <c r="S16" s="193" t="n">
        <f aca="false">IF(R16="да",Q16*veshka,IF(R16="нет",shtraf,"!!!"))</f>
        <v>0.000231481481481481</v>
      </c>
      <c r="T16" s="194" t="n">
        <v>0</v>
      </c>
      <c r="U16" s="201" t="s">
        <v>34</v>
      </c>
      <c r="V16" s="193" t="n">
        <f aca="false">IF(U16="да",T16*veshka,IF(U16="нет",shtraf,"!!!"))</f>
        <v>0</v>
      </c>
      <c r="W16" s="191" t="n">
        <v>2</v>
      </c>
      <c r="X16" s="201" t="s">
        <v>34</v>
      </c>
      <c r="Y16" s="193" t="n">
        <f aca="false">IF(X16="да",W16*veshka,IF(X16="нет",shtraf,"!!!"))</f>
        <v>0.000231481481481481</v>
      </c>
      <c r="Z16" s="195" t="s">
        <v>34</v>
      </c>
      <c r="AA16" s="192" t="s">
        <v>34</v>
      </c>
      <c r="AB16" s="196" t="n">
        <f aca="false">IF(AA16="нет",shtraf,interval)</f>
        <v>0.000347222222222222</v>
      </c>
      <c r="AC16" s="193" t="n">
        <f aca="false">IF(Z16="да",0,IF(Z16=0,"!!!",AB16))</f>
        <v>0</v>
      </c>
      <c r="AD16" s="197" t="n">
        <v>0.00210648148148148</v>
      </c>
      <c r="AE16" s="198" t="n">
        <f aca="false">AC16+G16+M16+Y16+S16+J16+P16+V16+AD16</f>
        <v>0.00268518518518519</v>
      </c>
      <c r="AF16" s="199" t="n">
        <v>2</v>
      </c>
    </row>
    <row r="17" customFormat="false" ht="14.25" hidden="false" customHeight="true" outlineLevel="0" collapsed="false">
      <c r="A17" s="189" t="n">
        <v>3</v>
      </c>
      <c r="B17" s="190" t="n">
        <f aca="false">'Список участников'!B14</f>
        <v>24</v>
      </c>
      <c r="C17" s="190" t="str">
        <f aca="false">'Список участников'!C14</f>
        <v>Гайсин Ильгиз Ясауйевич</v>
      </c>
      <c r="D17" s="190" t="str">
        <f aca="false">'Список участников'!D14</f>
        <v>ООО "ТРАНССИБУРАЛ" команда 1, г.Екатеринбург</v>
      </c>
      <c r="E17" s="191" t="n">
        <v>0</v>
      </c>
      <c r="F17" s="201" t="s">
        <v>34</v>
      </c>
      <c r="G17" s="193" t="n">
        <f aca="false">IF(F17="да",E17*veshka,IF(F17="нет",shtraf,"!!!"))</f>
        <v>0</v>
      </c>
      <c r="H17" s="191" t="n">
        <v>1</v>
      </c>
      <c r="I17" s="201" t="s">
        <v>34</v>
      </c>
      <c r="J17" s="193" t="n">
        <f aca="false">IF(I17="да",H17*veshka,IF(I17="нет",shtraf,"!!!"))</f>
        <v>0.000115740740740741</v>
      </c>
      <c r="K17" s="194" t="n">
        <v>0</v>
      </c>
      <c r="L17" s="201" t="s">
        <v>34</v>
      </c>
      <c r="M17" s="193" t="n">
        <f aca="false">IF(L17="да",K17*veshka,IF(L17="нет",shtraf,"!!!"))</f>
        <v>0</v>
      </c>
      <c r="N17" s="191" t="n">
        <v>0</v>
      </c>
      <c r="O17" s="192" t="s">
        <v>34</v>
      </c>
      <c r="P17" s="193" t="n">
        <f aca="false">IF(O17="да",N17*veshka,IF(O17="нет",shtraf,"!!!"))</f>
        <v>0</v>
      </c>
      <c r="Q17" s="191" t="n">
        <v>2</v>
      </c>
      <c r="R17" s="192" t="s">
        <v>34</v>
      </c>
      <c r="S17" s="193" t="n">
        <f aca="false">IF(R17="да",Q17*veshka,IF(R17="нет",shtraf,"!!!"))</f>
        <v>0.000231481481481481</v>
      </c>
      <c r="T17" s="194" t="n">
        <v>1</v>
      </c>
      <c r="U17" s="201" t="s">
        <v>34</v>
      </c>
      <c r="V17" s="193" t="n">
        <f aca="false">IF(U17="да",T17*veshka,IF(U17="нет",shtraf,"!!!"))</f>
        <v>0.000115740740740741</v>
      </c>
      <c r="W17" s="191" t="n">
        <v>0</v>
      </c>
      <c r="X17" s="201" t="s">
        <v>35</v>
      </c>
      <c r="Y17" s="193" t="n">
        <f aca="false">IF(X17="да",W17*veshka,IF(X17="нет",shtraf,"!!!"))</f>
        <v>0.00347222222222222</v>
      </c>
      <c r="Z17" s="195" t="s">
        <v>34</v>
      </c>
      <c r="AA17" s="192" t="s">
        <v>34</v>
      </c>
      <c r="AB17" s="196" t="n">
        <f aca="false">IF(AA17="нет",shtraf,interval)</f>
        <v>0.000347222222222222</v>
      </c>
      <c r="AC17" s="193" t="n">
        <f aca="false">IF(Z17="да",0,IF(Z17=0,"!!!",AB17))</f>
        <v>0</v>
      </c>
      <c r="AD17" s="197" t="n">
        <v>0.00240740740740741</v>
      </c>
      <c r="AE17" s="198" t="n">
        <f aca="false">AC17+G17+M17+Y17+S17+J17+P17+V17+AD17</f>
        <v>0.00634259259259259</v>
      </c>
      <c r="AF17" s="199" t="n">
        <v>3</v>
      </c>
    </row>
    <row r="18" customFormat="false" ht="14.25" hidden="false" customHeight="true" outlineLevel="0" collapsed="false">
      <c r="A18" s="200" t="n">
        <v>4</v>
      </c>
      <c r="B18" s="190" t="n">
        <f aca="false">'Список участников'!B15</f>
        <v>2</v>
      </c>
      <c r="C18" s="190" t="str">
        <f aca="false">'Список участников'!C15</f>
        <v>Трапезников Николай Николаевич</v>
      </c>
      <c r="D18" s="190" t="str">
        <f aca="false">'Список участников'!D15</f>
        <v>ООО "ТРАНССИБУРАЛ" команда 1, г.Екатеринбург</v>
      </c>
      <c r="E18" s="191" t="n">
        <v>0</v>
      </c>
      <c r="F18" s="201" t="s">
        <v>34</v>
      </c>
      <c r="G18" s="193" t="n">
        <f aca="false">IF(F18="да",E18*veshka,IF(F18="нет",shtraf,"!!!"))</f>
        <v>0</v>
      </c>
      <c r="H18" s="191" t="n">
        <v>0</v>
      </c>
      <c r="I18" s="201" t="s">
        <v>34</v>
      </c>
      <c r="J18" s="193" t="n">
        <f aca="false">IF(I18="да",H18*veshka,IF(I18="нет",shtraf,"!!!"))</f>
        <v>0</v>
      </c>
      <c r="K18" s="194" t="n">
        <v>0</v>
      </c>
      <c r="L18" s="201" t="s">
        <v>34</v>
      </c>
      <c r="M18" s="193" t="n">
        <f aca="false">IF(L18="да",K18*veshka,IF(L18="нет",shtraf,"!!!"))</f>
        <v>0</v>
      </c>
      <c r="N18" s="191" t="n">
        <v>0</v>
      </c>
      <c r="O18" s="192" t="s">
        <v>34</v>
      </c>
      <c r="P18" s="193" t="n">
        <f aca="false">IF(O18="да",N18*veshka,IF(O18="нет",shtraf,"!!!"))</f>
        <v>0</v>
      </c>
      <c r="Q18" s="191" t="n">
        <v>2</v>
      </c>
      <c r="R18" s="192" t="s">
        <v>34</v>
      </c>
      <c r="S18" s="193" t="n">
        <f aca="false">IF(R18="да",Q18*veshka,IF(R18="нет",shtraf,"!!!"))</f>
        <v>0.000231481481481481</v>
      </c>
      <c r="T18" s="194" t="n">
        <v>2</v>
      </c>
      <c r="U18" s="201" t="s">
        <v>34</v>
      </c>
      <c r="V18" s="193" t="n">
        <f aca="false">IF(U18="да",T18*veshka,IF(U18="нет",shtraf,"!!!"))</f>
        <v>0.000231481481481481</v>
      </c>
      <c r="W18" s="191" t="n">
        <v>0</v>
      </c>
      <c r="X18" s="201" t="s">
        <v>34</v>
      </c>
      <c r="Y18" s="193" t="n">
        <f aca="false">IF(X18="да",W18*veshka,IF(X18="нет",shtraf,"!!!"))</f>
        <v>0</v>
      </c>
      <c r="Z18" s="195" t="s">
        <v>34</v>
      </c>
      <c r="AA18" s="192" t="s">
        <v>34</v>
      </c>
      <c r="AB18" s="196" t="n">
        <f aca="false">IF(AA18="нет",shtraf,interval)</f>
        <v>0.000347222222222222</v>
      </c>
      <c r="AC18" s="193" t="n">
        <f aca="false">IF(Z18="да",0,IF(Z18=0,"!!!",AB18))</f>
        <v>0</v>
      </c>
      <c r="AD18" s="197" t="n">
        <v>0.00261574074074074</v>
      </c>
      <c r="AE18" s="198" t="n">
        <f aca="false">AC18+G18+M18+Y18+S18+J18+P18+V18+AD18</f>
        <v>0.0030787037037037</v>
      </c>
      <c r="AF18" s="199" t="n">
        <v>4</v>
      </c>
    </row>
    <row r="19" customFormat="false" ht="14.25" hidden="false" customHeight="true" outlineLevel="0" collapsed="false">
      <c r="A19" s="189" t="n">
        <v>5</v>
      </c>
      <c r="B19" s="190" t="n">
        <f aca="false">'Список участников'!B16</f>
        <v>7</v>
      </c>
      <c r="C19" s="190" t="str">
        <f aca="false">'Список участников'!C16</f>
        <v>Киселев Сергей Геннадьевич</v>
      </c>
      <c r="D19" s="190" t="str">
        <f aca="false">'Список участников'!D16</f>
        <v>ООО "ТРАНССИБУРАЛ" команда 2, г.Екатеринбург</v>
      </c>
      <c r="E19" s="191" t="n">
        <v>0</v>
      </c>
      <c r="F19" s="201" t="s">
        <v>34</v>
      </c>
      <c r="G19" s="193" t="n">
        <f aca="false">IF(F19="да",E19*veshka,IF(F19="нет",shtraf,"!!!"))</f>
        <v>0</v>
      </c>
      <c r="H19" s="191" t="n">
        <v>0</v>
      </c>
      <c r="I19" s="201" t="s">
        <v>34</v>
      </c>
      <c r="J19" s="193" t="n">
        <f aca="false">IF(I19="да",H19*veshka,IF(I19="нет",shtraf,"!!!"))</f>
        <v>0</v>
      </c>
      <c r="K19" s="194" t="n">
        <v>0</v>
      </c>
      <c r="L19" s="201" t="s">
        <v>34</v>
      </c>
      <c r="M19" s="193" t="n">
        <f aca="false">IF(L19="да",K19*veshka,IF(L19="нет",shtraf,"!!!"))</f>
        <v>0</v>
      </c>
      <c r="N19" s="191" t="n">
        <v>0</v>
      </c>
      <c r="O19" s="192" t="s">
        <v>34</v>
      </c>
      <c r="P19" s="193" t="n">
        <f aca="false">IF(O19="да",N19*veshka,IF(O19="нет",shtraf,"!!!"))</f>
        <v>0</v>
      </c>
      <c r="Q19" s="191" t="n">
        <v>1</v>
      </c>
      <c r="R19" s="192" t="s">
        <v>34</v>
      </c>
      <c r="S19" s="193" t="n">
        <f aca="false">IF(R19="да",Q19*veshka,IF(R19="нет",shtraf,"!!!"))</f>
        <v>0.000115740740740741</v>
      </c>
      <c r="T19" s="194" t="n">
        <v>1</v>
      </c>
      <c r="U19" s="201" t="s">
        <v>34</v>
      </c>
      <c r="V19" s="193" t="n">
        <f aca="false">IF(U19="да",T19*veshka,IF(U19="нет",shtraf,"!!!"))</f>
        <v>0.000115740740740741</v>
      </c>
      <c r="W19" s="191" t="n">
        <v>0</v>
      </c>
      <c r="X19" s="201" t="s">
        <v>34</v>
      </c>
      <c r="Y19" s="193" t="n">
        <f aca="false">IF(X19="да",W19*veshka,IF(X19="нет",shtraf,"!!!"))</f>
        <v>0</v>
      </c>
      <c r="Z19" s="195" t="s">
        <v>35</v>
      </c>
      <c r="AA19" s="192" t="s">
        <v>34</v>
      </c>
      <c r="AB19" s="196" t="n">
        <f aca="false">IF(AA19="нет",shtraf,interval)</f>
        <v>0.000347222222222222</v>
      </c>
      <c r="AC19" s="193" t="n">
        <f aca="false">IF(Z19="да",0,IF(Z19=0,"!!!",AB19))</f>
        <v>0.000347222222222222</v>
      </c>
      <c r="AD19" s="197" t="n">
        <v>0.00228009259259259</v>
      </c>
      <c r="AE19" s="198" t="n">
        <f aca="false">AC19+G19+M19+Y19+S19+J19+P19+V19+AD19</f>
        <v>0.0028587962962963</v>
      </c>
      <c r="AF19" s="199" t="n">
        <v>5</v>
      </c>
    </row>
    <row r="20" customFormat="false" ht="14.25" hidden="false" customHeight="true" outlineLevel="0" collapsed="false">
      <c r="A20" s="200" t="n">
        <v>6</v>
      </c>
      <c r="B20" s="190" t="n">
        <f aca="false">'Список участников'!B17</f>
        <v>23</v>
      </c>
      <c r="C20" s="190" t="str">
        <f aca="false">'Список участников'!C17</f>
        <v>Черкасов Александр Александрович</v>
      </c>
      <c r="D20" s="190" t="str">
        <f aca="false">'Список участников'!D17</f>
        <v>ООО "ТРАНССИБУРАЛ" команда 2, г.Екатеринбург</v>
      </c>
      <c r="E20" s="191" t="n">
        <v>0</v>
      </c>
      <c r="F20" s="201" t="s">
        <v>34</v>
      </c>
      <c r="G20" s="193" t="n">
        <f aca="false">IF(F20="да",E20*veshka,IF(F20="нет",shtraf,"!!!"))</f>
        <v>0</v>
      </c>
      <c r="H20" s="191" t="n">
        <v>0</v>
      </c>
      <c r="I20" s="201" t="s">
        <v>34</v>
      </c>
      <c r="J20" s="193" t="n">
        <f aca="false">IF(I20="да",H20*veshka,IF(I20="нет",shtraf,"!!!"))</f>
        <v>0</v>
      </c>
      <c r="K20" s="194" t="n">
        <v>3</v>
      </c>
      <c r="L20" s="201" t="s">
        <v>34</v>
      </c>
      <c r="M20" s="193" t="n">
        <f aca="false">IF(L20="да",K20*veshka,IF(L20="нет",shtraf,"!!!"))</f>
        <v>0.000347222222222222</v>
      </c>
      <c r="N20" s="191" t="n">
        <v>0</v>
      </c>
      <c r="O20" s="192" t="s">
        <v>34</v>
      </c>
      <c r="P20" s="193" t="n">
        <f aca="false">IF(O20="да",N20*veshka,IF(O20="нет",shtraf,"!!!"))</f>
        <v>0</v>
      </c>
      <c r="Q20" s="191" t="n">
        <v>2</v>
      </c>
      <c r="R20" s="192" t="s">
        <v>34</v>
      </c>
      <c r="S20" s="193" t="n">
        <f aca="false">IF(R20="да",Q20*veshka,IF(R20="нет",shtraf,"!!!"))</f>
        <v>0.000231481481481481</v>
      </c>
      <c r="T20" s="194" t="n">
        <v>0</v>
      </c>
      <c r="U20" s="201" t="s">
        <v>34</v>
      </c>
      <c r="V20" s="193" t="n">
        <f aca="false">IF(U20="да",T20*veshka,IF(U20="нет",shtraf,"!!!"))</f>
        <v>0</v>
      </c>
      <c r="W20" s="191" t="n">
        <v>1</v>
      </c>
      <c r="X20" s="201" t="s">
        <v>35</v>
      </c>
      <c r="Y20" s="193" t="n">
        <f aca="false">IF(X20="да",W20*veshka,IF(X20="нет",shtraf,"!!!"))</f>
        <v>0.00347222222222222</v>
      </c>
      <c r="Z20" s="195" t="s">
        <v>34</v>
      </c>
      <c r="AA20" s="192" t="s">
        <v>34</v>
      </c>
      <c r="AB20" s="196" t="n">
        <f aca="false">IF(AA20="нет",shtraf,interval)</f>
        <v>0.000347222222222222</v>
      </c>
      <c r="AC20" s="193" t="n">
        <f aca="false">IF(Z20="да",0,IF(Z20=0,"!!!",AB20))</f>
        <v>0</v>
      </c>
      <c r="AD20" s="197" t="n">
        <v>0.00256944444444444</v>
      </c>
      <c r="AE20" s="198" t="n">
        <f aca="false">AC20+G20+M20+Y20+S20+J20+P20+V20+AD20</f>
        <v>0.00662037037037037</v>
      </c>
      <c r="AF20" s="199" t="n">
        <v>6</v>
      </c>
    </row>
    <row r="21" customFormat="false" ht="14.25" hidden="false" customHeight="true" outlineLevel="0" collapsed="false">
      <c r="A21" s="189" t="n">
        <v>7</v>
      </c>
      <c r="B21" s="190" t="n">
        <f aca="false">'Список участников'!B18</f>
        <v>5</v>
      </c>
      <c r="C21" s="190" t="str">
        <f aca="false">'Список участников'!C18</f>
        <v>Лисин Юрий Павлович</v>
      </c>
      <c r="D21" s="190" t="str">
        <f aca="false">'Список участников'!D18</f>
        <v>ООО "ТрансСиб-Урал" команда 1, г.Екатеринбург</v>
      </c>
      <c r="E21" s="191" t="n">
        <v>1</v>
      </c>
      <c r="F21" s="201" t="s">
        <v>34</v>
      </c>
      <c r="G21" s="193" t="n">
        <f aca="false">IF(F21="да",E21*veshka,IF(F21="нет",shtraf,"!!!"))</f>
        <v>0.000115740740740741</v>
      </c>
      <c r="H21" s="191" t="n">
        <v>0</v>
      </c>
      <c r="I21" s="201" t="s">
        <v>34</v>
      </c>
      <c r="J21" s="193" t="n">
        <f aca="false">IF(I21="да",H21*veshka,IF(I21="нет",shtraf,"!!!"))</f>
        <v>0</v>
      </c>
      <c r="K21" s="194" t="n">
        <v>0</v>
      </c>
      <c r="L21" s="201" t="s">
        <v>34</v>
      </c>
      <c r="M21" s="193" t="n">
        <f aca="false">IF(L21="да",K21*veshka,IF(L21="нет",shtraf,"!!!"))</f>
        <v>0</v>
      </c>
      <c r="N21" s="191" t="n">
        <v>0</v>
      </c>
      <c r="O21" s="192" t="s">
        <v>34</v>
      </c>
      <c r="P21" s="193" t="n">
        <f aca="false">IF(O21="да",N21*veshka,IF(O21="нет",shtraf,"!!!"))</f>
        <v>0</v>
      </c>
      <c r="Q21" s="191" t="n">
        <v>2</v>
      </c>
      <c r="R21" s="192" t="s">
        <v>34</v>
      </c>
      <c r="S21" s="193" t="n">
        <f aca="false">IF(R21="да",Q21*veshka,IF(R21="нет",shtraf,"!!!"))</f>
        <v>0.000231481481481481</v>
      </c>
      <c r="T21" s="194" t="n">
        <v>2</v>
      </c>
      <c r="U21" s="201" t="s">
        <v>34</v>
      </c>
      <c r="V21" s="193" t="n">
        <f aca="false">IF(U21="да",T21*veshka,IF(U21="нет",shtraf,"!!!"))</f>
        <v>0.000231481481481481</v>
      </c>
      <c r="W21" s="191" t="n">
        <v>0</v>
      </c>
      <c r="X21" s="201" t="s">
        <v>34</v>
      </c>
      <c r="Y21" s="193" t="n">
        <f aca="false">IF(X21="да",W21*veshka,IF(X21="нет",shtraf,"!!!"))</f>
        <v>0</v>
      </c>
      <c r="Z21" s="195" t="s">
        <v>35</v>
      </c>
      <c r="AA21" s="192" t="s">
        <v>34</v>
      </c>
      <c r="AB21" s="196" t="n">
        <f aca="false">IF(AA21="нет",shtraf,interval)</f>
        <v>0.000347222222222222</v>
      </c>
      <c r="AC21" s="193" t="n">
        <f aca="false">IF(Z21="да",0,IF(Z21=0,"!!!",AB21))</f>
        <v>0.000347222222222222</v>
      </c>
      <c r="AD21" s="197" t="n">
        <v>0.00247685185185185</v>
      </c>
      <c r="AE21" s="198" t="n">
        <f aca="false">AC21+G21+M21+Y21+S21+J21+P21+V21+AD21</f>
        <v>0.00340277777777778</v>
      </c>
      <c r="AF21" s="199" t="n">
        <v>7</v>
      </c>
    </row>
    <row r="22" customFormat="false" ht="14.25" hidden="false" customHeight="true" outlineLevel="0" collapsed="false">
      <c r="A22" s="200" t="n">
        <v>8</v>
      </c>
      <c r="B22" s="190" t="n">
        <f aca="false">'Список участников'!B19</f>
        <v>17</v>
      </c>
      <c r="C22" s="190" t="str">
        <f aca="false">'Список участников'!C19</f>
        <v>Пономарев Денис Владимирович</v>
      </c>
      <c r="D22" s="190" t="str">
        <f aca="false">'Список участников'!D19</f>
        <v>ООО "ТрансСиб-Урал" команда 1, г.Екатеринбург</v>
      </c>
      <c r="E22" s="191" t="n">
        <v>0</v>
      </c>
      <c r="F22" s="201" t="s">
        <v>34</v>
      </c>
      <c r="G22" s="193" t="n">
        <f aca="false">IF(F22="да",E22*veshka,IF(F22="нет",shtraf,"!!!"))</f>
        <v>0</v>
      </c>
      <c r="H22" s="191" t="n">
        <v>0</v>
      </c>
      <c r="I22" s="201" t="s">
        <v>34</v>
      </c>
      <c r="J22" s="193" t="n">
        <f aca="false">IF(I22="да",H22*veshka,IF(I22="нет",shtraf,"!!!"))</f>
        <v>0</v>
      </c>
      <c r="K22" s="194" t="n">
        <v>0</v>
      </c>
      <c r="L22" s="201" t="s">
        <v>34</v>
      </c>
      <c r="M22" s="193" t="n">
        <f aca="false">IF(L22="да",K22*veshka,IF(L22="нет",shtraf,"!!!"))</f>
        <v>0</v>
      </c>
      <c r="N22" s="191" t="n">
        <v>3</v>
      </c>
      <c r="O22" s="192" t="s">
        <v>34</v>
      </c>
      <c r="P22" s="193" t="n">
        <f aca="false">IF(O22="да",N22*veshka,IF(O22="нет",shtraf,"!!!"))</f>
        <v>0.000347222222222222</v>
      </c>
      <c r="Q22" s="191" t="n">
        <v>2</v>
      </c>
      <c r="R22" s="192" t="s">
        <v>34</v>
      </c>
      <c r="S22" s="193" t="n">
        <f aca="false">IF(R22="да",Q22*veshka,IF(R22="нет",shtraf,"!!!"))</f>
        <v>0.000231481481481481</v>
      </c>
      <c r="T22" s="194" t="n">
        <v>0</v>
      </c>
      <c r="U22" s="201" t="s">
        <v>34</v>
      </c>
      <c r="V22" s="193" t="n">
        <f aca="false">IF(U22="да",T22*veshka,IF(U22="нет",shtraf,"!!!"))</f>
        <v>0</v>
      </c>
      <c r="W22" s="191" t="n">
        <v>0</v>
      </c>
      <c r="X22" s="201" t="s">
        <v>34</v>
      </c>
      <c r="Y22" s="193" t="n">
        <f aca="false">IF(X22="да",W22*veshka,IF(X22="нет",shtraf,"!!!"))</f>
        <v>0</v>
      </c>
      <c r="Z22" s="195" t="s">
        <v>34</v>
      </c>
      <c r="AA22" s="192"/>
      <c r="AB22" s="196" t="n">
        <f aca="false">IF(AA22="нет",shtraf,interval)</f>
        <v>0.000347222222222222</v>
      </c>
      <c r="AC22" s="193" t="n">
        <f aca="false">IF(Z22="да",0,IF(Z22=0,"!!!",AB22))</f>
        <v>0</v>
      </c>
      <c r="AD22" s="197" t="n">
        <v>0.00212962962962963</v>
      </c>
      <c r="AE22" s="198" t="n">
        <f aca="false">AC22+G22+M22+Y22+S22+J22+P22+V22+AD22</f>
        <v>0.00270833333333333</v>
      </c>
      <c r="AF22" s="199" t="n">
        <v>8</v>
      </c>
    </row>
    <row r="23" customFormat="false" ht="14.25" hidden="false" customHeight="true" outlineLevel="0" collapsed="false">
      <c r="A23" s="189" t="n">
        <v>9</v>
      </c>
      <c r="B23" s="190" t="n">
        <f aca="false">'Список участников'!B20</f>
        <v>16</v>
      </c>
      <c r="C23" s="190" t="str">
        <f aca="false">'Список участников'!C20</f>
        <v>Саламатов Павел Александрович</v>
      </c>
      <c r="D23" s="190" t="str">
        <f aca="false">'Список участников'!D20</f>
        <v>ООО "ТрансСиб-Урал" команда 2, г.Екатеринбург</v>
      </c>
      <c r="E23" s="191" t="n">
        <v>0</v>
      </c>
      <c r="F23" s="201" t="s">
        <v>34</v>
      </c>
      <c r="G23" s="193" t="n">
        <f aca="false">IF(F23="да",E23*veshka,IF(F23="нет",shtraf,"!!!"))</f>
        <v>0</v>
      </c>
      <c r="H23" s="191" t="n">
        <v>0</v>
      </c>
      <c r="I23" s="201" t="s">
        <v>34</v>
      </c>
      <c r="J23" s="193" t="n">
        <f aca="false">IF(I23="да",H23*veshka,IF(I23="нет",shtraf,"!!!"))</f>
        <v>0</v>
      </c>
      <c r="K23" s="194" t="n">
        <v>2</v>
      </c>
      <c r="L23" s="201" t="s">
        <v>34</v>
      </c>
      <c r="M23" s="193" t="n">
        <f aca="false">IF(L23="да",K23*veshka,IF(L23="нет",shtraf,"!!!"))</f>
        <v>0.000231481481481481</v>
      </c>
      <c r="N23" s="191" t="n">
        <v>0</v>
      </c>
      <c r="O23" s="192" t="s">
        <v>34</v>
      </c>
      <c r="P23" s="193" t="n">
        <f aca="false">IF(O23="да",N23*veshka,IF(O23="нет",shtraf,"!!!"))</f>
        <v>0</v>
      </c>
      <c r="Q23" s="191" t="n">
        <v>2</v>
      </c>
      <c r="R23" s="192" t="s">
        <v>34</v>
      </c>
      <c r="S23" s="193" t="n">
        <f aca="false">IF(R23="да",Q23*veshka,IF(R23="нет",shtraf,"!!!"))</f>
        <v>0.000231481481481481</v>
      </c>
      <c r="T23" s="194" t="n">
        <v>1</v>
      </c>
      <c r="U23" s="201" t="s">
        <v>34</v>
      </c>
      <c r="V23" s="193" t="n">
        <f aca="false">IF(U23="да",T23*veshka,IF(U23="нет",shtraf,"!!!"))</f>
        <v>0.000115740740740741</v>
      </c>
      <c r="W23" s="191" t="n">
        <v>3</v>
      </c>
      <c r="X23" s="201" t="s">
        <v>34</v>
      </c>
      <c r="Y23" s="193" t="n">
        <f aca="false">IF(X23="да",W23*veshka,IF(X23="нет",shtraf,"!!!"))</f>
        <v>0.000347222222222222</v>
      </c>
      <c r="Z23" s="195" t="s">
        <v>34</v>
      </c>
      <c r="AA23" s="192"/>
      <c r="AB23" s="196" t="n">
        <f aca="false">IF(AA23="нет",shtraf,interval)</f>
        <v>0.000347222222222222</v>
      </c>
      <c r="AC23" s="193" t="n">
        <f aca="false">IF(Z23="да",0,IF(Z23=0,"!!!",AB23))</f>
        <v>0</v>
      </c>
      <c r="AD23" s="197" t="n">
        <v>0.00219907407407407</v>
      </c>
      <c r="AE23" s="198" t="n">
        <f aca="false">AC23+G23+M23+Y23+S23+J23+P23+V23+AD23</f>
        <v>0.003125</v>
      </c>
      <c r="AF23" s="199" t="n">
        <v>9</v>
      </c>
    </row>
    <row r="24" customFormat="false" ht="14.25" hidden="false" customHeight="true" outlineLevel="0" collapsed="false">
      <c r="A24" s="200" t="n">
        <v>10</v>
      </c>
      <c r="B24" s="190" t="n">
        <f aca="false">'Список участников'!B21</f>
        <v>21</v>
      </c>
      <c r="C24" s="190" t="str">
        <f aca="false">'Список участников'!C21</f>
        <v>Шарафисламов Туктагул Нигаматьзянович</v>
      </c>
      <c r="D24" s="190" t="str">
        <f aca="false">'Список участников'!D21</f>
        <v>ООО "ТрансСиб-Урал" команда 2, г.Екатеринбург</v>
      </c>
      <c r="E24" s="191" t="n">
        <v>0</v>
      </c>
      <c r="F24" s="201" t="s">
        <v>34</v>
      </c>
      <c r="G24" s="193" t="n">
        <f aca="false">IF(F24="да",E24*veshka,IF(F24="нет",shtraf,"!!!"))</f>
        <v>0</v>
      </c>
      <c r="H24" s="191" t="n">
        <v>0</v>
      </c>
      <c r="I24" s="201" t="s">
        <v>34</v>
      </c>
      <c r="J24" s="193" t="n">
        <f aca="false">IF(I24="да",H24*veshka,IF(I24="нет",shtraf,"!!!"))</f>
        <v>0</v>
      </c>
      <c r="K24" s="194" t="n">
        <v>4</v>
      </c>
      <c r="L24" s="201" t="s">
        <v>34</v>
      </c>
      <c r="M24" s="193" t="n">
        <f aca="false">IF(L24="да",K24*veshka,IF(L24="нет",shtraf,"!!!"))</f>
        <v>0.000462962962962963</v>
      </c>
      <c r="N24" s="191" t="n">
        <v>0</v>
      </c>
      <c r="O24" s="192" t="s">
        <v>34</v>
      </c>
      <c r="P24" s="193" t="n">
        <f aca="false">IF(O24="да",N24*veshka,IF(O24="нет",shtraf,"!!!"))</f>
        <v>0</v>
      </c>
      <c r="Q24" s="191" t="n">
        <v>1</v>
      </c>
      <c r="R24" s="192" t="s">
        <v>34</v>
      </c>
      <c r="S24" s="193" t="n">
        <f aca="false">IF(R24="да",Q24*veshka,IF(R24="нет",shtraf,"!!!"))</f>
        <v>0.000115740740740741</v>
      </c>
      <c r="T24" s="194" t="n">
        <v>0</v>
      </c>
      <c r="U24" s="201" t="s">
        <v>34</v>
      </c>
      <c r="V24" s="193" t="n">
        <f aca="false">IF(U24="да",T24*veshka,IF(U24="нет",shtraf,"!!!"))</f>
        <v>0</v>
      </c>
      <c r="W24" s="191" t="n">
        <v>1</v>
      </c>
      <c r="X24" s="201" t="s">
        <v>35</v>
      </c>
      <c r="Y24" s="193" t="n">
        <f aca="false">IF(X24="да",W24*veshka,IF(X24="нет",shtraf,"!!!"))</f>
        <v>0.00347222222222222</v>
      </c>
      <c r="Z24" s="195" t="s">
        <v>34</v>
      </c>
      <c r="AA24" s="192" t="s">
        <v>34</v>
      </c>
      <c r="AB24" s="196" t="n">
        <f aca="false">IF(AA24="нет",shtraf,interval)</f>
        <v>0.000347222222222222</v>
      </c>
      <c r="AC24" s="193" t="n">
        <f aca="false">IF(Z24="да",0,IF(Z24=0,"!!!",AB24))</f>
        <v>0</v>
      </c>
      <c r="AD24" s="197" t="n">
        <v>0.00222222222222222</v>
      </c>
      <c r="AE24" s="198" t="n">
        <f aca="false">AC24+G24+M24+Y24+S24+J24+P24+V24+AD24</f>
        <v>0.00627314814814815</v>
      </c>
      <c r="AF24" s="199" t="n">
        <v>10</v>
      </c>
    </row>
    <row r="25" customFormat="false" ht="14.25" hidden="false" customHeight="true" outlineLevel="0" collapsed="false">
      <c r="A25" s="189" t="n">
        <v>11</v>
      </c>
      <c r="B25" s="190" t="n">
        <f aca="false">'Список участников'!B22</f>
        <v>19</v>
      </c>
      <c r="C25" s="190" t="str">
        <f aca="false">'Список участников'!C22</f>
        <v>Ефимов Сергей Владимирович</v>
      </c>
      <c r="D25" s="190" t="str">
        <f aca="false">'Список участников'!D22</f>
        <v>ООО "КурганТранс", г.Курган</v>
      </c>
      <c r="E25" s="191" t="n">
        <v>0</v>
      </c>
      <c r="F25" s="201" t="s">
        <v>34</v>
      </c>
      <c r="G25" s="193" t="n">
        <f aca="false">IF(F25="да",E25*veshka,IF(F25="нет",shtraf,"!!!"))</f>
        <v>0</v>
      </c>
      <c r="H25" s="191" t="n">
        <v>0</v>
      </c>
      <c r="I25" s="201" t="s">
        <v>34</v>
      </c>
      <c r="J25" s="193" t="n">
        <f aca="false">IF(I25="да",H25*veshka,IF(I25="нет",shtraf,"!!!"))</f>
        <v>0</v>
      </c>
      <c r="K25" s="194" t="n">
        <v>3</v>
      </c>
      <c r="L25" s="201" t="s">
        <v>34</v>
      </c>
      <c r="M25" s="193" t="n">
        <f aca="false">IF(L25="да",K25*veshka,IF(L25="нет",shtraf,"!!!"))</f>
        <v>0.000347222222222222</v>
      </c>
      <c r="N25" s="191" t="n">
        <v>0</v>
      </c>
      <c r="O25" s="192" t="s">
        <v>34</v>
      </c>
      <c r="P25" s="193" t="n">
        <f aca="false">IF(O25="да",N25*veshka,IF(O25="нет",shtraf,"!!!"))</f>
        <v>0</v>
      </c>
      <c r="Q25" s="191" t="n">
        <v>2</v>
      </c>
      <c r="R25" s="192" t="s">
        <v>34</v>
      </c>
      <c r="S25" s="193" t="n">
        <f aca="false">IF(R25="да",Q25*veshka,IF(R25="нет",shtraf,"!!!"))</f>
        <v>0.000231481481481481</v>
      </c>
      <c r="T25" s="194" t="n">
        <v>0</v>
      </c>
      <c r="U25" s="201" t="s">
        <v>34</v>
      </c>
      <c r="V25" s="193" t="n">
        <f aca="false">IF(U25="да",T25*veshka,IF(U25="нет",shtraf,"!!!"))</f>
        <v>0</v>
      </c>
      <c r="W25" s="191" t="n">
        <v>4</v>
      </c>
      <c r="X25" s="201" t="s">
        <v>34</v>
      </c>
      <c r="Y25" s="193" t="n">
        <f aca="false">IF(X25="да",W25*veshka,IF(X25="нет",shtraf,"!!!"))</f>
        <v>0.000462962962962963</v>
      </c>
      <c r="Z25" s="195" t="s">
        <v>35</v>
      </c>
      <c r="AA25" s="192" t="s">
        <v>34</v>
      </c>
      <c r="AB25" s="196" t="n">
        <f aca="false">IF(AA25="нет",shtraf,interval)</f>
        <v>0.000347222222222222</v>
      </c>
      <c r="AC25" s="193" t="n">
        <f aca="false">IF(Z25="да",0,IF(Z25=0,"!!!",AB25))</f>
        <v>0.000347222222222222</v>
      </c>
      <c r="AD25" s="197" t="n">
        <v>0.00292824074074074</v>
      </c>
      <c r="AE25" s="198" t="n">
        <f aca="false">AC25+G25+M25+Y25+S25+J25+P25+V25+AD25</f>
        <v>0.00431712962962963</v>
      </c>
      <c r="AF25" s="199" t="n">
        <v>11</v>
      </c>
    </row>
    <row r="26" customFormat="false" ht="14.25" hidden="false" customHeight="true" outlineLevel="0" collapsed="false">
      <c r="A26" s="200" t="n">
        <v>12</v>
      </c>
      <c r="B26" s="190" t="n">
        <f aca="false">'Список участников'!B23</f>
        <v>25</v>
      </c>
      <c r="C26" s="190" t="str">
        <f aca="false">'Список участников'!C23</f>
        <v>Добрыдин Николай Аркадьевич</v>
      </c>
      <c r="D26" s="190" t="str">
        <f aca="false">'Список участников'!D23</f>
        <v>ООО "КурганТранс", г.Курган</v>
      </c>
      <c r="E26" s="191" t="n">
        <v>0</v>
      </c>
      <c r="F26" s="201" t="s">
        <v>34</v>
      </c>
      <c r="G26" s="193" t="n">
        <f aca="false">IF(F26="да",E26*veshka,IF(F26="нет",shtraf,"!!!"))</f>
        <v>0</v>
      </c>
      <c r="H26" s="191" t="n">
        <v>4</v>
      </c>
      <c r="I26" s="201" t="s">
        <v>34</v>
      </c>
      <c r="J26" s="193" t="n">
        <f aca="false">IF(I26="да",H26*veshka,IF(I26="нет",shtraf,"!!!"))</f>
        <v>0.000462962962962963</v>
      </c>
      <c r="K26" s="194" t="n">
        <v>6</v>
      </c>
      <c r="L26" s="201" t="s">
        <v>34</v>
      </c>
      <c r="M26" s="193" t="n">
        <f aca="false">IF(L26="да",K26*veshka,IF(L26="нет",shtraf,"!!!"))</f>
        <v>0.000694444444444444</v>
      </c>
      <c r="N26" s="191" t="n">
        <v>2</v>
      </c>
      <c r="O26" s="192" t="s">
        <v>34</v>
      </c>
      <c r="P26" s="193" t="n">
        <f aca="false">IF(O26="да",N26*veshka,IF(O26="нет",shtraf,"!!!"))</f>
        <v>0.000231481481481481</v>
      </c>
      <c r="Q26" s="191" t="n">
        <v>2</v>
      </c>
      <c r="R26" s="192" t="s">
        <v>34</v>
      </c>
      <c r="S26" s="193" t="n">
        <f aca="false">IF(R26="да",Q26*veshka,IF(R26="нет",shtraf,"!!!"))</f>
        <v>0.000231481481481481</v>
      </c>
      <c r="T26" s="194" t="n">
        <v>0</v>
      </c>
      <c r="U26" s="201" t="s">
        <v>34</v>
      </c>
      <c r="V26" s="193" t="n">
        <f aca="false">IF(U26="да",T26*veshka,IF(U26="нет",shtraf,"!!!"))</f>
        <v>0</v>
      </c>
      <c r="W26" s="191" t="n">
        <v>0</v>
      </c>
      <c r="X26" s="201" t="s">
        <v>35</v>
      </c>
      <c r="Y26" s="193" t="n">
        <f aca="false">IF(X26="да",W26*veshka,IF(X26="нет",shtraf,"!!!"))</f>
        <v>0.00347222222222222</v>
      </c>
      <c r="Z26" s="195" t="s">
        <v>35</v>
      </c>
      <c r="AA26" s="192" t="s">
        <v>34</v>
      </c>
      <c r="AB26" s="196" t="n">
        <f aca="false">IF(AA26="нет",shtraf,interval)</f>
        <v>0.000347222222222222</v>
      </c>
      <c r="AC26" s="193" t="n">
        <f aca="false">IF(Z26="да",0,IF(Z26=0,"!!!",AB26))</f>
        <v>0.000347222222222222</v>
      </c>
      <c r="AD26" s="197" t="n">
        <v>0.00393518518518519</v>
      </c>
      <c r="AE26" s="198" t="n">
        <f aca="false">AC26+G26+M26+Y26+S26+J26+P26+V26+AD26</f>
        <v>0.009375</v>
      </c>
      <c r="AF26" s="199" t="n">
        <v>12</v>
      </c>
    </row>
    <row r="27" customFormat="false" ht="14.25" hidden="false" customHeight="true" outlineLevel="0" collapsed="false">
      <c r="A27" s="189" t="n">
        <v>13</v>
      </c>
      <c r="B27" s="190" t="n">
        <f aca="false">'Список участников'!B24</f>
        <v>28</v>
      </c>
      <c r="C27" s="190" t="str">
        <f aca="false">'Список участников'!C24</f>
        <v>Мольков Олег Александрович</v>
      </c>
      <c r="D27" s="190" t="str">
        <f aca="false">'Список участников'!D24</f>
        <v>ИП Боярченко В.И., г.Екатеринбург</v>
      </c>
      <c r="E27" s="191" t="n">
        <v>0</v>
      </c>
      <c r="F27" s="201" t="s">
        <v>34</v>
      </c>
      <c r="G27" s="193" t="n">
        <f aca="false">IF(F27="да",E27*veshka,IF(F27="нет",shtraf,"!!!"))</f>
        <v>0</v>
      </c>
      <c r="H27" s="191" t="n">
        <v>0</v>
      </c>
      <c r="I27" s="201" t="s">
        <v>34</v>
      </c>
      <c r="J27" s="193" t="n">
        <f aca="false">IF(I27="да",H27*veshka,IF(I27="нет",shtraf,"!!!"))</f>
        <v>0</v>
      </c>
      <c r="K27" s="194" t="n">
        <v>0</v>
      </c>
      <c r="L27" s="201" t="s">
        <v>34</v>
      </c>
      <c r="M27" s="193" t="n">
        <f aca="false">IF(L27="да",K27*veshka,IF(L27="нет",shtraf,"!!!"))</f>
        <v>0</v>
      </c>
      <c r="N27" s="191" t="n">
        <v>0</v>
      </c>
      <c r="O27" s="192" t="s">
        <v>34</v>
      </c>
      <c r="P27" s="193" t="n">
        <f aca="false">IF(O27="да",N27*veshka,IF(O27="нет",shtraf,"!!!"))</f>
        <v>0</v>
      </c>
      <c r="Q27" s="191" t="n">
        <v>1</v>
      </c>
      <c r="R27" s="192" t="s">
        <v>34</v>
      </c>
      <c r="S27" s="193" t="n">
        <f aca="false">IF(R27="да",Q27*veshka,IF(R27="нет",shtraf,"!!!"))</f>
        <v>0.000115740740740741</v>
      </c>
      <c r="T27" s="194" t="n">
        <v>0</v>
      </c>
      <c r="U27" s="201" t="s">
        <v>34</v>
      </c>
      <c r="V27" s="193" t="n">
        <f aca="false">IF(U27="да",T27*veshka,IF(U27="нет",shtraf,"!!!"))</f>
        <v>0</v>
      </c>
      <c r="W27" s="191" t="n">
        <v>3</v>
      </c>
      <c r="X27" s="201" t="s">
        <v>34</v>
      </c>
      <c r="Y27" s="193" t="n">
        <f aca="false">IF(X27="да",W27*veshka,IF(X27="нет",shtraf,"!!!"))</f>
        <v>0.000347222222222222</v>
      </c>
      <c r="Z27" s="195" t="s">
        <v>34</v>
      </c>
      <c r="AA27" s="192" t="s">
        <v>34</v>
      </c>
      <c r="AB27" s="196" t="n">
        <f aca="false">IF(AA27="нет",shtraf,interval)</f>
        <v>0.000347222222222222</v>
      </c>
      <c r="AC27" s="193" t="n">
        <f aca="false">IF(Z27="да",0,IF(Z27=0,"!!!",AB27))</f>
        <v>0</v>
      </c>
      <c r="AD27" s="197" t="n">
        <v>0.00247685185185185</v>
      </c>
      <c r="AE27" s="198" t="n">
        <f aca="false">AC27+G27+M27+Y27+S27+J27+P27+V27+AD27</f>
        <v>0.00293981481481481</v>
      </c>
      <c r="AF27" s="199" t="n">
        <v>13</v>
      </c>
    </row>
    <row r="28" customFormat="false" ht="14.25" hidden="false" customHeight="true" outlineLevel="0" collapsed="false">
      <c r="A28" s="200" t="n">
        <v>14</v>
      </c>
      <c r="B28" s="190" t="n">
        <f aca="false">'Список участников'!B25</f>
        <v>8</v>
      </c>
      <c r="C28" s="190" t="str">
        <f aca="false">'Список участников'!C25</f>
        <v>Рябов Михаил Анатольевич</v>
      </c>
      <c r="D28" s="190" t="str">
        <f aca="false">'Список участников'!D25</f>
        <v>ИП Боярченко В.И., г.Екатеринбург</v>
      </c>
      <c r="E28" s="191" t="n">
        <v>0</v>
      </c>
      <c r="F28" s="201" t="s">
        <v>34</v>
      </c>
      <c r="G28" s="193" t="n">
        <f aca="false">IF(F28="да",E28*veshka,IF(F28="нет",shtraf,"!!!"))</f>
        <v>0</v>
      </c>
      <c r="H28" s="191" t="n">
        <v>0</v>
      </c>
      <c r="I28" s="201" t="s">
        <v>34</v>
      </c>
      <c r="J28" s="193" t="n">
        <f aca="false">IF(I28="да",H28*veshka,IF(I28="нет",shtraf,"!!!"))</f>
        <v>0</v>
      </c>
      <c r="K28" s="194" t="n">
        <v>1</v>
      </c>
      <c r="L28" s="201" t="s">
        <v>34</v>
      </c>
      <c r="M28" s="193" t="n">
        <f aca="false">IF(L28="да",K28*veshka,IF(L28="нет",shtraf,"!!!"))</f>
        <v>0.000115740740740741</v>
      </c>
      <c r="N28" s="191" t="n">
        <v>0</v>
      </c>
      <c r="O28" s="192" t="s">
        <v>34</v>
      </c>
      <c r="P28" s="193" t="n">
        <f aca="false">IF(O28="да",N28*veshka,IF(O28="нет",shtraf,"!!!"))</f>
        <v>0</v>
      </c>
      <c r="Q28" s="191" t="n">
        <v>1</v>
      </c>
      <c r="R28" s="192" t="s">
        <v>34</v>
      </c>
      <c r="S28" s="193" t="n">
        <f aca="false">IF(R28="да",Q28*veshka,IF(R28="нет",shtraf,"!!!"))</f>
        <v>0.000115740740740741</v>
      </c>
      <c r="T28" s="194" t="n">
        <v>1</v>
      </c>
      <c r="U28" s="201" t="s">
        <v>34</v>
      </c>
      <c r="V28" s="193" t="n">
        <f aca="false">IF(U28="да",T28*veshka,IF(U28="нет",shtraf,"!!!"))</f>
        <v>0.000115740740740741</v>
      </c>
      <c r="W28" s="191" t="n">
        <v>2</v>
      </c>
      <c r="X28" s="201" t="s">
        <v>34</v>
      </c>
      <c r="Y28" s="193" t="n">
        <f aca="false">IF(X28="да",W28*veshka,IF(X28="нет",shtraf,"!!!"))</f>
        <v>0.000231481481481481</v>
      </c>
      <c r="Z28" s="195" t="s">
        <v>34</v>
      </c>
      <c r="AA28" s="192" t="s">
        <v>34</v>
      </c>
      <c r="AB28" s="196" t="n">
        <f aca="false">IF(AA28="нет",shtraf,interval)</f>
        <v>0.000347222222222222</v>
      </c>
      <c r="AC28" s="193" t="n">
        <f aca="false">IF(Z28="да",0,IF(Z28=0,"!!!",AB28))</f>
        <v>0</v>
      </c>
      <c r="AD28" s="197" t="n">
        <v>0.00201388888888889</v>
      </c>
      <c r="AE28" s="198" t="n">
        <f aca="false">AC28+G28+M28+Y28+S28+J28+P28+V28+AD28</f>
        <v>0.00259259259259259</v>
      </c>
      <c r="AF28" s="199" t="n">
        <v>14</v>
      </c>
    </row>
    <row r="29" customFormat="false" ht="14.25" hidden="false" customHeight="true" outlineLevel="0" collapsed="false">
      <c r="A29" s="189" t="n">
        <v>15</v>
      </c>
      <c r="B29" s="190" t="n">
        <f aca="false">'Список участников'!B26</f>
        <v>18</v>
      </c>
      <c r="C29" s="190" t="str">
        <f aca="false">'Список участников'!C26</f>
        <v>Усольцев Валерий Сергеевич</v>
      </c>
      <c r="D29" s="190" t="str">
        <f aca="false">'Список участников'!D26</f>
        <v>ООО "Автоколонна №1212", г.Екатеринбург</v>
      </c>
      <c r="E29" s="191" t="n">
        <v>0</v>
      </c>
      <c r="F29" s="201" t="s">
        <v>34</v>
      </c>
      <c r="G29" s="193" t="n">
        <f aca="false">IF(F29="да",E29*veshka,IF(F29="нет",shtraf,"!!!"))</f>
        <v>0</v>
      </c>
      <c r="H29" s="191" t="n">
        <v>0</v>
      </c>
      <c r="I29" s="201" t="s">
        <v>34</v>
      </c>
      <c r="J29" s="193" t="n">
        <f aca="false">IF(I29="да",H29*veshka,IF(I29="нет",shtraf,"!!!"))</f>
        <v>0</v>
      </c>
      <c r="K29" s="194" t="n">
        <v>0</v>
      </c>
      <c r="L29" s="201" t="s">
        <v>34</v>
      </c>
      <c r="M29" s="193" t="n">
        <f aca="false">IF(L29="да",K29*veshka,IF(L29="нет",shtraf,"!!!"))</f>
        <v>0</v>
      </c>
      <c r="N29" s="191" t="n">
        <v>0</v>
      </c>
      <c r="O29" s="192" t="s">
        <v>34</v>
      </c>
      <c r="P29" s="193" t="n">
        <f aca="false">IF(O29="да",N29*veshka,IF(O29="нет",shtraf,"!!!"))</f>
        <v>0</v>
      </c>
      <c r="Q29" s="191" t="n">
        <v>0</v>
      </c>
      <c r="R29" s="192" t="s">
        <v>34</v>
      </c>
      <c r="S29" s="193" t="n">
        <f aca="false">IF(R29="да",Q29*veshka,IF(R29="нет",shtraf,"!!!"))</f>
        <v>0</v>
      </c>
      <c r="T29" s="194" t="n">
        <v>1</v>
      </c>
      <c r="U29" s="201" t="s">
        <v>34</v>
      </c>
      <c r="V29" s="193" t="n">
        <f aca="false">IF(U29="да",T29*veshka,IF(U29="нет",shtraf,"!!!"))</f>
        <v>0.000115740740740741</v>
      </c>
      <c r="W29" s="191" t="n">
        <v>3</v>
      </c>
      <c r="X29" s="201" t="s">
        <v>35</v>
      </c>
      <c r="Y29" s="193" t="n">
        <f aca="false">IF(X29="да",W29*veshka,IF(X29="нет",shtraf,"!!!"))</f>
        <v>0.00347222222222222</v>
      </c>
      <c r="Z29" s="195" t="s">
        <v>35</v>
      </c>
      <c r="AA29" s="192" t="s">
        <v>34</v>
      </c>
      <c r="AB29" s="196" t="n">
        <f aca="false">IF(AA29="нет",shtraf,interval)</f>
        <v>0.000347222222222222</v>
      </c>
      <c r="AC29" s="193" t="n">
        <f aca="false">IF(Z29="да",0,IF(Z29=0,"!!!",AB29))</f>
        <v>0.000347222222222222</v>
      </c>
      <c r="AD29" s="197" t="n">
        <v>0.00283564814814815</v>
      </c>
      <c r="AE29" s="198" t="n">
        <f aca="false">AC29+G29+M29+Y29+S29+J29+P29+V29+AD29</f>
        <v>0.00677083333333333</v>
      </c>
      <c r="AF29" s="199" t="n">
        <v>15</v>
      </c>
    </row>
    <row r="30" customFormat="false" ht="14.25" hidden="false" customHeight="true" outlineLevel="0" collapsed="false">
      <c r="A30" s="200" t="n">
        <v>16</v>
      </c>
      <c r="B30" s="190" t="n">
        <f aca="false">'Список участников'!B27</f>
        <v>15</v>
      </c>
      <c r="C30" s="190" t="str">
        <f aca="false">'Список участников'!C27</f>
        <v>Щипачев Вячеслав Владимирович</v>
      </c>
      <c r="D30" s="190" t="str">
        <f aca="false">'Список участников'!D27</f>
        <v>ООО "Автоколонна №1212", г.Екатеринбург</v>
      </c>
      <c r="E30" s="191" t="n">
        <v>0</v>
      </c>
      <c r="F30" s="201" t="s">
        <v>34</v>
      </c>
      <c r="G30" s="193" t="n">
        <f aca="false">IF(F30="да",E30*veshka,IF(F30="нет",shtraf,"!!!"))</f>
        <v>0</v>
      </c>
      <c r="H30" s="191" t="n">
        <v>0</v>
      </c>
      <c r="I30" s="201" t="s">
        <v>34</v>
      </c>
      <c r="J30" s="193" t="n">
        <f aca="false">IF(I30="да",H30*veshka,IF(I30="нет",shtraf,"!!!"))</f>
        <v>0</v>
      </c>
      <c r="K30" s="194" t="n">
        <v>4</v>
      </c>
      <c r="L30" s="201" t="s">
        <v>34</v>
      </c>
      <c r="M30" s="193" t="n">
        <f aca="false">IF(L30="да",K30*veshka,IF(L30="нет",shtraf,"!!!"))</f>
        <v>0.000462962962962963</v>
      </c>
      <c r="N30" s="191" t="n">
        <v>0</v>
      </c>
      <c r="O30" s="192" t="s">
        <v>34</v>
      </c>
      <c r="P30" s="193" t="n">
        <f aca="false">IF(O30="да",N30*veshka,IF(O30="нет",shtraf,"!!!"))</f>
        <v>0</v>
      </c>
      <c r="Q30" s="191" t="n">
        <v>0</v>
      </c>
      <c r="R30" s="192" t="s">
        <v>34</v>
      </c>
      <c r="S30" s="193" t="n">
        <f aca="false">IF(R30="да",Q30*veshka,IF(R30="нет",shtraf,"!!!"))</f>
        <v>0</v>
      </c>
      <c r="T30" s="194" t="n">
        <v>0</v>
      </c>
      <c r="U30" s="201" t="s">
        <v>34</v>
      </c>
      <c r="V30" s="193" t="n">
        <f aca="false">IF(U30="да",T30*veshka,IF(U30="нет",shtraf,"!!!"))</f>
        <v>0</v>
      </c>
      <c r="W30" s="191" t="n">
        <v>1</v>
      </c>
      <c r="X30" s="201" t="s">
        <v>34</v>
      </c>
      <c r="Y30" s="193" t="n">
        <f aca="false">IF(X30="да",W30*veshka,IF(X30="нет",shtraf,"!!!"))</f>
        <v>0.000115740740740741</v>
      </c>
      <c r="Z30" s="195" t="s">
        <v>34</v>
      </c>
      <c r="AA30" s="192"/>
      <c r="AB30" s="196" t="n">
        <f aca="false">IF(AA30="нет",shtraf,interval)</f>
        <v>0.000347222222222222</v>
      </c>
      <c r="AC30" s="193" t="n">
        <f aca="false">IF(Z30="да",0,IF(Z30=0,"!!!",AB30))</f>
        <v>0</v>
      </c>
      <c r="AD30" s="197" t="n">
        <v>0.00353009259259259</v>
      </c>
      <c r="AE30" s="198" t="n">
        <f aca="false">AC30+G30+M30+Y30+S30+J30+P30+V30+AD30</f>
        <v>0.0041087962962963</v>
      </c>
      <c r="AF30" s="199" t="n">
        <v>16</v>
      </c>
    </row>
    <row r="31" customFormat="false" ht="14.25" hidden="false" customHeight="true" outlineLevel="0" collapsed="false">
      <c r="A31" s="189" t="n">
        <v>17</v>
      </c>
      <c r="B31" s="190" t="n">
        <f aca="false">'Список участников'!B28</f>
        <v>27</v>
      </c>
      <c r="C31" s="190" t="str">
        <f aca="false">'Список участников'!C28</f>
        <v>Арских Виктор Анатольевич</v>
      </c>
      <c r="D31" s="190" t="str">
        <f aca="false">'Список участников'!D28</f>
        <v>ОАО "Лорри" команда 1, г.Екатеринбург</v>
      </c>
      <c r="E31" s="191" t="n">
        <v>0</v>
      </c>
      <c r="F31" s="201" t="s">
        <v>34</v>
      </c>
      <c r="G31" s="193" t="n">
        <f aca="false">IF(F31="да",E31*veshka,IF(F31="нет",shtraf,"!!!"))</f>
        <v>0</v>
      </c>
      <c r="H31" s="191" t="n">
        <v>0</v>
      </c>
      <c r="I31" s="201" t="s">
        <v>34</v>
      </c>
      <c r="J31" s="193" t="n">
        <f aca="false">IF(I31="да",H31*veshka,IF(I31="нет",shtraf,"!!!"))</f>
        <v>0</v>
      </c>
      <c r="K31" s="194" t="n">
        <v>3</v>
      </c>
      <c r="L31" s="201" t="s">
        <v>34</v>
      </c>
      <c r="M31" s="193" t="n">
        <f aca="false">IF(L31="да",K31*veshka,IF(L31="нет",shtraf,"!!!"))</f>
        <v>0.000347222222222222</v>
      </c>
      <c r="N31" s="191" t="n">
        <v>0</v>
      </c>
      <c r="O31" s="192" t="s">
        <v>34</v>
      </c>
      <c r="P31" s="193" t="n">
        <f aca="false">IF(O31="да",N31*veshka,IF(O31="нет",shtraf,"!!!"))</f>
        <v>0</v>
      </c>
      <c r="Q31" s="191" t="n">
        <v>2</v>
      </c>
      <c r="R31" s="192" t="s">
        <v>34</v>
      </c>
      <c r="S31" s="193" t="n">
        <f aca="false">IF(R31="да",Q31*veshka,IF(R31="нет",shtraf,"!!!"))</f>
        <v>0.000231481481481481</v>
      </c>
      <c r="T31" s="194" t="n">
        <v>0</v>
      </c>
      <c r="U31" s="201" t="s">
        <v>34</v>
      </c>
      <c r="V31" s="193" t="n">
        <f aca="false">IF(U31="да",T31*veshka,IF(U31="нет",shtraf,"!!!"))</f>
        <v>0</v>
      </c>
      <c r="W31" s="191" t="n">
        <v>0</v>
      </c>
      <c r="X31" s="201" t="s">
        <v>34</v>
      </c>
      <c r="Y31" s="193" t="n">
        <f aca="false">IF(X31="да",W31*veshka,IF(X31="нет",shtraf,"!!!"))</f>
        <v>0</v>
      </c>
      <c r="Z31" s="195" t="s">
        <v>34</v>
      </c>
      <c r="AA31" s="192" t="s">
        <v>34</v>
      </c>
      <c r="AB31" s="196" t="n">
        <f aca="false">IF(AA31="нет",shtraf,interval)</f>
        <v>0.000347222222222222</v>
      </c>
      <c r="AC31" s="193" t="n">
        <f aca="false">IF(Z31="да",0,IF(Z31=0,"!!!",AB31))</f>
        <v>0</v>
      </c>
      <c r="AD31" s="197" t="n">
        <v>0.00159722222222222</v>
      </c>
      <c r="AE31" s="198" t="n">
        <f aca="false">AC31+G31+M31+Y31+S31+J31+P31+V31+AD31</f>
        <v>0.00217592592592593</v>
      </c>
      <c r="AF31" s="199" t="n">
        <v>17</v>
      </c>
    </row>
    <row r="32" customFormat="false" ht="14.25" hidden="false" customHeight="true" outlineLevel="0" collapsed="false">
      <c r="A32" s="200" t="n">
        <v>18</v>
      </c>
      <c r="B32" s="190" t="n">
        <f aca="false">'Список участников'!B29</f>
        <v>6</v>
      </c>
      <c r="C32" s="190" t="str">
        <f aca="false">'Список участников'!C29</f>
        <v>Скакун Дмитрий Владимирович</v>
      </c>
      <c r="D32" s="190" t="str">
        <f aca="false">'Список участников'!D29</f>
        <v>ОАО "Лорри" команда 3, г.Екатеринбург</v>
      </c>
      <c r="E32" s="191" t="n">
        <v>0</v>
      </c>
      <c r="F32" s="201" t="s">
        <v>34</v>
      </c>
      <c r="G32" s="193" t="n">
        <f aca="false">IF(F32="да",E32*veshka,IF(F32="нет",shtraf,"!!!"))</f>
        <v>0</v>
      </c>
      <c r="H32" s="191" t="n">
        <v>2</v>
      </c>
      <c r="I32" s="201" t="s">
        <v>34</v>
      </c>
      <c r="J32" s="193" t="n">
        <f aca="false">IF(I32="да",H32*veshka,IF(I32="нет",shtraf,"!!!"))</f>
        <v>0.000231481481481481</v>
      </c>
      <c r="K32" s="194" t="n">
        <v>2</v>
      </c>
      <c r="L32" s="201" t="s">
        <v>34</v>
      </c>
      <c r="M32" s="193" t="n">
        <f aca="false">IF(L32="да",K32*veshka,IF(L32="нет",shtraf,"!!!"))</f>
        <v>0.000231481481481481</v>
      </c>
      <c r="N32" s="191" t="n">
        <v>0</v>
      </c>
      <c r="O32" s="192" t="s">
        <v>34</v>
      </c>
      <c r="P32" s="193" t="n">
        <f aca="false">IF(O32="да",N32*veshka,IF(O32="нет",shtraf,"!!!"))</f>
        <v>0</v>
      </c>
      <c r="Q32" s="191" t="n">
        <v>0</v>
      </c>
      <c r="R32" s="192" t="s">
        <v>34</v>
      </c>
      <c r="S32" s="193" t="n">
        <f aca="false">IF(R32="да",Q32*veshka,IF(R32="нет",shtraf,"!!!"))</f>
        <v>0</v>
      </c>
      <c r="T32" s="194" t="n">
        <v>1</v>
      </c>
      <c r="U32" s="201" t="s">
        <v>34</v>
      </c>
      <c r="V32" s="193" t="n">
        <f aca="false">IF(U32="да",T32*veshka,IF(U32="нет",shtraf,"!!!"))</f>
        <v>0.000115740740740741</v>
      </c>
      <c r="W32" s="191" t="n">
        <v>0</v>
      </c>
      <c r="X32" s="201" t="s">
        <v>34</v>
      </c>
      <c r="Y32" s="193" t="n">
        <f aca="false">IF(X32="да",W32*veshka,IF(X32="нет",shtraf,"!!!"))</f>
        <v>0</v>
      </c>
      <c r="Z32" s="195" t="s">
        <v>34</v>
      </c>
      <c r="AA32" s="192" t="s">
        <v>34</v>
      </c>
      <c r="AB32" s="196" t="n">
        <f aca="false">IF(AA32="нет",shtraf,interval)</f>
        <v>0.000347222222222222</v>
      </c>
      <c r="AC32" s="193" t="n">
        <f aca="false">IF(Z32="да",0,IF(Z32=0,"!!!",AB32))</f>
        <v>0</v>
      </c>
      <c r="AD32" s="197" t="n">
        <v>0.00180555555555556</v>
      </c>
      <c r="AE32" s="198" t="n">
        <f aca="false">AC32+G32+M32+Y32+S32+J32+P32+V32+AD32</f>
        <v>0.00238425925925926</v>
      </c>
      <c r="AF32" s="199" t="n">
        <v>18</v>
      </c>
    </row>
    <row r="33" customFormat="false" ht="14.25" hidden="false" customHeight="true" outlineLevel="0" collapsed="false">
      <c r="A33" s="189" t="n">
        <v>19</v>
      </c>
      <c r="B33" s="190" t="n">
        <f aca="false">'Список участников'!B30</f>
        <v>29</v>
      </c>
      <c r="C33" s="190" t="str">
        <f aca="false">'Список участников'!C30</f>
        <v>Рохин Эдуард Аркадьевич</v>
      </c>
      <c r="D33" s="190" t="str">
        <f aca="false">'Список участников'!D30</f>
        <v>ОАО "Лорри" команда 2, г.Екатеринбург</v>
      </c>
      <c r="E33" s="191" t="n">
        <v>0</v>
      </c>
      <c r="F33" s="201" t="s">
        <v>34</v>
      </c>
      <c r="G33" s="193" t="n">
        <f aca="false">IF(F33="да",E33*veshka,IF(F33="нет",shtraf,"!!!"))</f>
        <v>0</v>
      </c>
      <c r="H33" s="191" t="n">
        <v>0</v>
      </c>
      <c r="I33" s="201" t="s">
        <v>34</v>
      </c>
      <c r="J33" s="193" t="n">
        <f aca="false">IF(I33="да",H33*veshka,IF(I33="нет",shtraf,"!!!"))</f>
        <v>0</v>
      </c>
      <c r="K33" s="194" t="n">
        <v>0</v>
      </c>
      <c r="L33" s="201" t="s">
        <v>34</v>
      </c>
      <c r="M33" s="193" t="n">
        <f aca="false">IF(L33="да",K33*veshka,IF(L33="нет",shtraf,"!!!"))</f>
        <v>0</v>
      </c>
      <c r="N33" s="191" t="n">
        <v>0</v>
      </c>
      <c r="O33" s="192" t="s">
        <v>34</v>
      </c>
      <c r="P33" s="193" t="n">
        <f aca="false">IF(O33="да",N33*veshka,IF(O33="нет",shtraf,"!!!"))</f>
        <v>0</v>
      </c>
      <c r="Q33" s="191" t="n">
        <v>1</v>
      </c>
      <c r="R33" s="192" t="s">
        <v>34</v>
      </c>
      <c r="S33" s="193" t="n">
        <f aca="false">IF(R33="да",Q33*veshka,IF(R33="нет",shtraf,"!!!"))</f>
        <v>0.000115740740740741</v>
      </c>
      <c r="T33" s="194" t="n">
        <v>0</v>
      </c>
      <c r="U33" s="201" t="s">
        <v>34</v>
      </c>
      <c r="V33" s="193" t="n">
        <f aca="false">IF(U33="да",T33*veshka,IF(U33="нет",shtraf,"!!!"))</f>
        <v>0</v>
      </c>
      <c r="W33" s="191" t="n">
        <v>0</v>
      </c>
      <c r="X33" s="201" t="s">
        <v>34</v>
      </c>
      <c r="Y33" s="193" t="n">
        <f aca="false">IF(X33="да",W33*veshka,IF(X33="нет",shtraf,"!!!"))</f>
        <v>0</v>
      </c>
      <c r="Z33" s="195" t="s">
        <v>34</v>
      </c>
      <c r="AA33" s="192" t="s">
        <v>34</v>
      </c>
      <c r="AB33" s="196" t="n">
        <f aca="false">IF(AA33="нет",shtraf,interval)</f>
        <v>0.000347222222222222</v>
      </c>
      <c r="AC33" s="193" t="n">
        <f aca="false">IF(Z33="да",0,IF(Z33=0,"!!!",AB33))</f>
        <v>0</v>
      </c>
      <c r="AD33" s="197" t="n">
        <v>0.00166666666666667</v>
      </c>
      <c r="AE33" s="198" t="n">
        <f aca="false">AC33+G33+M33+Y33+S33+J33+P33+V33+AD33</f>
        <v>0.00178240740740741</v>
      </c>
      <c r="AF33" s="199" t="n">
        <v>19</v>
      </c>
    </row>
    <row r="34" customFormat="false" ht="14.25" hidden="false" customHeight="true" outlineLevel="0" collapsed="false">
      <c r="A34" s="200" t="n">
        <v>20</v>
      </c>
      <c r="B34" s="190" t="n">
        <f aca="false">'Список участников'!B31</f>
        <v>20</v>
      </c>
      <c r="C34" s="190" t="str">
        <f aca="false">'Список участников'!C31</f>
        <v>Смирнов Андрей Анатольевич</v>
      </c>
      <c r="D34" s="190" t="str">
        <f aca="false">'Список участников'!D31</f>
        <v>ОАО "Лорри" команда 2, г.Екатеринбург</v>
      </c>
      <c r="E34" s="191" t="n">
        <v>0</v>
      </c>
      <c r="F34" s="201" t="s">
        <v>34</v>
      </c>
      <c r="G34" s="193" t="n">
        <f aca="false">IF(F34="да",E34*veshka,IF(F34="нет",shtraf,"!!!"))</f>
        <v>0</v>
      </c>
      <c r="H34" s="191" t="n">
        <v>2</v>
      </c>
      <c r="I34" s="201" t="s">
        <v>34</v>
      </c>
      <c r="J34" s="193" t="n">
        <f aca="false">IF(I34="да",H34*veshka,IF(I34="нет",shtraf,"!!!"))</f>
        <v>0.000231481481481481</v>
      </c>
      <c r="K34" s="194" t="n">
        <v>0</v>
      </c>
      <c r="L34" s="201" t="s">
        <v>34</v>
      </c>
      <c r="M34" s="193" t="n">
        <f aca="false">IF(L34="да",K34*veshka,IF(L34="нет",shtraf,"!!!"))</f>
        <v>0</v>
      </c>
      <c r="N34" s="191" t="n">
        <v>0</v>
      </c>
      <c r="O34" s="192" t="s">
        <v>34</v>
      </c>
      <c r="P34" s="193" t="n">
        <f aca="false">IF(O34="да",N34*veshka,IF(O34="нет",shtraf,"!!!"))</f>
        <v>0</v>
      </c>
      <c r="Q34" s="191" t="n">
        <v>1</v>
      </c>
      <c r="R34" s="192" t="s">
        <v>34</v>
      </c>
      <c r="S34" s="193" t="n">
        <f aca="false">IF(R34="да",Q34*veshka,IF(R34="нет",shtraf,"!!!"))</f>
        <v>0.000115740740740741</v>
      </c>
      <c r="T34" s="194" t="n">
        <v>0</v>
      </c>
      <c r="U34" s="201" t="s">
        <v>34</v>
      </c>
      <c r="V34" s="193" t="n">
        <f aca="false">IF(U34="да",T34*veshka,IF(U34="нет",shtraf,"!!!"))</f>
        <v>0</v>
      </c>
      <c r="W34" s="191" t="n">
        <v>0</v>
      </c>
      <c r="X34" s="201" t="s">
        <v>34</v>
      </c>
      <c r="Y34" s="193" t="n">
        <f aca="false">IF(X34="да",W34*veshka,IF(X34="нет",shtraf,"!!!"))</f>
        <v>0</v>
      </c>
      <c r="Z34" s="195" t="s">
        <v>34</v>
      </c>
      <c r="AA34" s="192" t="s">
        <v>34</v>
      </c>
      <c r="AB34" s="196" t="n">
        <f aca="false">IF(AA34="нет",shtraf,interval)</f>
        <v>0.000347222222222222</v>
      </c>
      <c r="AC34" s="193" t="n">
        <f aca="false">IF(Z34="да",0,IF(Z34=0,"!!!",AB34))</f>
        <v>0</v>
      </c>
      <c r="AD34" s="197" t="n">
        <v>0.00181712962962963</v>
      </c>
      <c r="AE34" s="198" t="n">
        <f aca="false">AC34+G34+M34+Y34+S34+J34+P34+V34+AD34</f>
        <v>0.00216435185185185</v>
      </c>
      <c r="AF34" s="199" t="n">
        <v>20</v>
      </c>
    </row>
    <row r="35" customFormat="false" ht="14.25" hidden="false" customHeight="true" outlineLevel="0" collapsed="false">
      <c r="A35" s="189" t="n">
        <v>21</v>
      </c>
      <c r="B35" s="190" t="n">
        <f aca="false">'Список участников'!B32</f>
        <v>9</v>
      </c>
      <c r="C35" s="190" t="str">
        <f aca="false">'Список участников'!C32</f>
        <v>Гатиятуллин Алексей Ноильевич</v>
      </c>
      <c r="D35" s="190" t="str">
        <f aca="false">'Список участников'!D32</f>
        <v>ОАО "Лорри" команда 1, г.Екатеринбург</v>
      </c>
      <c r="E35" s="191" t="n">
        <v>0</v>
      </c>
      <c r="F35" s="201" t="s">
        <v>34</v>
      </c>
      <c r="G35" s="193" t="n">
        <f aca="false">IF(F35="да",E35*veshka,IF(F35="нет",shtraf,"!!!"))</f>
        <v>0</v>
      </c>
      <c r="H35" s="191" t="n">
        <v>0</v>
      </c>
      <c r="I35" s="201" t="s">
        <v>34</v>
      </c>
      <c r="J35" s="193" t="n">
        <f aca="false">IF(I35="да",H35*veshka,IF(I35="нет",shtraf,"!!!"))</f>
        <v>0</v>
      </c>
      <c r="K35" s="194" t="n">
        <v>0</v>
      </c>
      <c r="L35" s="201" t="s">
        <v>34</v>
      </c>
      <c r="M35" s="193" t="n">
        <f aca="false">IF(L35="да",K35*veshka,IF(L35="нет",shtraf,"!!!"))</f>
        <v>0</v>
      </c>
      <c r="N35" s="191" t="n">
        <v>0</v>
      </c>
      <c r="O35" s="192" t="s">
        <v>34</v>
      </c>
      <c r="P35" s="193" t="n">
        <f aca="false">IF(O35="да",N35*veshka,IF(O35="нет",shtraf,"!!!"))</f>
        <v>0</v>
      </c>
      <c r="Q35" s="191" t="n">
        <v>2</v>
      </c>
      <c r="R35" s="192" t="s">
        <v>34</v>
      </c>
      <c r="S35" s="193" t="n">
        <f aca="false">IF(R35="да",Q35*veshka,IF(R35="нет",shtraf,"!!!"))</f>
        <v>0.000231481481481481</v>
      </c>
      <c r="T35" s="194" t="n">
        <v>0</v>
      </c>
      <c r="U35" s="201" t="s">
        <v>34</v>
      </c>
      <c r="V35" s="193" t="n">
        <f aca="false">IF(U35="да",T35*veshka,IF(U35="нет",shtraf,"!!!"))</f>
        <v>0</v>
      </c>
      <c r="W35" s="191" t="n">
        <v>0</v>
      </c>
      <c r="X35" s="201" t="s">
        <v>34</v>
      </c>
      <c r="Y35" s="193" t="n">
        <f aca="false">IF(X35="да",W35*veshka,IF(X35="нет",shtraf,"!!!"))</f>
        <v>0</v>
      </c>
      <c r="Z35" s="195" t="s">
        <v>34</v>
      </c>
      <c r="AA35" s="192" t="s">
        <v>34</v>
      </c>
      <c r="AB35" s="196" t="n">
        <f aca="false">IF(AA35="нет",shtraf,interval)</f>
        <v>0.000347222222222222</v>
      </c>
      <c r="AC35" s="193" t="n">
        <f aca="false">IF(Z35="да",0,IF(Z35=0,"!!!",AB35))</f>
        <v>0</v>
      </c>
      <c r="AD35" s="197" t="n">
        <v>0.00167824074074074</v>
      </c>
      <c r="AE35" s="198" t="n">
        <f aca="false">AC35+G35+M35+Y35+S35+J35+P35+V35+AD35</f>
        <v>0.00190972222222222</v>
      </c>
      <c r="AF35" s="199" t="n">
        <v>21</v>
      </c>
    </row>
    <row r="36" customFormat="false" ht="14.25" hidden="false" customHeight="true" outlineLevel="0" collapsed="false">
      <c r="A36" s="200" t="n">
        <v>22</v>
      </c>
      <c r="B36" s="190" t="n">
        <f aca="false">'Список участников'!B33</f>
        <v>22</v>
      </c>
      <c r="C36" s="190" t="str">
        <f aca="false">'Список участников'!C33</f>
        <v>Сапежинский Виктор Александрович</v>
      </c>
      <c r="D36" s="190" t="str">
        <f aca="false">'Список участников'!D33</f>
        <v>ОАО "Лорри" команда 3, г.Екатеринбург</v>
      </c>
      <c r="E36" s="191" t="n">
        <v>1</v>
      </c>
      <c r="F36" s="201" t="s">
        <v>34</v>
      </c>
      <c r="G36" s="193" t="n">
        <f aca="false">IF(F36="да",E36*veshka,IF(F36="нет",shtraf,"!!!"))</f>
        <v>0.000115740740740741</v>
      </c>
      <c r="H36" s="191" t="n">
        <v>0</v>
      </c>
      <c r="I36" s="201" t="s">
        <v>34</v>
      </c>
      <c r="J36" s="193" t="n">
        <f aca="false">IF(I36="да",H36*veshka,IF(I36="нет",shtraf,"!!!"))</f>
        <v>0</v>
      </c>
      <c r="K36" s="194" t="n">
        <v>0</v>
      </c>
      <c r="L36" s="201" t="s">
        <v>34</v>
      </c>
      <c r="M36" s="193" t="n">
        <f aca="false">IF(L36="да",K36*veshka,IF(L36="нет",shtraf,"!!!"))</f>
        <v>0</v>
      </c>
      <c r="N36" s="191" t="n">
        <v>0</v>
      </c>
      <c r="O36" s="192" t="s">
        <v>34</v>
      </c>
      <c r="P36" s="193" t="n">
        <f aca="false">IF(O36="да",N36*veshka,IF(O36="нет",shtraf,"!!!"))</f>
        <v>0</v>
      </c>
      <c r="Q36" s="191" t="n">
        <v>2</v>
      </c>
      <c r="R36" s="192" t="s">
        <v>34</v>
      </c>
      <c r="S36" s="193" t="n">
        <f aca="false">IF(R36="да",Q36*veshka,IF(R36="нет",shtraf,"!!!"))</f>
        <v>0.000231481481481481</v>
      </c>
      <c r="T36" s="194" t="n">
        <v>0</v>
      </c>
      <c r="U36" s="201" t="s">
        <v>34</v>
      </c>
      <c r="V36" s="193" t="n">
        <f aca="false">IF(U36="да",T36*veshka,IF(U36="нет",shtraf,"!!!"))</f>
        <v>0</v>
      </c>
      <c r="W36" s="191" t="n">
        <v>1</v>
      </c>
      <c r="X36" s="201" t="s">
        <v>34</v>
      </c>
      <c r="Y36" s="193" t="n">
        <f aca="false">IF(X36="да",W36*veshka,IF(X36="нет",shtraf,"!!!"))</f>
        <v>0.000115740740740741</v>
      </c>
      <c r="Z36" s="195" t="s">
        <v>34</v>
      </c>
      <c r="AA36" s="192" t="s">
        <v>34</v>
      </c>
      <c r="AB36" s="196" t="n">
        <f aca="false">IF(AA36="нет",shtraf,interval)</f>
        <v>0.000347222222222222</v>
      </c>
      <c r="AC36" s="193" t="n">
        <f aca="false">IF(Z36="да",0,IF(Z36=0,"!!!",AB36))</f>
        <v>0</v>
      </c>
      <c r="AD36" s="197" t="n">
        <v>0.0021875</v>
      </c>
      <c r="AE36" s="198" t="n">
        <f aca="false">AC36+G36+M36+Y36+S36+J36+P36+V36+AD36</f>
        <v>0.00265046296296296</v>
      </c>
      <c r="AF36" s="199" t="n">
        <v>22</v>
      </c>
    </row>
    <row r="37" customFormat="false" ht="12.75" hidden="false" customHeight="false" outlineLevel="0" collapsed="false">
      <c r="A37" s="189" t="n">
        <v>23</v>
      </c>
      <c r="B37" s="190" t="n">
        <f aca="false">'Список участников'!B34</f>
        <v>1</v>
      </c>
      <c r="C37" s="190" t="str">
        <f aca="false">'Список участников'!C34</f>
        <v>Зеленин Валентин Иванович</v>
      </c>
      <c r="D37" s="190" t="str">
        <f aca="false">'Список участников'!D34</f>
        <v>ООО "ЭКС Карготранссервис", г.Пермь</v>
      </c>
      <c r="E37" s="191" t="n">
        <v>0</v>
      </c>
      <c r="F37" s="201" t="s">
        <v>34</v>
      </c>
      <c r="G37" s="193" t="n">
        <f aca="false">IF(F37="да",E37*veshka,IF(F37="нет",shtraf,"!!!"))</f>
        <v>0</v>
      </c>
      <c r="H37" s="191" t="n">
        <v>6</v>
      </c>
      <c r="I37" s="201" t="s">
        <v>34</v>
      </c>
      <c r="J37" s="193" t="n">
        <f aca="false">IF(I37="да",H37*veshka,IF(I37="нет",shtraf,"!!!"))</f>
        <v>0.000694444444444444</v>
      </c>
      <c r="K37" s="194" t="n">
        <v>6</v>
      </c>
      <c r="L37" s="201" t="s">
        <v>34</v>
      </c>
      <c r="M37" s="193" t="n">
        <f aca="false">IF(L37="да",K37*veshka,IF(L37="нет",shtraf,"!!!"))</f>
        <v>0.000694444444444444</v>
      </c>
      <c r="N37" s="191" t="n">
        <v>0</v>
      </c>
      <c r="O37" s="192" t="s">
        <v>34</v>
      </c>
      <c r="P37" s="193" t="n">
        <f aca="false">IF(O37="да",N37*veshka,IF(O37="нет",shtraf,"!!!"))</f>
        <v>0</v>
      </c>
      <c r="Q37" s="191" t="n">
        <v>2</v>
      </c>
      <c r="R37" s="192" t="s">
        <v>34</v>
      </c>
      <c r="S37" s="193" t="n">
        <f aca="false">IF(R37="да",Q37*veshka,IF(R37="нет",shtraf,"!!!"))</f>
        <v>0.000231481481481481</v>
      </c>
      <c r="T37" s="194" t="n">
        <v>0</v>
      </c>
      <c r="U37" s="201" t="s">
        <v>34</v>
      </c>
      <c r="V37" s="193" t="n">
        <f aca="false">IF(U37="да",T37*veshka,IF(U37="нет",shtraf,"!!!"))</f>
        <v>0</v>
      </c>
      <c r="W37" s="191" t="n">
        <v>2</v>
      </c>
      <c r="X37" s="201" t="s">
        <v>34</v>
      </c>
      <c r="Y37" s="193" t="n">
        <f aca="false">IF(X37="да",W37*veshka,IF(X37="нет",shtraf,"!!!"))</f>
        <v>0.000231481481481481</v>
      </c>
      <c r="Z37" s="195" t="s">
        <v>35</v>
      </c>
      <c r="AA37" s="192" t="s">
        <v>34</v>
      </c>
      <c r="AB37" s="196" t="n">
        <f aca="false">IF(AA37="нет",shtraf,interval)</f>
        <v>0.000347222222222222</v>
      </c>
      <c r="AC37" s="193" t="n">
        <f aca="false">IF(Z37="да",0,IF(Z37=0,"!!!",AB37))</f>
        <v>0.000347222222222222</v>
      </c>
      <c r="AD37" s="197" t="n">
        <v>0.00315972222222222</v>
      </c>
      <c r="AE37" s="198" t="n">
        <f aca="false">AC37+G37+M37+Y37+S37+J37+P37+V37+AD37</f>
        <v>0.0053587962962963</v>
      </c>
      <c r="AF37" s="199" t="n">
        <v>23</v>
      </c>
    </row>
    <row r="38" customFormat="false" ht="12.75" hidden="false" customHeight="false" outlineLevel="0" collapsed="false">
      <c r="A38" s="200" t="n">
        <v>24</v>
      </c>
      <c r="B38" s="190" t="n">
        <f aca="false">'Список участников'!B35</f>
        <v>4</v>
      </c>
      <c r="C38" s="190" t="str">
        <f aca="false">'Список участников'!C35</f>
        <v>Просветов Михаил Юрьевич</v>
      </c>
      <c r="D38" s="190" t="str">
        <f aca="false">'Список участников'!D35</f>
        <v>ООО "ЭКС Карготранссервис", г.Пермь</v>
      </c>
      <c r="E38" s="191" t="n">
        <v>0</v>
      </c>
      <c r="F38" s="201" t="s">
        <v>34</v>
      </c>
      <c r="G38" s="193" t="n">
        <f aca="false">IF(F38="да",E38*veshka,IF(F38="нет",shtraf,"!!!"))</f>
        <v>0</v>
      </c>
      <c r="H38" s="191" t="n">
        <v>1</v>
      </c>
      <c r="I38" s="201" t="s">
        <v>34</v>
      </c>
      <c r="J38" s="193" t="n">
        <f aca="false">IF(I38="да",H38*veshka,IF(I38="нет",shtraf,"!!!"))</f>
        <v>0.000115740740740741</v>
      </c>
      <c r="K38" s="194" t="n">
        <v>5</v>
      </c>
      <c r="L38" s="201" t="s">
        <v>34</v>
      </c>
      <c r="M38" s="193" t="n">
        <f aca="false">IF(L38="да",K38*veshka,IF(L38="нет",shtraf,"!!!"))</f>
        <v>0.000578703703703704</v>
      </c>
      <c r="N38" s="191" t="n">
        <v>0</v>
      </c>
      <c r="O38" s="192" t="s">
        <v>34</v>
      </c>
      <c r="P38" s="193" t="n">
        <f aca="false">IF(O38="да",N38*veshka,IF(O38="нет",shtraf,"!!!"))</f>
        <v>0</v>
      </c>
      <c r="Q38" s="191" t="n">
        <v>2</v>
      </c>
      <c r="R38" s="192" t="s">
        <v>34</v>
      </c>
      <c r="S38" s="193" t="n">
        <f aca="false">IF(R38="да",Q38*veshka,IF(R38="нет",shtraf,"!!!"))</f>
        <v>0.000231481481481481</v>
      </c>
      <c r="T38" s="194" t="n">
        <v>1</v>
      </c>
      <c r="U38" s="201" t="s">
        <v>34</v>
      </c>
      <c r="V38" s="193" t="n">
        <f aca="false">IF(U38="да",T38*veshka,IF(U38="нет",shtraf,"!!!"))</f>
        <v>0.000115740740740741</v>
      </c>
      <c r="W38" s="191" t="n">
        <v>4</v>
      </c>
      <c r="X38" s="201" t="s">
        <v>34</v>
      </c>
      <c r="Y38" s="193" t="n">
        <f aca="false">IF(X38="да",W38*veshka,IF(X38="нет",shtraf,"!!!"))</f>
        <v>0.000462962962962963</v>
      </c>
      <c r="Z38" s="195" t="s">
        <v>35</v>
      </c>
      <c r="AA38" s="192" t="s">
        <v>34</v>
      </c>
      <c r="AB38" s="196" t="n">
        <f aca="false">IF(AA38="нет",shtraf,interval)</f>
        <v>0.000347222222222222</v>
      </c>
      <c r="AC38" s="193" t="n">
        <f aca="false">IF(Z38="да",0,IF(Z38=0,"!!!",AB38))</f>
        <v>0.000347222222222222</v>
      </c>
      <c r="AD38" s="197" t="n">
        <v>0.00280092592592593</v>
      </c>
      <c r="AE38" s="198" t="n">
        <f aca="false">AC38+G38+M38+Y38+S38+J38+P38+V38+AD38</f>
        <v>0.00465277777777778</v>
      </c>
      <c r="AF38" s="199" t="n">
        <v>24</v>
      </c>
    </row>
    <row r="39" customFormat="false" ht="12.75" hidden="false" customHeight="false" outlineLevel="0" collapsed="false">
      <c r="A39" s="189" t="n">
        <v>25</v>
      </c>
      <c r="B39" s="190" t="n">
        <f aca="false">'Список участников'!B36</f>
        <v>12</v>
      </c>
      <c r="C39" s="190" t="str">
        <f aca="false">'Список участников'!C36</f>
        <v>Смеликов Евгений Русланович</v>
      </c>
      <c r="D39" s="190" t="str">
        <f aca="false">'Список участников'!D36</f>
        <v>ООО "АВС-Автотранс" команда 1, г.Екатеринбург</v>
      </c>
      <c r="E39" s="191" t="n">
        <v>0</v>
      </c>
      <c r="F39" s="201" t="s">
        <v>34</v>
      </c>
      <c r="G39" s="193" t="n">
        <f aca="false">IF(F39="да",E39*veshka,IF(F39="нет",shtraf,"!!!"))</f>
        <v>0</v>
      </c>
      <c r="H39" s="191" t="n">
        <v>0</v>
      </c>
      <c r="I39" s="201" t="s">
        <v>34</v>
      </c>
      <c r="J39" s="193" t="n">
        <f aca="false">IF(I39="да",H39*veshka,IF(I39="нет",shtraf,"!!!"))</f>
        <v>0</v>
      </c>
      <c r="K39" s="194" t="n">
        <v>0</v>
      </c>
      <c r="L39" s="201" t="s">
        <v>34</v>
      </c>
      <c r="M39" s="193" t="n">
        <f aca="false">IF(L39="да",K39*veshka,IF(L39="нет",shtraf,"!!!"))</f>
        <v>0</v>
      </c>
      <c r="N39" s="191" t="n">
        <v>0</v>
      </c>
      <c r="O39" s="192" t="s">
        <v>34</v>
      </c>
      <c r="P39" s="193" t="n">
        <f aca="false">IF(O39="да",N39*veshka,IF(O39="нет",shtraf,"!!!"))</f>
        <v>0</v>
      </c>
      <c r="Q39" s="191" t="n">
        <v>2</v>
      </c>
      <c r="R39" s="192" t="s">
        <v>34</v>
      </c>
      <c r="S39" s="193" t="n">
        <f aca="false">IF(R39="да",Q39*veshka,IF(R39="нет",shtraf,"!!!"))</f>
        <v>0.000231481481481481</v>
      </c>
      <c r="T39" s="194" t="n">
        <v>0</v>
      </c>
      <c r="U39" s="201" t="s">
        <v>34</v>
      </c>
      <c r="V39" s="193" t="n">
        <f aca="false">IF(U39="да",T39*veshka,IF(U39="нет",shtraf,"!!!"))</f>
        <v>0</v>
      </c>
      <c r="W39" s="191" t="n">
        <v>0</v>
      </c>
      <c r="X39" s="201" t="s">
        <v>34</v>
      </c>
      <c r="Y39" s="193" t="n">
        <f aca="false">IF(X39="да",W39*veshka,IF(X39="нет",shtraf,"!!!"))</f>
        <v>0</v>
      </c>
      <c r="Z39" s="195" t="s">
        <v>34</v>
      </c>
      <c r="AA39" s="192" t="s">
        <v>34</v>
      </c>
      <c r="AB39" s="196" t="n">
        <f aca="false">IF(AA39="нет",shtraf,interval)</f>
        <v>0.000347222222222222</v>
      </c>
      <c r="AC39" s="193" t="n">
        <f aca="false">IF(Z39="да",0,IF(Z39=0,"!!!",AB39))</f>
        <v>0</v>
      </c>
      <c r="AD39" s="197" t="n">
        <v>0.0028125</v>
      </c>
      <c r="AE39" s="198" t="n">
        <f aca="false">AC39+G39+M39+Y39+S39+J39+P39+V39+AD39</f>
        <v>0.00304398148148148</v>
      </c>
      <c r="AF39" s="199" t="n">
        <v>25</v>
      </c>
    </row>
    <row r="40" customFormat="false" ht="12.75" hidden="false" customHeight="false" outlineLevel="0" collapsed="false">
      <c r="A40" s="200" t="n">
        <v>26</v>
      </c>
      <c r="B40" s="190" t="n">
        <f aca="false">'Список участников'!B37</f>
        <v>26</v>
      </c>
      <c r="C40" s="190" t="str">
        <f aca="false">'Список участников'!C37</f>
        <v>Гайнутдинов Ильнур Фаридович</v>
      </c>
      <c r="D40" s="190" t="str">
        <f aca="false">'Список участников'!D37</f>
        <v>ООО "АВС-Автотранс" команда 1, г.Екатеринбург</v>
      </c>
      <c r="E40" s="191" t="n">
        <v>0</v>
      </c>
      <c r="F40" s="201" t="s">
        <v>34</v>
      </c>
      <c r="G40" s="193" t="n">
        <f aca="false">IF(F40="да",E40*veshka,IF(F40="нет",shtraf,"!!!"))</f>
        <v>0</v>
      </c>
      <c r="H40" s="191" t="n">
        <v>0</v>
      </c>
      <c r="I40" s="201" t="s">
        <v>34</v>
      </c>
      <c r="J40" s="193" t="n">
        <f aca="false">IF(I40="да",H40*veshka,IF(I40="нет",shtraf,"!!!"))</f>
        <v>0</v>
      </c>
      <c r="K40" s="194" t="n">
        <v>0</v>
      </c>
      <c r="L40" s="201" t="s">
        <v>34</v>
      </c>
      <c r="M40" s="193" t="n">
        <f aca="false">IF(L40="да",K40*veshka,IF(L40="нет",shtraf,"!!!"))</f>
        <v>0</v>
      </c>
      <c r="N40" s="191" t="n">
        <v>0</v>
      </c>
      <c r="O40" s="192" t="s">
        <v>34</v>
      </c>
      <c r="P40" s="193" t="n">
        <f aca="false">IF(O40="да",N40*veshka,IF(O40="нет",shtraf,"!!!"))</f>
        <v>0</v>
      </c>
      <c r="Q40" s="191" t="n">
        <v>1</v>
      </c>
      <c r="R40" s="192" t="s">
        <v>34</v>
      </c>
      <c r="S40" s="193" t="n">
        <f aca="false">IF(R40="да",Q40*veshka,IF(R40="нет",shtraf,"!!!"))</f>
        <v>0.000115740740740741</v>
      </c>
      <c r="T40" s="194" t="n">
        <v>0</v>
      </c>
      <c r="U40" s="201" t="s">
        <v>34</v>
      </c>
      <c r="V40" s="193" t="n">
        <f aca="false">IF(U40="да",T40*veshka,IF(U40="нет",shtraf,"!!!"))</f>
        <v>0</v>
      </c>
      <c r="W40" s="191" t="n">
        <v>3</v>
      </c>
      <c r="X40" s="201" t="s">
        <v>34</v>
      </c>
      <c r="Y40" s="193" t="n">
        <f aca="false">IF(X40="да",W40*veshka,IF(X40="нет",shtraf,"!!!"))</f>
        <v>0.000347222222222222</v>
      </c>
      <c r="Z40" s="195" t="s">
        <v>34</v>
      </c>
      <c r="AA40" s="192" t="s">
        <v>34</v>
      </c>
      <c r="AB40" s="196" t="n">
        <f aca="false">IF(AA40="нет",shtraf,interval)</f>
        <v>0.000347222222222222</v>
      </c>
      <c r="AC40" s="193" t="n">
        <f aca="false">IF(Z40="да",0,IF(Z40=0,"!!!",AB40))</f>
        <v>0</v>
      </c>
      <c r="AD40" s="197" t="n">
        <v>0.00251157407407407</v>
      </c>
      <c r="AE40" s="198" t="n">
        <f aca="false">AC40+G40+M40+Y40+S40+J40+P40+V40+AD40</f>
        <v>0.00297453703703704</v>
      </c>
      <c r="AF40" s="199" t="n">
        <v>26</v>
      </c>
    </row>
    <row r="41" customFormat="false" ht="12.75" hidden="false" customHeight="false" outlineLevel="0" collapsed="false">
      <c r="A41" s="164" t="n">
        <v>27</v>
      </c>
      <c r="B41" s="190" t="n">
        <f aca="false">'Список участников'!B38</f>
        <v>11</v>
      </c>
      <c r="C41" s="190" t="str">
        <f aca="false">'Список участников'!C38</f>
        <v>Скворцов Анатолий Николаевич</v>
      </c>
      <c r="D41" s="190" t="str">
        <f aca="false">'Список участников'!D38</f>
        <v>ООО "АВС-Автотранс" команда 2, г.Екатеринбург</v>
      </c>
      <c r="E41" s="191" t="n">
        <v>0</v>
      </c>
      <c r="F41" s="201" t="n">
        <v>0</v>
      </c>
      <c r="G41" s="193" t="str">
        <f aca="false">IF(F41="да",E41*veshka,IF(F41="нет",shtraf,"!!!"))</f>
        <v>!!!</v>
      </c>
      <c r="H41" s="191" t="n">
        <v>0</v>
      </c>
      <c r="I41" s="201" t="n">
        <v>0</v>
      </c>
      <c r="J41" s="193" t="str">
        <f aca="false">IF(I41="да",H41*veshka,IF(I41="нет",shtraf,"!!!"))</f>
        <v>!!!</v>
      </c>
      <c r="K41" s="194" t="n">
        <v>0</v>
      </c>
      <c r="L41" s="201" t="n">
        <v>0</v>
      </c>
      <c r="M41" s="193" t="str">
        <f aca="false">IF(L41="да",K41*veshka,IF(L41="нет",shtraf,"!!!"))</f>
        <v>!!!</v>
      </c>
      <c r="N41" s="191" t="n">
        <v>0</v>
      </c>
      <c r="O41" s="192" t="n">
        <v>0</v>
      </c>
      <c r="P41" s="193" t="str">
        <f aca="false">IF(O41="да",N41*veshka,IF(O41="нет",shtraf,"!!!"))</f>
        <v>!!!</v>
      </c>
      <c r="Q41" s="191" t="n">
        <v>0</v>
      </c>
      <c r="R41" s="192" t="n">
        <v>0</v>
      </c>
      <c r="S41" s="193" t="str">
        <f aca="false">IF(R41="да",Q41*veshka,IF(R41="нет",shtraf,"!!!"))</f>
        <v>!!!</v>
      </c>
      <c r="T41" s="194" t="n">
        <v>0</v>
      </c>
      <c r="U41" s="201" t="n">
        <v>0</v>
      </c>
      <c r="V41" s="193" t="str">
        <f aca="false">IF(U41="да",T41*veshka,IF(U41="нет",shtraf,"!!!"))</f>
        <v>!!!</v>
      </c>
      <c r="W41" s="191" t="n">
        <v>0</v>
      </c>
      <c r="X41" s="201" t="n">
        <v>0</v>
      </c>
      <c r="Y41" s="193" t="str">
        <f aca="false">IF(X41="да",W41*veshka,IF(X41="нет",shtraf,"!!!"))</f>
        <v>!!!</v>
      </c>
      <c r="Z41" s="195" t="n">
        <v>0</v>
      </c>
      <c r="AA41" s="192" t="s">
        <v>34</v>
      </c>
      <c r="AB41" s="196" t="n">
        <f aca="false">IF(AA41="нет",shtraf,interval)</f>
        <v>0.000347222222222222</v>
      </c>
      <c r="AC41" s="193" t="str">
        <f aca="false">IF(Z41="да",0,IF(Z41=0,"!!!",AB41))</f>
        <v>!!!</v>
      </c>
      <c r="AD41" s="197" t="n">
        <v>0</v>
      </c>
      <c r="AE41" s="198" t="e">
        <f aca="false">AC41+G41+M41+Y41+S41+J41+P41+V41+AD41</f>
        <v>#VALUE!</v>
      </c>
    </row>
    <row r="42" customFormat="false" ht="12.75" hidden="false" customHeight="false" outlineLevel="0" collapsed="false">
      <c r="A42" s="164" t="n">
        <v>28</v>
      </c>
      <c r="B42" s="190" t="n">
        <f aca="false">'Список участников'!B39</f>
        <v>13</v>
      </c>
      <c r="C42" s="190" t="str">
        <f aca="false">'Список участников'!C39</f>
        <v>Фаттахов Ильгиз Гаетмухаматович</v>
      </c>
      <c r="D42" s="190" t="str">
        <f aca="false">'Список участников'!D39</f>
        <v>ООО "АВС-Автотранс" команда 2, г.Екатеринбург</v>
      </c>
      <c r="E42" s="191" t="n">
        <v>0</v>
      </c>
      <c r="F42" s="201" t="s">
        <v>34</v>
      </c>
      <c r="G42" s="193" t="n">
        <f aca="false">IF(F42="да",E42*veshka,IF(F42="нет",shtraf,"!!!"))</f>
        <v>0</v>
      </c>
      <c r="H42" s="191" t="n">
        <v>0</v>
      </c>
      <c r="I42" s="201" t="s">
        <v>34</v>
      </c>
      <c r="J42" s="193" t="n">
        <f aca="false">IF(I42="да",H42*veshka,IF(I42="нет",shtraf,"!!!"))</f>
        <v>0</v>
      </c>
      <c r="K42" s="194" t="n">
        <v>5</v>
      </c>
      <c r="L42" s="201" t="s">
        <v>34</v>
      </c>
      <c r="M42" s="193" t="n">
        <f aca="false">IF(L42="да",K42*veshka,IF(L42="нет",shtraf,"!!!"))</f>
        <v>0.000578703703703704</v>
      </c>
      <c r="N42" s="191" t="n">
        <v>0</v>
      </c>
      <c r="O42" s="192" t="s">
        <v>34</v>
      </c>
      <c r="P42" s="193" t="n">
        <f aca="false">IF(O42="да",N42*veshka,IF(O42="нет",shtraf,"!!!"))</f>
        <v>0</v>
      </c>
      <c r="Q42" s="191" t="n">
        <v>1</v>
      </c>
      <c r="R42" s="192" t="s">
        <v>34</v>
      </c>
      <c r="S42" s="193" t="n">
        <f aca="false">IF(R42="да",Q42*veshka,IF(R42="нет",shtraf,"!!!"))</f>
        <v>0.000115740740740741</v>
      </c>
      <c r="T42" s="194" t="n">
        <v>0</v>
      </c>
      <c r="U42" s="201" t="s">
        <v>34</v>
      </c>
      <c r="V42" s="193" t="n">
        <f aca="false">IF(U42="да",T42*veshka,IF(U42="нет",shtraf,"!!!"))</f>
        <v>0</v>
      </c>
      <c r="W42" s="191" t="n">
        <v>2</v>
      </c>
      <c r="X42" s="201" t="s">
        <v>34</v>
      </c>
      <c r="Y42" s="193" t="n">
        <f aca="false">IF(X42="да",W42*veshka,IF(X42="нет",shtraf,"!!!"))</f>
        <v>0.000231481481481481</v>
      </c>
      <c r="Z42" s="195" t="s">
        <v>34</v>
      </c>
      <c r="AA42" s="192" t="s">
        <v>34</v>
      </c>
      <c r="AB42" s="196" t="n">
        <f aca="false">IF(AA42="нет",shtraf,interval)</f>
        <v>0.000347222222222222</v>
      </c>
      <c r="AC42" s="193" t="n">
        <f aca="false">IF(Z42="да",0,IF(Z42=0,"!!!",AB42))</f>
        <v>0</v>
      </c>
      <c r="AD42" s="197" t="n">
        <v>0.00306712962962963</v>
      </c>
      <c r="AE42" s="198" t="n">
        <f aca="false">AC42+G42+M42+Y42+S42+J42+P42+V42+AD42</f>
        <v>0.00399305555555556</v>
      </c>
    </row>
    <row r="43" customFormat="false" ht="12.75" hidden="false" customHeight="false" outlineLevel="0" collapsed="false">
      <c r="A43" s="164" t="n">
        <v>29</v>
      </c>
      <c r="B43" s="190" t="n">
        <f aca="false">'Список участников'!B40</f>
        <v>10</v>
      </c>
      <c r="C43" s="190" t="str">
        <f aca="false">'Список участников'!C40</f>
        <v>Пименов Андрей Владимирович</v>
      </c>
      <c r="D43" s="190" t="str">
        <f aca="false">'Список участников'!D40</f>
        <v>ООО "ЮИН-Транс-Авто", г.Пермь</v>
      </c>
      <c r="E43" s="191" t="n">
        <v>0</v>
      </c>
      <c r="F43" s="201" t="s">
        <v>34</v>
      </c>
      <c r="G43" s="193" t="n">
        <f aca="false">IF(F43="да",E43*veshka,IF(F43="нет",shtraf,"!!!"))</f>
        <v>0</v>
      </c>
      <c r="H43" s="191" t="n">
        <v>0</v>
      </c>
      <c r="I43" s="201" t="s">
        <v>34</v>
      </c>
      <c r="J43" s="193" t="n">
        <f aca="false">IF(I43="да",H43*veshka,IF(I43="нет",shtraf,"!!!"))</f>
        <v>0</v>
      </c>
      <c r="K43" s="194" t="n">
        <v>0</v>
      </c>
      <c r="L43" s="201" t="s">
        <v>34</v>
      </c>
      <c r="M43" s="193" t="n">
        <f aca="false">IF(L43="да",K43*veshka,IF(L43="нет",shtraf,"!!!"))</f>
        <v>0</v>
      </c>
      <c r="N43" s="191" t="n">
        <v>0</v>
      </c>
      <c r="O43" s="192" t="s">
        <v>34</v>
      </c>
      <c r="P43" s="193" t="n">
        <f aca="false">IF(O43="да",N43*veshka,IF(O43="нет",shtraf,"!!!"))</f>
        <v>0</v>
      </c>
      <c r="Q43" s="191" t="n">
        <v>1</v>
      </c>
      <c r="R43" s="192" t="s">
        <v>34</v>
      </c>
      <c r="S43" s="193" t="n">
        <f aca="false">IF(R43="да",Q43*veshka,IF(R43="нет",shtraf,"!!!"))</f>
        <v>0.000115740740740741</v>
      </c>
      <c r="T43" s="194" t="n">
        <v>0</v>
      </c>
      <c r="U43" s="201" t="s">
        <v>34</v>
      </c>
      <c r="V43" s="193" t="n">
        <f aca="false">IF(U43="да",T43*veshka,IF(U43="нет",shtraf,"!!!"))</f>
        <v>0</v>
      </c>
      <c r="W43" s="191" t="n">
        <v>0</v>
      </c>
      <c r="X43" s="201" t="s">
        <v>34</v>
      </c>
      <c r="Y43" s="193" t="n">
        <f aca="false">IF(X43="да",W43*veshka,IF(X43="нет",shtraf,"!!!"))</f>
        <v>0</v>
      </c>
      <c r="Z43" s="195" t="s">
        <v>34</v>
      </c>
      <c r="AA43" s="192" t="s">
        <v>35</v>
      </c>
      <c r="AB43" s="196" t="n">
        <f aca="false">IF(AA43="нет",shtraf,interval)</f>
        <v>0.00347222222222222</v>
      </c>
      <c r="AC43" s="193" t="n">
        <f aca="false">IF(Z43="да",0,IF(Z43=0,"!!!",AB43))</f>
        <v>0</v>
      </c>
      <c r="AD43" s="197" t="n">
        <v>0.00226851851851852</v>
      </c>
      <c r="AE43" s="198" t="n">
        <f aca="false">AC43+G43+M43+Y43+S43+J43+P43+V43+AD43</f>
        <v>0.00238425925925926</v>
      </c>
    </row>
    <row r="44" customFormat="false" ht="12.75" hidden="false" customHeight="false" outlineLevel="0" collapsed="false">
      <c r="A44" s="200" t="n">
        <v>30</v>
      </c>
      <c r="B44" s="190" t="n">
        <f aca="false">'Список участников'!B41</f>
        <v>30</v>
      </c>
      <c r="C44" s="190" t="str">
        <f aca="false">'Список участников'!C41</f>
        <v>Пирогов Андрей Николаевич</v>
      </c>
      <c r="D44" s="190" t="str">
        <f aca="false">'Список участников'!D41</f>
        <v>ООО "ЮИН-Транс-Авто", г.Пермь</v>
      </c>
      <c r="E44" s="191" t="n">
        <v>0</v>
      </c>
      <c r="F44" s="201" t="s">
        <v>34</v>
      </c>
      <c r="G44" s="193" t="n">
        <f aca="false">IF(F44="да",E44*veshka,IF(F44="нет",shtraf,"!!!"))</f>
        <v>0</v>
      </c>
      <c r="H44" s="191" t="n">
        <v>3</v>
      </c>
      <c r="I44" s="201" t="s">
        <v>34</v>
      </c>
      <c r="J44" s="193" t="n">
        <f aca="false">IF(I44="да",H44*veshka,IF(I44="нет",shtraf,"!!!"))</f>
        <v>0.000347222222222222</v>
      </c>
      <c r="K44" s="194" t="n">
        <v>5</v>
      </c>
      <c r="L44" s="201" t="s">
        <v>34</v>
      </c>
      <c r="M44" s="193" t="n">
        <f aca="false">IF(L44="да",K44*veshka,IF(L44="нет",shtraf,"!!!"))</f>
        <v>0.000578703703703704</v>
      </c>
      <c r="N44" s="191" t="n">
        <v>0</v>
      </c>
      <c r="O44" s="192" t="s">
        <v>34</v>
      </c>
      <c r="P44" s="193" t="n">
        <f aca="false">IF(O44="да",N44*veshka,IF(O44="нет",shtraf,"!!!"))</f>
        <v>0</v>
      </c>
      <c r="Q44" s="191" t="n">
        <v>1</v>
      </c>
      <c r="R44" s="192" t="s">
        <v>34</v>
      </c>
      <c r="S44" s="193" t="n">
        <f aca="false">IF(R44="да",Q44*veshka,IF(R44="нет",shtraf,"!!!"))</f>
        <v>0.000115740740740741</v>
      </c>
      <c r="T44" s="194" t="n">
        <v>0</v>
      </c>
      <c r="U44" s="201" t="s">
        <v>34</v>
      </c>
      <c r="V44" s="193" t="n">
        <f aca="false">IF(U44="да",T44*veshka,IF(U44="нет",shtraf,"!!!"))</f>
        <v>0</v>
      </c>
      <c r="W44" s="191" t="n">
        <v>1</v>
      </c>
      <c r="X44" s="201" t="s">
        <v>34</v>
      </c>
      <c r="Y44" s="193" t="n">
        <f aca="false">IF(X44="да",W44*veshka,IF(X44="нет",shtraf,"!!!"))</f>
        <v>0.000115740740740741</v>
      </c>
      <c r="Z44" s="195" t="s">
        <v>34</v>
      </c>
      <c r="AA44" s="192"/>
      <c r="AB44" s="196" t="n">
        <f aca="false">IF(AA44="нет",shtraf,interval)</f>
        <v>0.000347222222222222</v>
      </c>
      <c r="AC44" s="193" t="n">
        <f aca="false">IF(Z44="да",0,IF(Z44=0,"!!!",AB44))</f>
        <v>0</v>
      </c>
      <c r="AD44" s="197" t="n">
        <v>0.00268518518518519</v>
      </c>
      <c r="AE44" s="198" t="n">
        <f aca="false">AC44+G44+M44+Y44+S44+J44+P44+V44+AD44</f>
        <v>0.00384259259259259</v>
      </c>
      <c r="AF44" s="199" t="n">
        <v>8</v>
      </c>
    </row>
    <row r="45" customFormat="false" ht="12.75" hidden="false" customHeight="false" outlineLevel="0" collapsed="false">
      <c r="A45" s="164" t="n">
        <v>31</v>
      </c>
      <c r="B45" s="190" t="n">
        <f aca="false">'Список участников'!B42</f>
        <v>31</v>
      </c>
      <c r="C45" s="190" t="str">
        <f aca="false">'Список участников'!C42</f>
        <v>Полунин Николай Иванович</v>
      </c>
      <c r="D45" s="190" t="str">
        <f aca="false">'Список участников'!D42</f>
        <v>ОАО Химический завод "Планта", г.Нижний Тагил</v>
      </c>
      <c r="E45" s="191" t="n">
        <v>0</v>
      </c>
      <c r="F45" s="201" t="n">
        <v>0</v>
      </c>
      <c r="G45" s="193" t="str">
        <f aca="false">IF(F45="да",E45*veshka,IF(F45="нет",shtraf,"!!!"))</f>
        <v>!!!</v>
      </c>
      <c r="H45" s="191" t="n">
        <v>0</v>
      </c>
      <c r="I45" s="201" t="n">
        <v>0</v>
      </c>
      <c r="J45" s="193" t="str">
        <f aca="false">IF(I45="да",H45*veshka,IF(I45="нет",shtraf,"!!!"))</f>
        <v>!!!</v>
      </c>
      <c r="K45" s="194" t="n">
        <v>0</v>
      </c>
      <c r="L45" s="201" t="n">
        <v>0</v>
      </c>
      <c r="M45" s="193" t="str">
        <f aca="false">IF(L45="да",K45*veshka,IF(L45="нет",shtraf,"!!!"))</f>
        <v>!!!</v>
      </c>
      <c r="N45" s="191" t="n">
        <v>0</v>
      </c>
      <c r="O45" s="192" t="n">
        <v>0</v>
      </c>
      <c r="P45" s="193" t="str">
        <f aca="false">IF(O45="да",N45*veshka,IF(O45="нет",shtraf,"!!!"))</f>
        <v>!!!</v>
      </c>
      <c r="Q45" s="191" t="n">
        <v>0</v>
      </c>
      <c r="R45" s="192" t="n">
        <v>0</v>
      </c>
      <c r="S45" s="193" t="str">
        <f aca="false">IF(R45="да",Q45*veshka,IF(R45="нет",shtraf,"!!!"))</f>
        <v>!!!</v>
      </c>
      <c r="T45" s="194" t="n">
        <v>0</v>
      </c>
      <c r="U45" s="201" t="n">
        <v>0</v>
      </c>
      <c r="V45" s="193" t="str">
        <f aca="false">IF(U45="да",T45*veshka,IF(U45="нет",shtraf,"!!!"))</f>
        <v>!!!</v>
      </c>
      <c r="W45" s="191" t="n">
        <v>0</v>
      </c>
      <c r="X45" s="201" t="n">
        <v>0</v>
      </c>
      <c r="Y45" s="193" t="str">
        <f aca="false">IF(X45="да",W45*veshka,IF(X45="нет",shtraf,"!!!"))</f>
        <v>!!!</v>
      </c>
      <c r="Z45" s="195" t="n">
        <v>0</v>
      </c>
      <c r="AA45" s="192" t="s">
        <v>35</v>
      </c>
      <c r="AB45" s="196" t="n">
        <f aca="false">IF(AA45="нет",shtraf,interval)</f>
        <v>0.00347222222222222</v>
      </c>
      <c r="AC45" s="193" t="str">
        <f aca="false">IF(Z45="да",0,IF(Z45=0,"!!!",AB45))</f>
        <v>!!!</v>
      </c>
      <c r="AD45" s="197" t="n">
        <v>0</v>
      </c>
      <c r="AE45" s="198" t="e">
        <f aca="false">AC45+G45+M45+Y45+S45+J45+P45+V45+AD45</f>
        <v>#VALUE!</v>
      </c>
    </row>
    <row r="46" customFormat="false" ht="12.75" hidden="false" customHeight="false" outlineLevel="0" collapsed="false">
      <c r="A46" s="200" t="n">
        <v>32</v>
      </c>
      <c r="B46" s="190" t="e">
        <f aca="false">#REF!</f>
        <v>#REF!</v>
      </c>
      <c r="C46" s="190" t="e">
        <f aca="false">#REF!</f>
        <v>#REF!</v>
      </c>
      <c r="D46" s="190" t="e">
        <f aca="false">#REF!</f>
        <v>#REF!</v>
      </c>
      <c r="E46" s="191" t="n">
        <v>0</v>
      </c>
      <c r="F46" s="201" t="n">
        <v>0</v>
      </c>
      <c r="G46" s="193" t="str">
        <f aca="false">IF(F46="да",E46*veshka,IF(F46="нет",shtraf,"!!!"))</f>
        <v>!!!</v>
      </c>
      <c r="H46" s="191" t="n">
        <v>0</v>
      </c>
      <c r="I46" s="201" t="n">
        <v>0</v>
      </c>
      <c r="J46" s="193" t="str">
        <f aca="false">IF(I46="да",H46*veshka,IF(I46="нет",shtraf,"!!!"))</f>
        <v>!!!</v>
      </c>
      <c r="K46" s="194" t="n">
        <v>0</v>
      </c>
      <c r="L46" s="201" t="n">
        <v>0</v>
      </c>
      <c r="M46" s="193" t="str">
        <f aca="false">IF(L46="да",K46*veshka,IF(L46="нет",shtraf,"!!!"))</f>
        <v>!!!</v>
      </c>
      <c r="N46" s="191" t="n">
        <v>0</v>
      </c>
      <c r="O46" s="192" t="n">
        <v>0</v>
      </c>
      <c r="P46" s="193" t="str">
        <f aca="false">IF(O46="да",N46*veshka,IF(O46="нет",shtraf,"!!!"))</f>
        <v>!!!</v>
      </c>
      <c r="Q46" s="191" t="n">
        <v>0</v>
      </c>
      <c r="R46" s="192" t="n">
        <v>0</v>
      </c>
      <c r="S46" s="193" t="str">
        <f aca="false">IF(R46="да",Q46*veshka,IF(R46="нет",shtraf,"!!!"))</f>
        <v>!!!</v>
      </c>
      <c r="T46" s="194" t="n">
        <v>0</v>
      </c>
      <c r="U46" s="201" t="n">
        <v>0</v>
      </c>
      <c r="V46" s="193" t="str">
        <f aca="false">IF(U46="да",T46*veshka,IF(U46="нет",shtraf,"!!!"))</f>
        <v>!!!</v>
      </c>
      <c r="W46" s="191" t="n">
        <v>0</v>
      </c>
      <c r="X46" s="201" t="n">
        <v>0</v>
      </c>
      <c r="Y46" s="193" t="str">
        <f aca="false">IF(X46="да",W46*veshka,IF(X46="нет",shtraf,"!!!"))</f>
        <v>!!!</v>
      </c>
      <c r="Z46" s="195" t="n">
        <v>0</v>
      </c>
      <c r="AA46" s="192"/>
      <c r="AB46" s="196" t="n">
        <f aca="false">IF(AA46="нет",shtraf,interval)</f>
        <v>0.000347222222222222</v>
      </c>
      <c r="AC46" s="193" t="str">
        <f aca="false">IF(Z46="да",0,IF(Z46=0,"!!!",AB46))</f>
        <v>!!!</v>
      </c>
      <c r="AD46" s="197" t="n">
        <v>0</v>
      </c>
      <c r="AE46" s="198" t="e">
        <f aca="false">AC46+G46+M46+Y46+S46+J46+P46+V46+AD46</f>
        <v>#VALUE!</v>
      </c>
    </row>
    <row r="47" customFormat="false" ht="12.75" hidden="false" customHeight="false" outlineLevel="0" collapsed="false">
      <c r="A47" s="164" t="n">
        <v>33</v>
      </c>
      <c r="B47" s="190" t="e">
        <f aca="false">#REF!</f>
        <v>#REF!</v>
      </c>
      <c r="C47" s="190" t="e">
        <f aca="false">#REF!</f>
        <v>#REF!</v>
      </c>
      <c r="D47" s="190" t="e">
        <f aca="false">#REF!</f>
        <v>#REF!</v>
      </c>
      <c r="E47" s="191" t="n">
        <v>0</v>
      </c>
      <c r="F47" s="201" t="n">
        <v>0</v>
      </c>
      <c r="G47" s="193" t="str">
        <f aca="false">IF(F47="да",E47*veshka,IF(F47="нет",shtraf,"!!!"))</f>
        <v>!!!</v>
      </c>
      <c r="H47" s="191" t="n">
        <v>0</v>
      </c>
      <c r="I47" s="201" t="n">
        <v>0</v>
      </c>
      <c r="J47" s="193" t="str">
        <f aca="false">IF(I47="да",H47*veshka,IF(I47="нет",shtraf,"!!!"))</f>
        <v>!!!</v>
      </c>
      <c r="K47" s="194" t="n">
        <v>0</v>
      </c>
      <c r="L47" s="201" t="n">
        <v>0</v>
      </c>
      <c r="M47" s="193" t="str">
        <f aca="false">IF(L47="да",K47*veshka,IF(L47="нет",shtraf,"!!!"))</f>
        <v>!!!</v>
      </c>
      <c r="N47" s="191" t="n">
        <v>0</v>
      </c>
      <c r="O47" s="192" t="n">
        <v>0</v>
      </c>
      <c r="P47" s="193" t="str">
        <f aca="false">IF(O47="да",N47*veshka,IF(O47="нет",shtraf,"!!!"))</f>
        <v>!!!</v>
      </c>
      <c r="Q47" s="191" t="n">
        <v>0</v>
      </c>
      <c r="R47" s="192" t="n">
        <v>0</v>
      </c>
      <c r="S47" s="193" t="str">
        <f aca="false">IF(R47="да",Q47*veshka,IF(R47="нет",shtraf,"!!!"))</f>
        <v>!!!</v>
      </c>
      <c r="T47" s="194" t="n">
        <v>0</v>
      </c>
      <c r="U47" s="201" t="n">
        <v>0</v>
      </c>
      <c r="V47" s="193" t="str">
        <f aca="false">IF(U47="да",T47*veshka,IF(U47="нет",shtraf,"!!!"))</f>
        <v>!!!</v>
      </c>
      <c r="W47" s="191" t="n">
        <v>0</v>
      </c>
      <c r="X47" s="201" t="n">
        <v>0</v>
      </c>
      <c r="Y47" s="193" t="str">
        <f aca="false">IF(X47="да",W47*veshka,IF(X47="нет",shtraf,"!!!"))</f>
        <v>!!!</v>
      </c>
      <c r="Z47" s="195" t="n">
        <v>0</v>
      </c>
      <c r="AA47" s="192" t="s">
        <v>35</v>
      </c>
      <c r="AB47" s="196" t="n">
        <f aca="false">IF(AA47="нет",shtraf,interval)</f>
        <v>0.00347222222222222</v>
      </c>
      <c r="AC47" s="193" t="str">
        <f aca="false">IF(Z47="да",0,IF(Z47=0,"!!!",AB47))</f>
        <v>!!!</v>
      </c>
      <c r="AD47" s="197" t="n">
        <v>0</v>
      </c>
      <c r="AE47" s="198" t="e">
        <f aca="false">AC47+G47+M47+Y47+S47+J47+P47+V47+AD47</f>
        <v>#VALUE!</v>
      </c>
    </row>
    <row r="48" customFormat="false" ht="12.75" hidden="false" customHeight="false" outlineLevel="0" collapsed="false">
      <c r="A48" s="200" t="n">
        <v>34</v>
      </c>
      <c r="B48" s="190" t="e">
        <f aca="false">#REF!</f>
        <v>#REF!</v>
      </c>
      <c r="C48" s="190" t="e">
        <f aca="false">#REF!</f>
        <v>#REF!</v>
      </c>
      <c r="D48" s="190" t="e">
        <f aca="false">#REF!</f>
        <v>#REF!</v>
      </c>
      <c r="E48" s="191" t="n">
        <v>0</v>
      </c>
      <c r="F48" s="201" t="n">
        <v>0</v>
      </c>
      <c r="G48" s="193" t="str">
        <f aca="false">IF(F48="да",E48*veshka,IF(F48="нет",shtraf,"!!!"))</f>
        <v>!!!</v>
      </c>
      <c r="H48" s="191" t="n">
        <v>0</v>
      </c>
      <c r="I48" s="201" t="n">
        <v>0</v>
      </c>
      <c r="J48" s="193" t="str">
        <f aca="false">IF(I48="да",H48*veshka,IF(I48="нет",shtraf,"!!!"))</f>
        <v>!!!</v>
      </c>
      <c r="K48" s="194" t="n">
        <v>0</v>
      </c>
      <c r="L48" s="201" t="n">
        <v>0</v>
      </c>
      <c r="M48" s="193" t="str">
        <f aca="false">IF(L48="да",K48*veshka,IF(L48="нет",shtraf,"!!!"))</f>
        <v>!!!</v>
      </c>
      <c r="N48" s="191" t="n">
        <v>0</v>
      </c>
      <c r="O48" s="192" t="n">
        <v>0</v>
      </c>
      <c r="P48" s="193" t="str">
        <f aca="false">IF(O48="да",N48*veshka,IF(O48="нет",shtraf,"!!!"))</f>
        <v>!!!</v>
      </c>
      <c r="Q48" s="191" t="n">
        <v>0</v>
      </c>
      <c r="R48" s="192" t="n">
        <v>0</v>
      </c>
      <c r="S48" s="193" t="str">
        <f aca="false">IF(R48="да",Q48*veshka,IF(R48="нет",shtraf,"!!!"))</f>
        <v>!!!</v>
      </c>
      <c r="T48" s="194" t="n">
        <v>0</v>
      </c>
      <c r="U48" s="201" t="n">
        <v>0</v>
      </c>
      <c r="V48" s="193" t="str">
        <f aca="false">IF(U48="да",T48*veshka,IF(U48="нет",shtraf,"!!!"))</f>
        <v>!!!</v>
      </c>
      <c r="W48" s="191" t="n">
        <v>0</v>
      </c>
      <c r="X48" s="201" t="n">
        <v>0</v>
      </c>
      <c r="Y48" s="193" t="str">
        <f aca="false">IF(X48="да",W48*veshka,IF(X48="нет",shtraf,"!!!"))</f>
        <v>!!!</v>
      </c>
      <c r="Z48" s="195" t="n">
        <v>0</v>
      </c>
      <c r="AA48" s="192"/>
      <c r="AB48" s="196" t="n">
        <f aca="false">IF(AA48="нет",shtraf,interval)</f>
        <v>0.000347222222222222</v>
      </c>
      <c r="AC48" s="193" t="str">
        <f aca="false">IF(Z48="да",0,IF(Z48=0,"!!!",AB48))</f>
        <v>!!!</v>
      </c>
      <c r="AD48" s="197" t="n">
        <v>0</v>
      </c>
      <c r="AE48" s="198" t="e">
        <f aca="false">AC48+G48+M48+Y48+S48+J48+P48+V48+AD48</f>
        <v>#VALUE!</v>
      </c>
    </row>
    <row r="49" customFormat="false" ht="12.75" hidden="false" customHeight="false" outlineLevel="0" collapsed="false">
      <c r="A49" s="164" t="n">
        <v>35</v>
      </c>
      <c r="B49" s="190" t="e">
        <f aca="false">#REF!</f>
        <v>#REF!</v>
      </c>
      <c r="C49" s="190" t="e">
        <f aca="false">#REF!</f>
        <v>#REF!</v>
      </c>
      <c r="D49" s="190" t="e">
        <f aca="false">#REF!</f>
        <v>#REF!</v>
      </c>
      <c r="E49" s="191" t="n">
        <v>0</v>
      </c>
      <c r="F49" s="201" t="n">
        <v>0</v>
      </c>
      <c r="G49" s="193" t="str">
        <f aca="false">IF(F49="да",E49*veshka,IF(F49="нет",shtraf,"!!!"))</f>
        <v>!!!</v>
      </c>
      <c r="H49" s="191" t="n">
        <v>0</v>
      </c>
      <c r="I49" s="201" t="n">
        <v>0</v>
      </c>
      <c r="J49" s="193" t="str">
        <f aca="false">IF(I49="да",H49*veshka,IF(I49="нет",shtraf,"!!!"))</f>
        <v>!!!</v>
      </c>
      <c r="K49" s="194" t="n">
        <v>0</v>
      </c>
      <c r="L49" s="201" t="n">
        <v>0</v>
      </c>
      <c r="M49" s="193" t="str">
        <f aca="false">IF(L49="да",K49*veshka,IF(L49="нет",shtraf,"!!!"))</f>
        <v>!!!</v>
      </c>
      <c r="N49" s="191" t="n">
        <v>0</v>
      </c>
      <c r="O49" s="192" t="n">
        <v>0</v>
      </c>
      <c r="P49" s="193" t="str">
        <f aca="false">IF(O49="да",N49*veshka,IF(O49="нет",shtraf,"!!!"))</f>
        <v>!!!</v>
      </c>
      <c r="Q49" s="191" t="n">
        <v>0</v>
      </c>
      <c r="R49" s="192" t="n">
        <v>0</v>
      </c>
      <c r="S49" s="193" t="str">
        <f aca="false">IF(R49="да",Q49*veshka,IF(R49="нет",shtraf,"!!!"))</f>
        <v>!!!</v>
      </c>
      <c r="T49" s="194" t="n">
        <v>0</v>
      </c>
      <c r="U49" s="201" t="n">
        <v>0</v>
      </c>
      <c r="V49" s="193" t="str">
        <f aca="false">IF(U49="да",T49*veshka,IF(U49="нет",shtraf,"!!!"))</f>
        <v>!!!</v>
      </c>
      <c r="W49" s="191" t="n">
        <v>0</v>
      </c>
      <c r="X49" s="201" t="n">
        <v>0</v>
      </c>
      <c r="Y49" s="193" t="str">
        <f aca="false">IF(X49="да",W49*veshka,IF(X49="нет",shtraf,"!!!"))</f>
        <v>!!!</v>
      </c>
      <c r="Z49" s="195" t="n">
        <v>0</v>
      </c>
      <c r="AA49" s="192" t="s">
        <v>35</v>
      </c>
      <c r="AB49" s="196" t="n">
        <f aca="false">IF(AA49="нет",shtraf,interval)</f>
        <v>0.00347222222222222</v>
      </c>
      <c r="AC49" s="193" t="str">
        <f aca="false">IF(Z49="да",0,IF(Z49=0,"!!!",AB49))</f>
        <v>!!!</v>
      </c>
      <c r="AD49" s="197" t="n">
        <v>0</v>
      </c>
      <c r="AE49" s="198" t="e">
        <f aca="false">AC49+G49+M49+Y49+S49+J49+P49+V49+AD49</f>
        <v>#VALUE!</v>
      </c>
    </row>
    <row r="50" customFormat="false" ht="12.75" hidden="false" customHeight="false" outlineLevel="0" collapsed="false">
      <c r="A50" s="200" t="n">
        <v>36</v>
      </c>
      <c r="B50" s="190" t="e">
        <f aca="false">#REF!</f>
        <v>#REF!</v>
      </c>
      <c r="C50" s="190" t="e">
        <f aca="false">#REF!</f>
        <v>#REF!</v>
      </c>
      <c r="D50" s="190" t="e">
        <f aca="false">#REF!</f>
        <v>#REF!</v>
      </c>
      <c r="E50" s="191" t="n">
        <v>0</v>
      </c>
      <c r="F50" s="201" t="n">
        <v>0</v>
      </c>
      <c r="G50" s="193" t="str">
        <f aca="false">IF(F50="да",E50*veshka,IF(F50="нет",shtraf,"!!!"))</f>
        <v>!!!</v>
      </c>
      <c r="H50" s="191" t="n">
        <v>0</v>
      </c>
      <c r="I50" s="201" t="n">
        <v>0</v>
      </c>
      <c r="J50" s="193" t="str">
        <f aca="false">IF(I50="да",H50*veshka,IF(I50="нет",shtraf,"!!!"))</f>
        <v>!!!</v>
      </c>
      <c r="K50" s="194" t="n">
        <v>0</v>
      </c>
      <c r="L50" s="201" t="n">
        <v>0</v>
      </c>
      <c r="M50" s="193" t="str">
        <f aca="false">IF(L50="да",K50*veshka,IF(L50="нет",shtraf,"!!!"))</f>
        <v>!!!</v>
      </c>
      <c r="N50" s="191" t="n">
        <v>0</v>
      </c>
      <c r="O50" s="192" t="n">
        <v>0</v>
      </c>
      <c r="P50" s="193" t="str">
        <f aca="false">IF(O50="да",N50*veshka,IF(O50="нет",shtraf,"!!!"))</f>
        <v>!!!</v>
      </c>
      <c r="Q50" s="191" t="n">
        <v>0</v>
      </c>
      <c r="R50" s="192" t="n">
        <v>0</v>
      </c>
      <c r="S50" s="193" t="str">
        <f aca="false">IF(R50="да",Q50*veshka,IF(R50="нет",shtraf,"!!!"))</f>
        <v>!!!</v>
      </c>
      <c r="T50" s="194" t="n">
        <v>0</v>
      </c>
      <c r="U50" s="201" t="n">
        <v>0</v>
      </c>
      <c r="V50" s="193" t="str">
        <f aca="false">IF(U50="да",T50*veshka,IF(U50="нет",shtraf,"!!!"))</f>
        <v>!!!</v>
      </c>
      <c r="W50" s="191" t="n">
        <v>0</v>
      </c>
      <c r="X50" s="201" t="n">
        <v>0</v>
      </c>
      <c r="Y50" s="193" t="str">
        <f aca="false">IF(X50="да",W50*veshka,IF(X50="нет",shtraf,"!!!"))</f>
        <v>!!!</v>
      </c>
      <c r="Z50" s="195" t="n">
        <v>0</v>
      </c>
      <c r="AA50" s="192"/>
      <c r="AB50" s="196" t="n">
        <f aca="false">IF(AA50="нет",shtraf,interval)</f>
        <v>0.000347222222222222</v>
      </c>
      <c r="AC50" s="193" t="str">
        <f aca="false">IF(Z50="да",0,IF(Z50=0,"!!!",AB50))</f>
        <v>!!!</v>
      </c>
      <c r="AD50" s="197" t="n">
        <v>0</v>
      </c>
      <c r="AE50" s="198" t="e">
        <f aca="false">AC50+G50+M50+Y50+S50+J50+P50+V50+AD50</f>
        <v>#VALUE!</v>
      </c>
    </row>
    <row r="51" customFormat="false" ht="12.75" hidden="false" customHeight="false" outlineLevel="0" collapsed="false">
      <c r="A51" s="164" t="n">
        <v>37</v>
      </c>
      <c r="B51" s="190" t="e">
        <f aca="false">#REF!</f>
        <v>#REF!</v>
      </c>
      <c r="C51" s="190" t="e">
        <f aca="false">#REF!</f>
        <v>#REF!</v>
      </c>
      <c r="D51" s="190" t="e">
        <f aca="false">#REF!</f>
        <v>#REF!</v>
      </c>
      <c r="E51" s="191" t="n">
        <v>0</v>
      </c>
      <c r="F51" s="201" t="n">
        <v>0</v>
      </c>
      <c r="G51" s="193" t="str">
        <f aca="false">IF(F51="да",E51*veshka,IF(F51="нет",shtraf,"!!!"))</f>
        <v>!!!</v>
      </c>
      <c r="H51" s="191" t="n">
        <v>0</v>
      </c>
      <c r="I51" s="201" t="n">
        <v>0</v>
      </c>
      <c r="J51" s="193" t="str">
        <f aca="false">IF(I51="да",H51*veshka,IF(I51="нет",shtraf,"!!!"))</f>
        <v>!!!</v>
      </c>
      <c r="K51" s="194" t="n">
        <v>0</v>
      </c>
      <c r="L51" s="201" t="n">
        <v>0</v>
      </c>
      <c r="M51" s="193" t="str">
        <f aca="false">IF(L51="да",K51*veshka,IF(L51="нет",shtraf,"!!!"))</f>
        <v>!!!</v>
      </c>
      <c r="N51" s="191" t="n">
        <v>0</v>
      </c>
      <c r="O51" s="192" t="n">
        <v>0</v>
      </c>
      <c r="P51" s="193" t="str">
        <f aca="false">IF(O51="да",N51*veshka,IF(O51="нет",shtraf,"!!!"))</f>
        <v>!!!</v>
      </c>
      <c r="Q51" s="191" t="n">
        <v>0</v>
      </c>
      <c r="R51" s="192" t="n">
        <v>0</v>
      </c>
      <c r="S51" s="193" t="str">
        <f aca="false">IF(R51="да",Q51*veshka,IF(R51="нет",shtraf,"!!!"))</f>
        <v>!!!</v>
      </c>
      <c r="T51" s="194" t="n">
        <v>0</v>
      </c>
      <c r="U51" s="201" t="n">
        <v>0</v>
      </c>
      <c r="V51" s="193" t="str">
        <f aca="false">IF(U51="да",T51*veshka,IF(U51="нет",shtraf,"!!!"))</f>
        <v>!!!</v>
      </c>
      <c r="W51" s="191" t="n">
        <v>0</v>
      </c>
      <c r="X51" s="201" t="n">
        <v>0</v>
      </c>
      <c r="Y51" s="193" t="str">
        <f aca="false">IF(X51="да",W51*veshka,IF(X51="нет",shtraf,"!!!"))</f>
        <v>!!!</v>
      </c>
      <c r="Z51" s="195" t="n">
        <v>0</v>
      </c>
      <c r="AA51" s="192" t="s">
        <v>35</v>
      </c>
      <c r="AB51" s="196" t="n">
        <f aca="false">IF(AA51="нет",shtraf,interval)</f>
        <v>0.00347222222222222</v>
      </c>
      <c r="AC51" s="193" t="str">
        <f aca="false">IF(Z51="да",0,IF(Z51=0,"!!!",AB51))</f>
        <v>!!!</v>
      </c>
      <c r="AD51" s="197" t="n">
        <v>0</v>
      </c>
      <c r="AE51" s="198" t="e">
        <f aca="false">AC51+G51+M51+Y51+S51+J51+P51+V51+AD51</f>
        <v>#VALUE!</v>
      </c>
    </row>
    <row r="52" customFormat="false" ht="12.75" hidden="false" customHeight="false" outlineLevel="0" collapsed="false">
      <c r="A52" s="200" t="n">
        <v>38</v>
      </c>
      <c r="B52" s="190" t="e">
        <f aca="false">#REF!</f>
        <v>#REF!</v>
      </c>
      <c r="C52" s="190" t="e">
        <f aca="false">#REF!</f>
        <v>#REF!</v>
      </c>
      <c r="D52" s="190" t="e">
        <f aca="false">#REF!</f>
        <v>#REF!</v>
      </c>
      <c r="E52" s="191" t="n">
        <v>0</v>
      </c>
      <c r="F52" s="201" t="n">
        <v>0</v>
      </c>
      <c r="G52" s="193" t="str">
        <f aca="false">IF(F52="да",E52*veshka,IF(F52="нет",shtraf,"!!!"))</f>
        <v>!!!</v>
      </c>
      <c r="H52" s="191" t="n">
        <v>0</v>
      </c>
      <c r="I52" s="201" t="n">
        <v>0</v>
      </c>
      <c r="J52" s="193" t="str">
        <f aca="false">IF(I52="да",H52*veshka,IF(I52="нет",shtraf,"!!!"))</f>
        <v>!!!</v>
      </c>
      <c r="K52" s="194" t="n">
        <v>0</v>
      </c>
      <c r="L52" s="201" t="n">
        <v>0</v>
      </c>
      <c r="M52" s="193" t="str">
        <f aca="false">IF(L52="да",K52*veshka,IF(L52="нет",shtraf,"!!!"))</f>
        <v>!!!</v>
      </c>
      <c r="N52" s="191" t="n">
        <v>0</v>
      </c>
      <c r="O52" s="192" t="n">
        <v>0</v>
      </c>
      <c r="P52" s="193" t="str">
        <f aca="false">IF(O52="да",N52*veshka,IF(O52="нет",shtraf,"!!!"))</f>
        <v>!!!</v>
      </c>
      <c r="Q52" s="191" t="n">
        <v>0</v>
      </c>
      <c r="R52" s="192" t="n">
        <v>0</v>
      </c>
      <c r="S52" s="193" t="str">
        <f aca="false">IF(R52="да",Q52*veshka,IF(R52="нет",shtraf,"!!!"))</f>
        <v>!!!</v>
      </c>
      <c r="T52" s="194" t="n">
        <v>0</v>
      </c>
      <c r="U52" s="201" t="n">
        <v>0</v>
      </c>
      <c r="V52" s="193" t="str">
        <f aca="false">IF(U52="да",T52*veshka,IF(U52="нет",shtraf,"!!!"))</f>
        <v>!!!</v>
      </c>
      <c r="W52" s="191" t="n">
        <v>0</v>
      </c>
      <c r="X52" s="201" t="n">
        <v>0</v>
      </c>
      <c r="Y52" s="193" t="str">
        <f aca="false">IF(X52="да",W52*veshka,IF(X52="нет",shtraf,"!!!"))</f>
        <v>!!!</v>
      </c>
      <c r="Z52" s="195" t="n">
        <v>0</v>
      </c>
      <c r="AA52" s="192"/>
      <c r="AB52" s="196" t="n">
        <f aca="false">IF(AA52="нет",shtraf,interval)</f>
        <v>0.000347222222222222</v>
      </c>
      <c r="AC52" s="193" t="str">
        <f aca="false">IF(Z52="да",0,IF(Z52=0,"!!!",AB52))</f>
        <v>!!!</v>
      </c>
      <c r="AD52" s="197" t="n">
        <v>0</v>
      </c>
      <c r="AE52" s="198" t="e">
        <f aca="false">AC52+G52+M52+Y52+S52+J52+P52+V52+AD52</f>
        <v>#VALUE!</v>
      </c>
    </row>
    <row r="53" customFormat="false" ht="12.75" hidden="false" customHeight="false" outlineLevel="0" collapsed="false">
      <c r="A53" s="164" t="n">
        <v>39</v>
      </c>
      <c r="B53" s="190" t="e">
        <f aca="false">#REF!</f>
        <v>#REF!</v>
      </c>
      <c r="C53" s="190" t="e">
        <f aca="false">#REF!</f>
        <v>#REF!</v>
      </c>
      <c r="D53" s="190" t="e">
        <f aca="false">#REF!</f>
        <v>#REF!</v>
      </c>
      <c r="E53" s="191" t="n">
        <v>0</v>
      </c>
      <c r="F53" s="201" t="n">
        <v>0</v>
      </c>
      <c r="G53" s="193" t="str">
        <f aca="false">IF(F53="да",E53*veshka,IF(F53="нет",shtraf,"!!!"))</f>
        <v>!!!</v>
      </c>
      <c r="H53" s="191" t="n">
        <v>0</v>
      </c>
      <c r="I53" s="201" t="n">
        <v>0</v>
      </c>
      <c r="J53" s="193" t="str">
        <f aca="false">IF(I53="да",H53*veshka,IF(I53="нет",shtraf,"!!!"))</f>
        <v>!!!</v>
      </c>
      <c r="K53" s="194" t="n">
        <v>0</v>
      </c>
      <c r="L53" s="201" t="n">
        <v>0</v>
      </c>
      <c r="M53" s="193" t="str">
        <f aca="false">IF(L53="да",K53*veshka,IF(L53="нет",shtraf,"!!!"))</f>
        <v>!!!</v>
      </c>
      <c r="N53" s="191" t="n">
        <v>0</v>
      </c>
      <c r="O53" s="192" t="n">
        <v>0</v>
      </c>
      <c r="P53" s="193" t="str">
        <f aca="false">IF(O53="да",N53*veshka,IF(O53="нет",shtraf,"!!!"))</f>
        <v>!!!</v>
      </c>
      <c r="Q53" s="191" t="n">
        <v>0</v>
      </c>
      <c r="R53" s="192" t="n">
        <v>0</v>
      </c>
      <c r="S53" s="193" t="str">
        <f aca="false">IF(R53="да",Q53*veshka,IF(R53="нет",shtraf,"!!!"))</f>
        <v>!!!</v>
      </c>
      <c r="T53" s="194" t="n">
        <v>0</v>
      </c>
      <c r="U53" s="201" t="n">
        <v>0</v>
      </c>
      <c r="V53" s="193" t="str">
        <f aca="false">IF(U53="да",T53*veshka,IF(U53="нет",shtraf,"!!!"))</f>
        <v>!!!</v>
      </c>
      <c r="W53" s="191" t="n">
        <v>0</v>
      </c>
      <c r="X53" s="201" t="n">
        <v>0</v>
      </c>
      <c r="Y53" s="193" t="str">
        <f aca="false">IF(X53="да",W53*veshka,IF(X53="нет",shtraf,"!!!"))</f>
        <v>!!!</v>
      </c>
      <c r="Z53" s="195" t="n">
        <v>0</v>
      </c>
      <c r="AA53" s="192" t="s">
        <v>35</v>
      </c>
      <c r="AB53" s="196" t="n">
        <f aca="false">IF(AA53="нет",shtraf,interval)</f>
        <v>0.00347222222222222</v>
      </c>
      <c r="AC53" s="193" t="str">
        <f aca="false">IF(Z53="да",0,IF(Z53=0,"!!!",AB53))</f>
        <v>!!!</v>
      </c>
      <c r="AD53" s="197" t="n">
        <v>0</v>
      </c>
      <c r="AE53" s="198" t="e">
        <f aca="false">AC53+G53+M53+Y53+S53+J53+P53+V53+AD53</f>
        <v>#VALUE!</v>
      </c>
    </row>
    <row r="54" customFormat="false" ht="12.75" hidden="false" customHeight="false" outlineLevel="0" collapsed="false">
      <c r="A54" s="200" t="n">
        <v>40</v>
      </c>
      <c r="B54" s="190" t="e">
        <f aca="false">#REF!</f>
        <v>#REF!</v>
      </c>
      <c r="C54" s="190" t="e">
        <f aca="false">#REF!</f>
        <v>#REF!</v>
      </c>
      <c r="D54" s="190" t="e">
        <f aca="false">#REF!</f>
        <v>#REF!</v>
      </c>
      <c r="E54" s="191" t="n">
        <v>0</v>
      </c>
      <c r="F54" s="201" t="n">
        <v>0</v>
      </c>
      <c r="G54" s="193" t="str">
        <f aca="false">IF(F54="да",E54*veshka,IF(F54="нет",shtraf,"!!!"))</f>
        <v>!!!</v>
      </c>
      <c r="H54" s="191" t="n">
        <v>0</v>
      </c>
      <c r="I54" s="201" t="n">
        <v>0</v>
      </c>
      <c r="J54" s="193" t="str">
        <f aca="false">IF(I54="да",H54*veshka,IF(I54="нет",shtraf,"!!!"))</f>
        <v>!!!</v>
      </c>
      <c r="K54" s="194" t="n">
        <v>0</v>
      </c>
      <c r="L54" s="201" t="n">
        <v>0</v>
      </c>
      <c r="M54" s="193" t="str">
        <f aca="false">IF(L54="да",K54*veshka,IF(L54="нет",shtraf,"!!!"))</f>
        <v>!!!</v>
      </c>
      <c r="N54" s="191" t="n">
        <v>0</v>
      </c>
      <c r="O54" s="192" t="n">
        <v>0</v>
      </c>
      <c r="P54" s="193" t="str">
        <f aca="false">IF(O54="да",N54*veshka,IF(O54="нет",shtraf,"!!!"))</f>
        <v>!!!</v>
      </c>
      <c r="Q54" s="191" t="n">
        <v>0</v>
      </c>
      <c r="R54" s="192" t="n">
        <v>0</v>
      </c>
      <c r="S54" s="193" t="str">
        <f aca="false">IF(R54="да",Q54*veshka,IF(R54="нет",shtraf,"!!!"))</f>
        <v>!!!</v>
      </c>
      <c r="T54" s="194" t="n">
        <v>0</v>
      </c>
      <c r="U54" s="201" t="n">
        <v>0</v>
      </c>
      <c r="V54" s="193" t="str">
        <f aca="false">IF(U54="да",T54*veshka,IF(U54="нет",shtraf,"!!!"))</f>
        <v>!!!</v>
      </c>
      <c r="W54" s="191" t="n">
        <v>0</v>
      </c>
      <c r="X54" s="201" t="n">
        <v>0</v>
      </c>
      <c r="Y54" s="193" t="str">
        <f aca="false">IF(X54="да",W54*veshka,IF(X54="нет",shtraf,"!!!"))</f>
        <v>!!!</v>
      </c>
      <c r="Z54" s="195" t="n">
        <v>0</v>
      </c>
      <c r="AA54" s="192"/>
      <c r="AB54" s="196" t="n">
        <f aca="false">IF(AA54="нет",shtraf,interval)</f>
        <v>0.000347222222222222</v>
      </c>
      <c r="AC54" s="193" t="str">
        <f aca="false">IF(Z54="да",0,IF(Z54=0,"!!!",AB54))</f>
        <v>!!!</v>
      </c>
      <c r="AD54" s="197" t="n">
        <v>0</v>
      </c>
      <c r="AE54" s="198" t="e">
        <f aca="false">AC54+G54+M54+Y54+S54+J54+P54+V54+AD54</f>
        <v>#VALUE!</v>
      </c>
    </row>
    <row r="55" customFormat="false" ht="12.75" hidden="false" customHeight="false" outlineLevel="0" collapsed="false">
      <c r="A55" s="164" t="n">
        <v>41</v>
      </c>
      <c r="B55" s="190" t="e">
        <f aca="false">#REF!</f>
        <v>#REF!</v>
      </c>
      <c r="C55" s="190" t="e">
        <f aca="false">#REF!</f>
        <v>#REF!</v>
      </c>
      <c r="D55" s="190" t="e">
        <f aca="false">#REF!</f>
        <v>#REF!</v>
      </c>
      <c r="E55" s="191" t="n">
        <v>0</v>
      </c>
      <c r="F55" s="201" t="n">
        <v>0</v>
      </c>
      <c r="G55" s="193" t="str">
        <f aca="false">IF(F55="да",E55*veshka,IF(F55="нет",shtraf,"!!!"))</f>
        <v>!!!</v>
      </c>
      <c r="H55" s="191" t="n">
        <v>0</v>
      </c>
      <c r="I55" s="201" t="n">
        <v>0</v>
      </c>
      <c r="J55" s="193" t="str">
        <f aca="false">IF(I55="да",H55*veshka,IF(I55="нет",shtraf,"!!!"))</f>
        <v>!!!</v>
      </c>
      <c r="K55" s="194" t="n">
        <v>0</v>
      </c>
      <c r="L55" s="201" t="n">
        <v>0</v>
      </c>
      <c r="M55" s="193" t="str">
        <f aca="false">IF(L55="да",K55*veshka,IF(L55="нет",shtraf,"!!!"))</f>
        <v>!!!</v>
      </c>
      <c r="N55" s="191" t="n">
        <v>0</v>
      </c>
      <c r="O55" s="192" t="n">
        <v>0</v>
      </c>
      <c r="P55" s="193" t="str">
        <f aca="false">IF(O55="да",N55*veshka,IF(O55="нет",shtraf,"!!!"))</f>
        <v>!!!</v>
      </c>
      <c r="Q55" s="191" t="n">
        <v>0</v>
      </c>
      <c r="R55" s="192" t="n">
        <v>0</v>
      </c>
      <c r="S55" s="193" t="str">
        <f aca="false">IF(R55="да",Q55*veshka,IF(R55="нет",shtraf,"!!!"))</f>
        <v>!!!</v>
      </c>
      <c r="T55" s="194" t="n">
        <v>0</v>
      </c>
      <c r="U55" s="201" t="n">
        <v>0</v>
      </c>
      <c r="V55" s="193" t="str">
        <f aca="false">IF(U55="да",T55*veshka,IF(U55="нет",shtraf,"!!!"))</f>
        <v>!!!</v>
      </c>
      <c r="W55" s="191" t="n">
        <v>0</v>
      </c>
      <c r="X55" s="201" t="n">
        <v>0</v>
      </c>
      <c r="Y55" s="193" t="str">
        <f aca="false">IF(X55="да",W55*veshka,IF(X55="нет",shtraf,"!!!"))</f>
        <v>!!!</v>
      </c>
      <c r="Z55" s="195" t="n">
        <v>0</v>
      </c>
      <c r="AA55" s="192" t="s">
        <v>35</v>
      </c>
      <c r="AB55" s="196" t="n">
        <f aca="false">IF(AA55="нет",shtraf,interval)</f>
        <v>0.00347222222222222</v>
      </c>
      <c r="AC55" s="193" t="str">
        <f aca="false">IF(Z55="да",0,IF(Z55=0,"!!!",AB55))</f>
        <v>!!!</v>
      </c>
      <c r="AD55" s="197" t="n">
        <v>0</v>
      </c>
      <c r="AE55" s="198" t="e">
        <f aca="false">AC55+G55+M55+Y55+S55+J55+P55+V55+AD55</f>
        <v>#VALUE!</v>
      </c>
    </row>
    <row r="56" customFormat="false" ht="12.75" hidden="false" customHeight="false" outlineLevel="0" collapsed="false">
      <c r="A56" s="200" t="n">
        <v>42</v>
      </c>
      <c r="B56" s="190" t="e">
        <f aca="false">#REF!</f>
        <v>#REF!</v>
      </c>
      <c r="C56" s="190" t="e">
        <f aca="false">#REF!</f>
        <v>#REF!</v>
      </c>
      <c r="D56" s="190" t="e">
        <f aca="false">#REF!</f>
        <v>#REF!</v>
      </c>
      <c r="E56" s="191" t="n">
        <v>0</v>
      </c>
      <c r="F56" s="201" t="n">
        <v>0</v>
      </c>
      <c r="G56" s="193" t="str">
        <f aca="false">IF(F56="да",E56*veshka,IF(F56="нет",shtraf,"!!!"))</f>
        <v>!!!</v>
      </c>
      <c r="H56" s="191" t="n">
        <v>0</v>
      </c>
      <c r="I56" s="201" t="n">
        <v>0</v>
      </c>
      <c r="J56" s="193" t="str">
        <f aca="false">IF(I56="да",H56*veshka,IF(I56="нет",shtraf,"!!!"))</f>
        <v>!!!</v>
      </c>
      <c r="K56" s="194" t="n">
        <v>0</v>
      </c>
      <c r="L56" s="201" t="n">
        <v>0</v>
      </c>
      <c r="M56" s="193" t="str">
        <f aca="false">IF(L56="да",K56*veshka,IF(L56="нет",shtraf,"!!!"))</f>
        <v>!!!</v>
      </c>
      <c r="N56" s="191" t="n">
        <v>0</v>
      </c>
      <c r="O56" s="192" t="n">
        <v>0</v>
      </c>
      <c r="P56" s="193" t="str">
        <f aca="false">IF(O56="да",N56*veshka,IF(O56="нет",shtraf,"!!!"))</f>
        <v>!!!</v>
      </c>
      <c r="Q56" s="191" t="n">
        <v>0</v>
      </c>
      <c r="R56" s="192" t="n">
        <v>0</v>
      </c>
      <c r="S56" s="193" t="str">
        <f aca="false">IF(R56="да",Q56*veshka,IF(R56="нет",shtraf,"!!!"))</f>
        <v>!!!</v>
      </c>
      <c r="T56" s="194" t="n">
        <v>0</v>
      </c>
      <c r="U56" s="201" t="n">
        <v>0</v>
      </c>
      <c r="V56" s="193" t="str">
        <f aca="false">IF(U56="да",T56*veshka,IF(U56="нет",shtraf,"!!!"))</f>
        <v>!!!</v>
      </c>
      <c r="W56" s="191" t="n">
        <v>0</v>
      </c>
      <c r="X56" s="201" t="n">
        <v>0</v>
      </c>
      <c r="Y56" s="193" t="str">
        <f aca="false">IF(X56="да",W56*veshka,IF(X56="нет",shtraf,"!!!"))</f>
        <v>!!!</v>
      </c>
      <c r="Z56" s="195" t="n">
        <v>0</v>
      </c>
      <c r="AA56" s="192"/>
      <c r="AB56" s="196" t="n">
        <f aca="false">IF(AA56="нет",shtraf,interval)</f>
        <v>0.000347222222222222</v>
      </c>
      <c r="AC56" s="193" t="str">
        <f aca="false">IF(Z56="да",0,IF(Z56=0,"!!!",AB56))</f>
        <v>!!!</v>
      </c>
      <c r="AD56" s="197" t="n">
        <v>0</v>
      </c>
      <c r="AE56" s="198" t="e">
        <f aca="false">AC56+G56+M56+Y56+S56+J56+P56+V56+AD56</f>
        <v>#VALUE!</v>
      </c>
    </row>
    <row r="57" customFormat="false" ht="12.75" hidden="false" customHeight="false" outlineLevel="0" collapsed="false">
      <c r="A57" s="164" t="n">
        <v>43</v>
      </c>
      <c r="B57" s="190" t="e">
        <f aca="false">#REF!</f>
        <v>#REF!</v>
      </c>
      <c r="C57" s="190" t="e">
        <f aca="false">#REF!</f>
        <v>#REF!</v>
      </c>
      <c r="D57" s="190" t="e">
        <f aca="false">#REF!</f>
        <v>#REF!</v>
      </c>
      <c r="E57" s="191" t="n">
        <v>0</v>
      </c>
      <c r="F57" s="201" t="n">
        <v>0</v>
      </c>
      <c r="G57" s="193" t="str">
        <f aca="false">IF(F57="да",E57*veshka,IF(F57="нет",shtraf,"!!!"))</f>
        <v>!!!</v>
      </c>
      <c r="H57" s="191" t="n">
        <v>0</v>
      </c>
      <c r="I57" s="201" t="n">
        <v>0</v>
      </c>
      <c r="J57" s="193" t="str">
        <f aca="false">IF(I57="да",H57*veshka,IF(I57="нет",shtraf,"!!!"))</f>
        <v>!!!</v>
      </c>
      <c r="K57" s="194" t="n">
        <v>0</v>
      </c>
      <c r="L57" s="201" t="n">
        <v>0</v>
      </c>
      <c r="M57" s="193" t="str">
        <f aca="false">IF(L57="да",K57*veshka,IF(L57="нет",shtraf,"!!!"))</f>
        <v>!!!</v>
      </c>
      <c r="N57" s="191" t="n">
        <v>0</v>
      </c>
      <c r="O57" s="192" t="n">
        <v>0</v>
      </c>
      <c r="P57" s="193" t="str">
        <f aca="false">IF(O57="да",N57*veshka,IF(O57="нет",shtraf,"!!!"))</f>
        <v>!!!</v>
      </c>
      <c r="Q57" s="191" t="n">
        <v>0</v>
      </c>
      <c r="R57" s="192" t="n">
        <v>0</v>
      </c>
      <c r="S57" s="193" t="str">
        <f aca="false">IF(R57="да",Q57*veshka,IF(R57="нет",shtraf,"!!!"))</f>
        <v>!!!</v>
      </c>
      <c r="T57" s="194" t="n">
        <v>0</v>
      </c>
      <c r="U57" s="201" t="n">
        <v>0</v>
      </c>
      <c r="V57" s="193" t="str">
        <f aca="false">IF(U57="да",T57*veshka,IF(U57="нет",shtraf,"!!!"))</f>
        <v>!!!</v>
      </c>
      <c r="W57" s="191" t="n">
        <v>0</v>
      </c>
      <c r="X57" s="201" t="n">
        <v>0</v>
      </c>
      <c r="Y57" s="193" t="str">
        <f aca="false">IF(X57="да",W57*veshka,IF(X57="нет",shtraf,"!!!"))</f>
        <v>!!!</v>
      </c>
      <c r="Z57" s="195" t="n">
        <v>0</v>
      </c>
      <c r="AA57" s="192" t="s">
        <v>35</v>
      </c>
      <c r="AB57" s="196" t="n">
        <f aca="false">IF(AA57="нет",shtraf,interval)</f>
        <v>0.00347222222222222</v>
      </c>
      <c r="AC57" s="193" t="str">
        <f aca="false">IF(Z57="да",0,IF(Z57=0,"!!!",AB57))</f>
        <v>!!!</v>
      </c>
      <c r="AD57" s="197" t="n">
        <v>0</v>
      </c>
      <c r="AE57" s="198" t="e">
        <f aca="false">AC57+G57+M57+Y57+S57+J57+P57+V57+AD57</f>
        <v>#VALUE!</v>
      </c>
    </row>
    <row r="58" customFormat="false" ht="12.75" hidden="false" customHeight="false" outlineLevel="0" collapsed="false">
      <c r="A58" s="200" t="n">
        <v>44</v>
      </c>
      <c r="B58" s="190" t="e">
        <f aca="false">#REF!</f>
        <v>#REF!</v>
      </c>
      <c r="C58" s="190" t="e">
        <f aca="false">#REF!</f>
        <v>#REF!</v>
      </c>
      <c r="D58" s="190" t="e">
        <f aca="false">#REF!</f>
        <v>#REF!</v>
      </c>
      <c r="E58" s="191" t="n">
        <v>0</v>
      </c>
      <c r="F58" s="201" t="n">
        <v>0</v>
      </c>
      <c r="G58" s="193" t="str">
        <f aca="false">IF(F58="да",E58*veshka,IF(F58="нет",shtraf,"!!!"))</f>
        <v>!!!</v>
      </c>
      <c r="H58" s="191" t="n">
        <v>0</v>
      </c>
      <c r="I58" s="201" t="n">
        <v>0</v>
      </c>
      <c r="J58" s="193" t="str">
        <f aca="false">IF(I58="да",H58*veshka,IF(I58="нет",shtraf,"!!!"))</f>
        <v>!!!</v>
      </c>
      <c r="K58" s="194" t="n">
        <v>0</v>
      </c>
      <c r="L58" s="201" t="n">
        <v>0</v>
      </c>
      <c r="M58" s="193" t="str">
        <f aca="false">IF(L58="да",K58*veshka,IF(L58="нет",shtraf,"!!!"))</f>
        <v>!!!</v>
      </c>
      <c r="N58" s="191" t="n">
        <v>0</v>
      </c>
      <c r="O58" s="192" t="n">
        <v>0</v>
      </c>
      <c r="P58" s="193" t="str">
        <f aca="false">IF(O58="да",N58*veshka,IF(O58="нет",shtraf,"!!!"))</f>
        <v>!!!</v>
      </c>
      <c r="Q58" s="191" t="n">
        <v>0</v>
      </c>
      <c r="R58" s="192" t="n">
        <v>0</v>
      </c>
      <c r="S58" s="193" t="str">
        <f aca="false">IF(R58="да",Q58*veshka,IF(R58="нет",shtraf,"!!!"))</f>
        <v>!!!</v>
      </c>
      <c r="T58" s="194" t="n">
        <v>0</v>
      </c>
      <c r="U58" s="201" t="n">
        <v>0</v>
      </c>
      <c r="V58" s="193" t="str">
        <f aca="false">IF(U58="да",T58*veshka,IF(U58="нет",shtraf,"!!!"))</f>
        <v>!!!</v>
      </c>
      <c r="W58" s="191" t="n">
        <v>0</v>
      </c>
      <c r="X58" s="201" t="n">
        <v>0</v>
      </c>
      <c r="Y58" s="193" t="str">
        <f aca="false">IF(X58="да",W58*veshka,IF(X58="нет",shtraf,"!!!"))</f>
        <v>!!!</v>
      </c>
      <c r="Z58" s="195" t="n">
        <v>0</v>
      </c>
      <c r="AA58" s="192"/>
      <c r="AB58" s="196" t="n">
        <f aca="false">IF(AA58="нет",shtraf,interval)</f>
        <v>0.000347222222222222</v>
      </c>
      <c r="AC58" s="193" t="str">
        <f aca="false">IF(Z58="да",0,IF(Z58=0,"!!!",AB58))</f>
        <v>!!!</v>
      </c>
      <c r="AD58" s="197" t="n">
        <v>0</v>
      </c>
      <c r="AE58" s="198" t="e">
        <f aca="false">AC58+G58+M58+Y58+S58+J58+P58+V58+AD58</f>
        <v>#VALUE!</v>
      </c>
    </row>
    <row r="59" customFormat="false" ht="12.75" hidden="false" customHeight="false" outlineLevel="0" collapsed="false">
      <c r="A59" s="164" t="n">
        <v>45</v>
      </c>
      <c r="B59" s="190" t="e">
        <f aca="false">#REF!</f>
        <v>#REF!</v>
      </c>
      <c r="C59" s="190" t="e">
        <f aca="false">#REF!</f>
        <v>#REF!</v>
      </c>
      <c r="D59" s="190" t="e">
        <f aca="false">#REF!</f>
        <v>#REF!</v>
      </c>
      <c r="E59" s="191" t="n">
        <v>0</v>
      </c>
      <c r="F59" s="201" t="n">
        <v>0</v>
      </c>
      <c r="G59" s="193" t="str">
        <f aca="false">IF(F59="да",E59*veshka,IF(F59="нет",shtraf,"!!!"))</f>
        <v>!!!</v>
      </c>
      <c r="H59" s="191" t="n">
        <v>0</v>
      </c>
      <c r="I59" s="201" t="n">
        <v>0</v>
      </c>
      <c r="J59" s="193" t="str">
        <f aca="false">IF(I59="да",H59*veshka,IF(I59="нет",shtraf,"!!!"))</f>
        <v>!!!</v>
      </c>
      <c r="K59" s="194" t="n">
        <v>0</v>
      </c>
      <c r="L59" s="201" t="n">
        <v>0</v>
      </c>
      <c r="M59" s="193" t="str">
        <f aca="false">IF(L59="да",K59*veshka,IF(L59="нет",shtraf,"!!!"))</f>
        <v>!!!</v>
      </c>
      <c r="N59" s="191" t="n">
        <v>0</v>
      </c>
      <c r="O59" s="192" t="n">
        <v>0</v>
      </c>
      <c r="P59" s="193" t="str">
        <f aca="false">IF(O59="да",N59*veshka,IF(O59="нет",shtraf,"!!!"))</f>
        <v>!!!</v>
      </c>
      <c r="Q59" s="191" t="n">
        <v>0</v>
      </c>
      <c r="R59" s="192" t="n">
        <v>0</v>
      </c>
      <c r="S59" s="193" t="str">
        <f aca="false">IF(R59="да",Q59*veshka,IF(R59="нет",shtraf,"!!!"))</f>
        <v>!!!</v>
      </c>
      <c r="T59" s="194" t="n">
        <v>0</v>
      </c>
      <c r="U59" s="201" t="n">
        <v>0</v>
      </c>
      <c r="V59" s="193" t="str">
        <f aca="false">IF(U59="да",T59*veshka,IF(U59="нет",shtraf,"!!!"))</f>
        <v>!!!</v>
      </c>
      <c r="W59" s="191" t="n">
        <v>0</v>
      </c>
      <c r="X59" s="201" t="n">
        <v>0</v>
      </c>
      <c r="Y59" s="193" t="str">
        <f aca="false">IF(X59="да",W59*veshka,IF(X59="нет",shtraf,"!!!"))</f>
        <v>!!!</v>
      </c>
      <c r="Z59" s="195" t="n">
        <v>0</v>
      </c>
      <c r="AA59" s="192" t="s">
        <v>35</v>
      </c>
      <c r="AB59" s="196" t="n">
        <f aca="false">IF(AA59="нет",shtraf,interval)</f>
        <v>0.00347222222222222</v>
      </c>
      <c r="AC59" s="193" t="str">
        <f aca="false">IF(Z59="да",0,IF(Z59=0,"!!!",AB59))</f>
        <v>!!!</v>
      </c>
      <c r="AD59" s="197" t="n">
        <v>0</v>
      </c>
      <c r="AE59" s="198" t="e">
        <f aca="false">AC59+G59+M59+Y59+S59+J59+P59+V59+AD59</f>
        <v>#VALUE!</v>
      </c>
    </row>
    <row r="60" customFormat="false" ht="12.75" hidden="false" customHeight="false" outlineLevel="0" collapsed="false">
      <c r="A60" s="200" t="n">
        <v>46</v>
      </c>
      <c r="B60" s="190" t="e">
        <f aca="false">#REF!</f>
        <v>#REF!</v>
      </c>
      <c r="C60" s="190" t="e">
        <f aca="false">#REF!</f>
        <v>#REF!</v>
      </c>
      <c r="D60" s="190" t="e">
        <f aca="false">#REF!</f>
        <v>#REF!</v>
      </c>
      <c r="E60" s="191" t="n">
        <v>0</v>
      </c>
      <c r="F60" s="201" t="n">
        <v>0</v>
      </c>
      <c r="G60" s="193" t="str">
        <f aca="false">IF(F60="да",E60*veshka,IF(F60="нет",shtraf,"!!!"))</f>
        <v>!!!</v>
      </c>
      <c r="H60" s="191" t="n">
        <v>0</v>
      </c>
      <c r="I60" s="201" t="n">
        <v>0</v>
      </c>
      <c r="J60" s="193" t="str">
        <f aca="false">IF(I60="да",H60*veshka,IF(I60="нет",shtraf,"!!!"))</f>
        <v>!!!</v>
      </c>
      <c r="K60" s="194" t="n">
        <v>0</v>
      </c>
      <c r="L60" s="201" t="n">
        <v>0</v>
      </c>
      <c r="M60" s="193" t="str">
        <f aca="false">IF(L60="да",K60*veshka,IF(L60="нет",shtraf,"!!!"))</f>
        <v>!!!</v>
      </c>
      <c r="N60" s="191" t="n">
        <v>0</v>
      </c>
      <c r="O60" s="192" t="n">
        <v>0</v>
      </c>
      <c r="P60" s="193" t="str">
        <f aca="false">IF(O60="да",N60*veshka,IF(O60="нет",shtraf,"!!!"))</f>
        <v>!!!</v>
      </c>
      <c r="Q60" s="191" t="n">
        <v>0</v>
      </c>
      <c r="R60" s="192" t="n">
        <v>0</v>
      </c>
      <c r="S60" s="193" t="str">
        <f aca="false">IF(R60="да",Q60*veshka,IF(R60="нет",shtraf,"!!!"))</f>
        <v>!!!</v>
      </c>
      <c r="T60" s="194" t="n">
        <v>0</v>
      </c>
      <c r="U60" s="201" t="n">
        <v>0</v>
      </c>
      <c r="V60" s="193" t="str">
        <f aca="false">IF(U60="да",T60*veshka,IF(U60="нет",shtraf,"!!!"))</f>
        <v>!!!</v>
      </c>
      <c r="W60" s="191" t="n">
        <v>0</v>
      </c>
      <c r="X60" s="201" t="n">
        <v>0</v>
      </c>
      <c r="Y60" s="193" t="str">
        <f aca="false">IF(X60="да",W60*veshka,IF(X60="нет",shtraf,"!!!"))</f>
        <v>!!!</v>
      </c>
      <c r="Z60" s="195" t="n">
        <v>0</v>
      </c>
      <c r="AA60" s="192"/>
      <c r="AB60" s="196" t="n">
        <f aca="false">IF(AA60="нет",shtraf,interval)</f>
        <v>0.000347222222222222</v>
      </c>
      <c r="AC60" s="193" t="str">
        <f aca="false">IF(Z60="да",0,IF(Z60=0,"!!!",AB60))</f>
        <v>!!!</v>
      </c>
      <c r="AD60" s="197" t="n">
        <v>0</v>
      </c>
      <c r="AE60" s="198" t="e">
        <f aca="false">AC60+G60+M60+Y60+S60+J60+P60+V60+AD60</f>
        <v>#VALUE!</v>
      </c>
    </row>
    <row r="61" customFormat="false" ht="12.75" hidden="false" customHeight="false" outlineLevel="0" collapsed="false">
      <c r="A61" s="164" t="n">
        <v>47</v>
      </c>
      <c r="B61" s="190" t="e">
        <f aca="false">#REF!</f>
        <v>#REF!</v>
      </c>
      <c r="C61" s="190" t="e">
        <f aca="false">#REF!</f>
        <v>#REF!</v>
      </c>
      <c r="D61" s="190" t="e">
        <f aca="false">#REF!</f>
        <v>#REF!</v>
      </c>
      <c r="E61" s="191" t="n">
        <v>0</v>
      </c>
      <c r="F61" s="201" t="n">
        <v>0</v>
      </c>
      <c r="G61" s="193" t="str">
        <f aca="false">IF(F61="да",E61*veshka,IF(F61="нет",shtraf,"!!!"))</f>
        <v>!!!</v>
      </c>
      <c r="H61" s="191" t="n">
        <v>0</v>
      </c>
      <c r="I61" s="201" t="n">
        <v>0</v>
      </c>
      <c r="J61" s="193" t="str">
        <f aca="false">IF(I61="да",H61*veshka,IF(I61="нет",shtraf,"!!!"))</f>
        <v>!!!</v>
      </c>
      <c r="K61" s="194" t="n">
        <v>0</v>
      </c>
      <c r="L61" s="201" t="n">
        <v>0</v>
      </c>
      <c r="M61" s="193" t="str">
        <f aca="false">IF(L61="да",K61*veshka,IF(L61="нет",shtraf,"!!!"))</f>
        <v>!!!</v>
      </c>
      <c r="N61" s="191" t="n">
        <v>0</v>
      </c>
      <c r="O61" s="192" t="n">
        <v>0</v>
      </c>
      <c r="P61" s="193" t="str">
        <f aca="false">IF(O61="да",N61*veshka,IF(O61="нет",shtraf,"!!!"))</f>
        <v>!!!</v>
      </c>
      <c r="Q61" s="191" t="n">
        <v>0</v>
      </c>
      <c r="R61" s="192" t="n">
        <v>0</v>
      </c>
      <c r="S61" s="193" t="str">
        <f aca="false">IF(R61="да",Q61*veshka,IF(R61="нет",shtraf,"!!!"))</f>
        <v>!!!</v>
      </c>
      <c r="T61" s="194" t="n">
        <v>0</v>
      </c>
      <c r="U61" s="201" t="n">
        <v>0</v>
      </c>
      <c r="V61" s="193" t="str">
        <f aca="false">IF(U61="да",T61*veshka,IF(U61="нет",shtraf,"!!!"))</f>
        <v>!!!</v>
      </c>
      <c r="W61" s="191" t="n">
        <v>0</v>
      </c>
      <c r="X61" s="201" t="n">
        <v>0</v>
      </c>
      <c r="Y61" s="193" t="str">
        <f aca="false">IF(X61="да",W61*veshka,IF(X61="нет",shtraf,"!!!"))</f>
        <v>!!!</v>
      </c>
      <c r="Z61" s="195" t="n">
        <v>0</v>
      </c>
      <c r="AA61" s="192" t="s">
        <v>35</v>
      </c>
      <c r="AB61" s="196" t="n">
        <f aca="false">IF(AA61="нет",shtraf,interval)</f>
        <v>0.00347222222222222</v>
      </c>
      <c r="AC61" s="193" t="str">
        <f aca="false">IF(Z61="да",0,IF(Z61=0,"!!!",AB61))</f>
        <v>!!!</v>
      </c>
      <c r="AD61" s="197" t="n">
        <v>0</v>
      </c>
      <c r="AE61" s="198" t="e">
        <f aca="false">AC61+G61+M61+Y61+S61+J61+P61+V61+AD61</f>
        <v>#VALUE!</v>
      </c>
    </row>
    <row r="62" customFormat="false" ht="12.75" hidden="false" customHeight="false" outlineLevel="0" collapsed="false">
      <c r="A62" s="200" t="n">
        <v>48</v>
      </c>
      <c r="B62" s="190" t="e">
        <f aca="false">#REF!</f>
        <v>#REF!</v>
      </c>
      <c r="C62" s="190" t="e">
        <f aca="false">#REF!</f>
        <v>#REF!</v>
      </c>
      <c r="D62" s="190" t="e">
        <f aca="false">#REF!</f>
        <v>#REF!</v>
      </c>
      <c r="E62" s="191" t="n">
        <v>0</v>
      </c>
      <c r="F62" s="201" t="n">
        <v>0</v>
      </c>
      <c r="G62" s="193" t="str">
        <f aca="false">IF(F62="да",E62*veshka,IF(F62="нет",shtraf,"!!!"))</f>
        <v>!!!</v>
      </c>
      <c r="H62" s="191" t="n">
        <v>0</v>
      </c>
      <c r="I62" s="201" t="n">
        <v>0</v>
      </c>
      <c r="J62" s="193" t="str">
        <f aca="false">IF(I62="да",H62*veshka,IF(I62="нет",shtraf,"!!!"))</f>
        <v>!!!</v>
      </c>
      <c r="K62" s="194" t="n">
        <v>0</v>
      </c>
      <c r="L62" s="201" t="n">
        <v>0</v>
      </c>
      <c r="M62" s="193" t="str">
        <f aca="false">IF(L62="да",K62*veshka,IF(L62="нет",shtraf,"!!!"))</f>
        <v>!!!</v>
      </c>
      <c r="N62" s="191" t="n">
        <v>0</v>
      </c>
      <c r="O62" s="192" t="n">
        <v>0</v>
      </c>
      <c r="P62" s="193" t="str">
        <f aca="false">IF(O62="да",N62*veshka,IF(O62="нет",shtraf,"!!!"))</f>
        <v>!!!</v>
      </c>
      <c r="Q62" s="191" t="n">
        <v>0</v>
      </c>
      <c r="R62" s="192" t="n">
        <v>0</v>
      </c>
      <c r="S62" s="193" t="str">
        <f aca="false">IF(R62="да",Q62*veshka,IF(R62="нет",shtraf,"!!!"))</f>
        <v>!!!</v>
      </c>
      <c r="T62" s="194" t="n">
        <v>0</v>
      </c>
      <c r="U62" s="201" t="n">
        <v>0</v>
      </c>
      <c r="V62" s="193" t="str">
        <f aca="false">IF(U62="да",T62*veshka,IF(U62="нет",shtraf,"!!!"))</f>
        <v>!!!</v>
      </c>
      <c r="W62" s="191" t="n">
        <v>0</v>
      </c>
      <c r="X62" s="201" t="n">
        <v>0</v>
      </c>
      <c r="Y62" s="193" t="str">
        <f aca="false">IF(X62="да",W62*veshka,IF(X62="нет",shtraf,"!!!"))</f>
        <v>!!!</v>
      </c>
      <c r="Z62" s="195" t="n">
        <v>0</v>
      </c>
      <c r="AA62" s="192"/>
      <c r="AB62" s="196" t="n">
        <f aca="false">IF(AA62="нет",shtraf,interval)</f>
        <v>0.000347222222222222</v>
      </c>
      <c r="AC62" s="193" t="str">
        <f aca="false">IF(Z62="да",0,IF(Z62=0,"!!!",AB62))</f>
        <v>!!!</v>
      </c>
      <c r="AD62" s="197" t="n">
        <v>0</v>
      </c>
      <c r="AE62" s="198" t="e">
        <f aca="false">AC62+G62+M62+Y62+S62+J62+P62+V62+AD62</f>
        <v>#VALUE!</v>
      </c>
    </row>
    <row r="63" customFormat="false" ht="12.75" hidden="false" customHeight="false" outlineLevel="0" collapsed="false">
      <c r="A63" s="164" t="n">
        <v>49</v>
      </c>
      <c r="B63" s="190" t="e">
        <f aca="false">#REF!</f>
        <v>#REF!</v>
      </c>
      <c r="C63" s="190" t="e">
        <f aca="false">#REF!</f>
        <v>#REF!</v>
      </c>
      <c r="D63" s="190" t="e">
        <f aca="false">#REF!</f>
        <v>#REF!</v>
      </c>
      <c r="E63" s="191" t="n">
        <v>0</v>
      </c>
      <c r="F63" s="201" t="n">
        <v>0</v>
      </c>
      <c r="G63" s="193" t="str">
        <f aca="false">IF(F63="да",E63*veshka,IF(F63="нет",shtraf,"!!!"))</f>
        <v>!!!</v>
      </c>
      <c r="H63" s="191" t="n">
        <v>0</v>
      </c>
      <c r="I63" s="201" t="n">
        <v>0</v>
      </c>
      <c r="J63" s="193" t="str">
        <f aca="false">IF(I63="да",H63*veshka,IF(I63="нет",shtraf,"!!!"))</f>
        <v>!!!</v>
      </c>
      <c r="K63" s="194" t="n">
        <v>0</v>
      </c>
      <c r="L63" s="201" t="n">
        <v>0</v>
      </c>
      <c r="M63" s="193" t="str">
        <f aca="false">IF(L63="да",K63*veshka,IF(L63="нет",shtraf,"!!!"))</f>
        <v>!!!</v>
      </c>
      <c r="N63" s="191" t="n">
        <v>0</v>
      </c>
      <c r="O63" s="192" t="n">
        <v>0</v>
      </c>
      <c r="P63" s="193" t="str">
        <f aca="false">IF(O63="да",N63*veshka,IF(O63="нет",shtraf,"!!!"))</f>
        <v>!!!</v>
      </c>
      <c r="Q63" s="191" t="n">
        <v>0</v>
      </c>
      <c r="R63" s="192" t="n">
        <v>0</v>
      </c>
      <c r="S63" s="193" t="str">
        <f aca="false">IF(R63="да",Q63*veshka,IF(R63="нет",shtraf,"!!!"))</f>
        <v>!!!</v>
      </c>
      <c r="T63" s="194" t="n">
        <v>0</v>
      </c>
      <c r="U63" s="201" t="n">
        <v>0</v>
      </c>
      <c r="V63" s="193" t="str">
        <f aca="false">IF(U63="да",T63*veshka,IF(U63="нет",shtraf,"!!!"))</f>
        <v>!!!</v>
      </c>
      <c r="W63" s="191" t="n">
        <v>0</v>
      </c>
      <c r="X63" s="201" t="n">
        <v>0</v>
      </c>
      <c r="Y63" s="193" t="str">
        <f aca="false">IF(X63="да",W63*veshka,IF(X63="нет",shtraf,"!!!"))</f>
        <v>!!!</v>
      </c>
      <c r="Z63" s="195" t="n">
        <v>0</v>
      </c>
      <c r="AA63" s="192" t="s">
        <v>35</v>
      </c>
      <c r="AB63" s="196" t="n">
        <f aca="false">IF(AA63="нет",shtraf,interval)</f>
        <v>0.00347222222222222</v>
      </c>
      <c r="AC63" s="193" t="str">
        <f aca="false">IF(Z63="да",0,IF(Z63=0,"!!!",AB63))</f>
        <v>!!!</v>
      </c>
      <c r="AD63" s="197" t="n">
        <v>0</v>
      </c>
      <c r="AE63" s="198" t="e">
        <f aca="false">AC63+G63+M63+Y63+S63+J63+P63+V63+AD63</f>
        <v>#VALUE!</v>
      </c>
    </row>
    <row r="64" customFormat="false" ht="12.75" hidden="false" customHeight="false" outlineLevel="0" collapsed="false">
      <c r="A64" s="200" t="n">
        <v>50</v>
      </c>
      <c r="B64" s="190" t="e">
        <f aca="false">#REF!</f>
        <v>#REF!</v>
      </c>
      <c r="C64" s="190" t="e">
        <f aca="false">#REF!</f>
        <v>#REF!</v>
      </c>
      <c r="D64" s="190" t="e">
        <f aca="false">#REF!</f>
        <v>#REF!</v>
      </c>
      <c r="E64" s="191" t="n">
        <v>0</v>
      </c>
      <c r="F64" s="201" t="n">
        <v>0</v>
      </c>
      <c r="G64" s="193" t="str">
        <f aca="false">IF(F64="да",E64*veshka,IF(F64="нет",shtraf,"!!!"))</f>
        <v>!!!</v>
      </c>
      <c r="H64" s="191" t="n">
        <v>0</v>
      </c>
      <c r="I64" s="201" t="n">
        <v>0</v>
      </c>
      <c r="J64" s="193" t="str">
        <f aca="false">IF(I64="да",H64*veshka,IF(I64="нет",shtraf,"!!!"))</f>
        <v>!!!</v>
      </c>
      <c r="K64" s="194" t="n">
        <v>0</v>
      </c>
      <c r="L64" s="201" t="n">
        <v>0</v>
      </c>
      <c r="M64" s="193" t="str">
        <f aca="false">IF(L64="да",K64*veshka,IF(L64="нет",shtraf,"!!!"))</f>
        <v>!!!</v>
      </c>
      <c r="N64" s="191" t="n">
        <v>0</v>
      </c>
      <c r="O64" s="192" t="n">
        <v>0</v>
      </c>
      <c r="P64" s="193" t="str">
        <f aca="false">IF(O64="да",N64*veshka,IF(O64="нет",shtraf,"!!!"))</f>
        <v>!!!</v>
      </c>
      <c r="Q64" s="191" t="n">
        <v>0</v>
      </c>
      <c r="R64" s="192" t="n">
        <v>0</v>
      </c>
      <c r="S64" s="193" t="str">
        <f aca="false">IF(R64="да",Q64*veshka,IF(R64="нет",shtraf,"!!!"))</f>
        <v>!!!</v>
      </c>
      <c r="T64" s="194" t="n">
        <v>0</v>
      </c>
      <c r="U64" s="201" t="n">
        <v>0</v>
      </c>
      <c r="V64" s="193" t="str">
        <f aca="false">IF(U64="да",T64*veshka,IF(U64="нет",shtraf,"!!!"))</f>
        <v>!!!</v>
      </c>
      <c r="W64" s="191" t="n">
        <v>0</v>
      </c>
      <c r="X64" s="201" t="n">
        <v>0</v>
      </c>
      <c r="Y64" s="193" t="str">
        <f aca="false">IF(X64="да",W64*veshka,IF(X64="нет",shtraf,"!!!"))</f>
        <v>!!!</v>
      </c>
      <c r="Z64" s="195" t="n">
        <v>0</v>
      </c>
      <c r="AA64" s="192"/>
      <c r="AB64" s="196" t="n">
        <f aca="false">IF(AA64="нет",shtraf,interval)</f>
        <v>0.000347222222222222</v>
      </c>
      <c r="AC64" s="193" t="str">
        <f aca="false">IF(Z64="да",0,IF(Z64=0,"!!!",AB64))</f>
        <v>!!!</v>
      </c>
      <c r="AD64" s="197" t="n">
        <v>0</v>
      </c>
      <c r="AE64" s="198" t="e">
        <f aca="false">AC64+G64+M64+Y64+S64+J64+P64+V64+AD64</f>
        <v>#VALUE!</v>
      </c>
    </row>
    <row r="65" customFormat="false" ht="12.75" hidden="false" customHeight="false" outlineLevel="0" collapsed="false">
      <c r="A65" s="164" t="n">
        <v>51</v>
      </c>
      <c r="B65" s="190" t="e">
        <f aca="false">#REF!</f>
        <v>#REF!</v>
      </c>
      <c r="C65" s="190" t="e">
        <f aca="false">#REF!</f>
        <v>#REF!</v>
      </c>
      <c r="D65" s="190" t="e">
        <f aca="false">#REF!</f>
        <v>#REF!</v>
      </c>
      <c r="E65" s="191" t="n">
        <v>0</v>
      </c>
      <c r="F65" s="201" t="n">
        <v>0</v>
      </c>
      <c r="G65" s="193" t="str">
        <f aca="false">IF(F65="да",E65*veshka,IF(F65="нет",shtraf,"!!!"))</f>
        <v>!!!</v>
      </c>
      <c r="H65" s="191" t="n">
        <v>0</v>
      </c>
      <c r="I65" s="201" t="n">
        <v>0</v>
      </c>
      <c r="J65" s="193" t="str">
        <f aca="false">IF(I65="да",H65*veshka,IF(I65="нет",shtraf,"!!!"))</f>
        <v>!!!</v>
      </c>
      <c r="K65" s="194" t="n">
        <v>0</v>
      </c>
      <c r="L65" s="201" t="n">
        <v>0</v>
      </c>
      <c r="M65" s="193" t="str">
        <f aca="false">IF(L65="да",K65*veshka,IF(L65="нет",shtraf,"!!!"))</f>
        <v>!!!</v>
      </c>
      <c r="N65" s="191" t="n">
        <v>0</v>
      </c>
      <c r="O65" s="192" t="n">
        <v>0</v>
      </c>
      <c r="P65" s="193" t="str">
        <f aca="false">IF(O65="да",N65*veshka,IF(O65="нет",shtraf,"!!!"))</f>
        <v>!!!</v>
      </c>
      <c r="Q65" s="191" t="n">
        <v>0</v>
      </c>
      <c r="R65" s="192" t="n">
        <v>0</v>
      </c>
      <c r="S65" s="193" t="str">
        <f aca="false">IF(R65="да",Q65*veshka,IF(R65="нет",shtraf,"!!!"))</f>
        <v>!!!</v>
      </c>
      <c r="T65" s="194" t="n">
        <v>0</v>
      </c>
      <c r="U65" s="201" t="n">
        <v>0</v>
      </c>
      <c r="V65" s="193" t="str">
        <f aca="false">IF(U65="да",T65*veshka,IF(U65="нет",shtraf,"!!!"))</f>
        <v>!!!</v>
      </c>
      <c r="W65" s="191" t="n">
        <v>0</v>
      </c>
      <c r="X65" s="201" t="n">
        <v>0</v>
      </c>
      <c r="Y65" s="193" t="str">
        <f aca="false">IF(X65="да",W65*veshka,IF(X65="нет",shtraf,"!!!"))</f>
        <v>!!!</v>
      </c>
      <c r="Z65" s="195" t="n">
        <v>0</v>
      </c>
      <c r="AA65" s="192" t="s">
        <v>35</v>
      </c>
      <c r="AB65" s="196" t="n">
        <f aca="false">IF(AA65="нет",shtraf,interval)</f>
        <v>0.00347222222222222</v>
      </c>
      <c r="AC65" s="193" t="str">
        <f aca="false">IF(Z65="да",0,IF(Z65=0,"!!!",AB65))</f>
        <v>!!!</v>
      </c>
      <c r="AD65" s="197" t="n">
        <v>0</v>
      </c>
      <c r="AE65" s="198" t="e">
        <f aca="false">AC65+G65+M65+Y65+S65+J65+P65+V65+AD65</f>
        <v>#VALUE!</v>
      </c>
    </row>
    <row r="66" customFormat="false" ht="12.75" hidden="false" customHeight="false" outlineLevel="0" collapsed="false">
      <c r="A66" s="200" t="n">
        <v>52</v>
      </c>
      <c r="B66" s="190" t="e">
        <f aca="false">#REF!</f>
        <v>#REF!</v>
      </c>
      <c r="C66" s="190" t="e">
        <f aca="false">#REF!</f>
        <v>#REF!</v>
      </c>
      <c r="D66" s="190" t="e">
        <f aca="false">#REF!</f>
        <v>#REF!</v>
      </c>
      <c r="E66" s="191" t="n">
        <v>0</v>
      </c>
      <c r="F66" s="201" t="n">
        <v>0</v>
      </c>
      <c r="G66" s="193" t="str">
        <f aca="false">IF(F66="да",E66*veshka,IF(F66="нет",shtraf,"!!!"))</f>
        <v>!!!</v>
      </c>
      <c r="H66" s="191" t="n">
        <v>0</v>
      </c>
      <c r="I66" s="201" t="n">
        <v>0</v>
      </c>
      <c r="J66" s="193" t="str">
        <f aca="false">IF(I66="да",H66*veshka,IF(I66="нет",shtraf,"!!!"))</f>
        <v>!!!</v>
      </c>
      <c r="K66" s="194" t="n">
        <v>0</v>
      </c>
      <c r="L66" s="201" t="n">
        <v>0</v>
      </c>
      <c r="M66" s="193" t="str">
        <f aca="false">IF(L66="да",K66*veshka,IF(L66="нет",shtraf,"!!!"))</f>
        <v>!!!</v>
      </c>
      <c r="N66" s="191" t="n">
        <v>0</v>
      </c>
      <c r="O66" s="192" t="n">
        <v>0</v>
      </c>
      <c r="P66" s="193" t="str">
        <f aca="false">IF(O66="да",N66*veshka,IF(O66="нет",shtraf,"!!!"))</f>
        <v>!!!</v>
      </c>
      <c r="Q66" s="191" t="n">
        <v>0</v>
      </c>
      <c r="R66" s="192" t="n">
        <v>0</v>
      </c>
      <c r="S66" s="193" t="str">
        <f aca="false">IF(R66="да",Q66*veshka,IF(R66="нет",shtraf,"!!!"))</f>
        <v>!!!</v>
      </c>
      <c r="T66" s="194" t="n">
        <v>0</v>
      </c>
      <c r="U66" s="201" t="n">
        <v>0</v>
      </c>
      <c r="V66" s="193" t="str">
        <f aca="false">IF(U66="да",T66*veshka,IF(U66="нет",shtraf,"!!!"))</f>
        <v>!!!</v>
      </c>
      <c r="W66" s="191" t="n">
        <v>0</v>
      </c>
      <c r="X66" s="201" t="n">
        <v>0</v>
      </c>
      <c r="Y66" s="193" t="str">
        <f aca="false">IF(X66="да",W66*veshka,IF(X66="нет",shtraf,"!!!"))</f>
        <v>!!!</v>
      </c>
      <c r="Z66" s="195" t="n">
        <v>0</v>
      </c>
      <c r="AA66" s="192"/>
      <c r="AB66" s="196" t="n">
        <f aca="false">IF(AA66="нет",shtraf,interval)</f>
        <v>0.000347222222222222</v>
      </c>
      <c r="AC66" s="193" t="str">
        <f aca="false">IF(Z66="да",0,IF(Z66=0,"!!!",AB66))</f>
        <v>!!!</v>
      </c>
      <c r="AD66" s="197" t="n">
        <v>0</v>
      </c>
      <c r="AE66" s="198" t="e">
        <f aca="false">AC66+G66+M66+Y66+S66+J66+P66+V66+AD66</f>
        <v>#VALUE!</v>
      </c>
    </row>
    <row r="67" customFormat="false" ht="12.75" hidden="false" customHeight="false" outlineLevel="0" collapsed="false">
      <c r="A67" s="164" t="n">
        <v>53</v>
      </c>
      <c r="B67" s="190" t="e">
        <f aca="false">#REF!</f>
        <v>#REF!</v>
      </c>
      <c r="C67" s="190" t="e">
        <f aca="false">#REF!</f>
        <v>#REF!</v>
      </c>
      <c r="D67" s="190" t="e">
        <f aca="false">#REF!</f>
        <v>#REF!</v>
      </c>
      <c r="E67" s="191" t="n">
        <v>0</v>
      </c>
      <c r="F67" s="201" t="n">
        <v>0</v>
      </c>
      <c r="G67" s="193" t="str">
        <f aca="false">IF(F67="да",E67*veshka,IF(F67="нет",shtraf,"!!!"))</f>
        <v>!!!</v>
      </c>
      <c r="H67" s="191" t="n">
        <v>0</v>
      </c>
      <c r="I67" s="201" t="n">
        <v>0</v>
      </c>
      <c r="J67" s="193" t="str">
        <f aca="false">IF(I67="да",H67*veshka,IF(I67="нет",shtraf,"!!!"))</f>
        <v>!!!</v>
      </c>
      <c r="K67" s="194" t="n">
        <v>0</v>
      </c>
      <c r="L67" s="201" t="n">
        <v>0</v>
      </c>
      <c r="M67" s="193" t="str">
        <f aca="false">IF(L67="да",K67*veshka,IF(L67="нет",shtraf,"!!!"))</f>
        <v>!!!</v>
      </c>
      <c r="N67" s="191" t="n">
        <v>0</v>
      </c>
      <c r="O67" s="192" t="n">
        <v>0</v>
      </c>
      <c r="P67" s="193" t="str">
        <f aca="false">IF(O67="да",N67*veshka,IF(O67="нет",shtraf,"!!!"))</f>
        <v>!!!</v>
      </c>
      <c r="Q67" s="191" t="n">
        <v>0</v>
      </c>
      <c r="R67" s="192" t="n">
        <v>0</v>
      </c>
      <c r="S67" s="193" t="str">
        <f aca="false">IF(R67="да",Q67*veshka,IF(R67="нет",shtraf,"!!!"))</f>
        <v>!!!</v>
      </c>
      <c r="T67" s="194" t="n">
        <v>0</v>
      </c>
      <c r="U67" s="201" t="n">
        <v>0</v>
      </c>
      <c r="V67" s="193" t="str">
        <f aca="false">IF(U67="да",T67*veshka,IF(U67="нет",shtraf,"!!!"))</f>
        <v>!!!</v>
      </c>
      <c r="W67" s="191" t="n">
        <v>0</v>
      </c>
      <c r="X67" s="201" t="n">
        <v>0</v>
      </c>
      <c r="Y67" s="193" t="str">
        <f aca="false">IF(X67="да",W67*veshka,IF(X67="нет",shtraf,"!!!"))</f>
        <v>!!!</v>
      </c>
      <c r="Z67" s="195" t="n">
        <v>0</v>
      </c>
      <c r="AA67" s="192" t="s">
        <v>35</v>
      </c>
      <c r="AB67" s="196" t="n">
        <f aca="false">IF(AA67="нет",shtraf,interval)</f>
        <v>0.00347222222222222</v>
      </c>
      <c r="AC67" s="193" t="str">
        <f aca="false">IF(Z67="да",0,IF(Z67=0,"!!!",AB67))</f>
        <v>!!!</v>
      </c>
      <c r="AD67" s="197" t="n">
        <v>0</v>
      </c>
      <c r="AE67" s="198" t="e">
        <f aca="false">AC67+G67+M67+Y67+S67+J67+P67+V67+AD67</f>
        <v>#VALUE!</v>
      </c>
    </row>
    <row r="68" customFormat="false" ht="12.75" hidden="false" customHeight="false" outlineLevel="0" collapsed="false">
      <c r="A68" s="200" t="n">
        <v>54</v>
      </c>
      <c r="B68" s="190" t="e">
        <f aca="false">#REF!</f>
        <v>#REF!</v>
      </c>
      <c r="C68" s="190" t="e">
        <f aca="false">#REF!</f>
        <v>#REF!</v>
      </c>
      <c r="D68" s="190" t="e">
        <f aca="false">#REF!</f>
        <v>#REF!</v>
      </c>
      <c r="E68" s="191" t="n">
        <v>0</v>
      </c>
      <c r="F68" s="201" t="n">
        <v>0</v>
      </c>
      <c r="G68" s="193" t="str">
        <f aca="false">IF(F68="да",E68*veshka,IF(F68="нет",shtraf,"!!!"))</f>
        <v>!!!</v>
      </c>
      <c r="H68" s="191" t="n">
        <v>0</v>
      </c>
      <c r="I68" s="201" t="n">
        <v>0</v>
      </c>
      <c r="J68" s="193" t="str">
        <f aca="false">IF(I68="да",H68*veshka,IF(I68="нет",shtraf,"!!!"))</f>
        <v>!!!</v>
      </c>
      <c r="K68" s="194" t="n">
        <v>0</v>
      </c>
      <c r="L68" s="201" t="n">
        <v>0</v>
      </c>
      <c r="M68" s="193" t="str">
        <f aca="false">IF(L68="да",K68*veshka,IF(L68="нет",shtraf,"!!!"))</f>
        <v>!!!</v>
      </c>
      <c r="N68" s="191" t="n">
        <v>0</v>
      </c>
      <c r="O68" s="192" t="n">
        <v>0</v>
      </c>
      <c r="P68" s="193" t="str">
        <f aca="false">IF(O68="да",N68*veshka,IF(O68="нет",shtraf,"!!!"))</f>
        <v>!!!</v>
      </c>
      <c r="Q68" s="191" t="n">
        <v>0</v>
      </c>
      <c r="R68" s="192" t="n">
        <v>0</v>
      </c>
      <c r="S68" s="193" t="str">
        <f aca="false">IF(R68="да",Q68*veshka,IF(R68="нет",shtraf,"!!!"))</f>
        <v>!!!</v>
      </c>
      <c r="T68" s="194" t="n">
        <v>0</v>
      </c>
      <c r="U68" s="201" t="n">
        <v>0</v>
      </c>
      <c r="V68" s="193" t="str">
        <f aca="false">IF(U68="да",T68*veshka,IF(U68="нет",shtraf,"!!!"))</f>
        <v>!!!</v>
      </c>
      <c r="W68" s="191" t="n">
        <v>0</v>
      </c>
      <c r="X68" s="201" t="n">
        <v>0</v>
      </c>
      <c r="Y68" s="193" t="str">
        <f aca="false">IF(X68="да",W68*veshka,IF(X68="нет",shtraf,"!!!"))</f>
        <v>!!!</v>
      </c>
      <c r="Z68" s="195" t="n">
        <v>0</v>
      </c>
      <c r="AA68" s="192"/>
      <c r="AB68" s="196" t="n">
        <f aca="false">IF(AA68="нет",shtraf,interval)</f>
        <v>0.000347222222222222</v>
      </c>
      <c r="AC68" s="193" t="str">
        <f aca="false">IF(Z68="да",0,IF(Z68=0,"!!!",AB68))</f>
        <v>!!!</v>
      </c>
      <c r="AD68" s="197" t="n">
        <v>0</v>
      </c>
      <c r="AE68" s="198" t="e">
        <f aca="false">AC68+G68+M68+Y68+S68+J68+P68+V68+AD68</f>
        <v>#VALUE!</v>
      </c>
    </row>
    <row r="69" customFormat="false" ht="12.75" hidden="false" customHeight="false" outlineLevel="0" collapsed="false">
      <c r="A69" s="164" t="n">
        <v>55</v>
      </c>
      <c r="B69" s="190" t="e">
        <f aca="false">#REF!</f>
        <v>#REF!</v>
      </c>
      <c r="C69" s="190" t="e">
        <f aca="false">#REF!</f>
        <v>#REF!</v>
      </c>
      <c r="D69" s="190" t="e">
        <f aca="false">#REF!</f>
        <v>#REF!</v>
      </c>
      <c r="E69" s="191" t="n">
        <v>0</v>
      </c>
      <c r="F69" s="201" t="n">
        <v>0</v>
      </c>
      <c r="G69" s="193" t="str">
        <f aca="false">IF(F69="да",E69*veshka,IF(F69="нет",shtraf,"!!!"))</f>
        <v>!!!</v>
      </c>
      <c r="H69" s="191" t="n">
        <v>0</v>
      </c>
      <c r="I69" s="201" t="n">
        <v>0</v>
      </c>
      <c r="J69" s="193" t="str">
        <f aca="false">IF(I69="да",H69*veshka,IF(I69="нет",shtraf,"!!!"))</f>
        <v>!!!</v>
      </c>
      <c r="K69" s="194" t="n">
        <v>0</v>
      </c>
      <c r="L69" s="201" t="n">
        <v>0</v>
      </c>
      <c r="M69" s="193" t="str">
        <f aca="false">IF(L69="да",K69*veshka,IF(L69="нет",shtraf,"!!!"))</f>
        <v>!!!</v>
      </c>
      <c r="N69" s="191" t="n">
        <v>0</v>
      </c>
      <c r="O69" s="192" t="n">
        <v>0</v>
      </c>
      <c r="P69" s="193" t="str">
        <f aca="false">IF(O69="да",N69*veshka,IF(O69="нет",shtraf,"!!!"))</f>
        <v>!!!</v>
      </c>
      <c r="Q69" s="191" t="n">
        <v>0</v>
      </c>
      <c r="R69" s="192" t="n">
        <v>0</v>
      </c>
      <c r="S69" s="193" t="str">
        <f aca="false">IF(R69="да",Q69*veshka,IF(R69="нет",shtraf,"!!!"))</f>
        <v>!!!</v>
      </c>
      <c r="T69" s="194" t="n">
        <v>0</v>
      </c>
      <c r="U69" s="201" t="n">
        <v>0</v>
      </c>
      <c r="V69" s="193" t="str">
        <f aca="false">IF(U69="да",T69*veshka,IF(U69="нет",shtraf,"!!!"))</f>
        <v>!!!</v>
      </c>
      <c r="W69" s="191" t="n">
        <v>0</v>
      </c>
      <c r="X69" s="201" t="n">
        <v>0</v>
      </c>
      <c r="Y69" s="193" t="str">
        <f aca="false">IF(X69="да",W69*veshka,IF(X69="нет",shtraf,"!!!"))</f>
        <v>!!!</v>
      </c>
      <c r="Z69" s="195" t="n">
        <v>0</v>
      </c>
      <c r="AA69" s="192" t="s">
        <v>35</v>
      </c>
      <c r="AB69" s="196" t="n">
        <f aca="false">IF(AA69="нет",shtraf,interval)</f>
        <v>0.00347222222222222</v>
      </c>
      <c r="AC69" s="193" t="str">
        <f aca="false">IF(Z69="да",0,IF(Z69=0,"!!!",AB69))</f>
        <v>!!!</v>
      </c>
      <c r="AD69" s="197" t="n">
        <v>0</v>
      </c>
      <c r="AE69" s="198" t="e">
        <f aca="false">AC69+G69+M69+Y69+S69+J69+P69+V69+AD69</f>
        <v>#VALUE!</v>
      </c>
    </row>
    <row r="70" customFormat="false" ht="12.75" hidden="false" customHeight="false" outlineLevel="0" collapsed="false">
      <c r="A70" s="200" t="n">
        <v>56</v>
      </c>
      <c r="B70" s="190" t="e">
        <f aca="false">#REF!</f>
        <v>#REF!</v>
      </c>
      <c r="C70" s="190" t="e">
        <f aca="false">#REF!</f>
        <v>#REF!</v>
      </c>
      <c r="D70" s="190" t="e">
        <f aca="false">#REF!</f>
        <v>#REF!</v>
      </c>
      <c r="E70" s="191" t="n">
        <v>0</v>
      </c>
      <c r="F70" s="201" t="n">
        <v>0</v>
      </c>
      <c r="G70" s="193" t="str">
        <f aca="false">IF(F70="да",E70*veshka,IF(F70="нет",shtraf,"!!!"))</f>
        <v>!!!</v>
      </c>
      <c r="H70" s="191" t="n">
        <v>0</v>
      </c>
      <c r="I70" s="201" t="n">
        <v>0</v>
      </c>
      <c r="J70" s="193" t="str">
        <f aca="false">IF(I70="да",H70*veshka,IF(I70="нет",shtraf,"!!!"))</f>
        <v>!!!</v>
      </c>
      <c r="K70" s="194" t="n">
        <v>0</v>
      </c>
      <c r="L70" s="201" t="n">
        <v>0</v>
      </c>
      <c r="M70" s="193" t="str">
        <f aca="false">IF(L70="да",K70*veshka,IF(L70="нет",shtraf,"!!!"))</f>
        <v>!!!</v>
      </c>
      <c r="N70" s="191" t="n">
        <v>0</v>
      </c>
      <c r="O70" s="192" t="n">
        <v>0</v>
      </c>
      <c r="P70" s="193" t="str">
        <f aca="false">IF(O70="да",N70*veshka,IF(O70="нет",shtraf,"!!!"))</f>
        <v>!!!</v>
      </c>
      <c r="Q70" s="191" t="n">
        <v>0</v>
      </c>
      <c r="R70" s="192" t="n">
        <v>0</v>
      </c>
      <c r="S70" s="193" t="str">
        <f aca="false">IF(R70="да",Q70*veshka,IF(R70="нет",shtraf,"!!!"))</f>
        <v>!!!</v>
      </c>
      <c r="T70" s="194" t="n">
        <v>0</v>
      </c>
      <c r="U70" s="201" t="n">
        <v>0</v>
      </c>
      <c r="V70" s="193" t="str">
        <f aca="false">IF(U70="да",T70*veshka,IF(U70="нет",shtraf,"!!!"))</f>
        <v>!!!</v>
      </c>
      <c r="W70" s="191" t="n">
        <v>0</v>
      </c>
      <c r="X70" s="201" t="n">
        <v>0</v>
      </c>
      <c r="Y70" s="193" t="str">
        <f aca="false">IF(X70="да",W70*veshka,IF(X70="нет",shtraf,"!!!"))</f>
        <v>!!!</v>
      </c>
      <c r="Z70" s="195" t="n">
        <v>0</v>
      </c>
      <c r="AA70" s="192"/>
      <c r="AB70" s="196" t="n">
        <f aca="false">IF(AA70="нет",shtraf,interval)</f>
        <v>0.000347222222222222</v>
      </c>
      <c r="AC70" s="193" t="str">
        <f aca="false">IF(Z70="да",0,IF(Z70=0,"!!!",AB70))</f>
        <v>!!!</v>
      </c>
      <c r="AD70" s="197" t="n">
        <v>0</v>
      </c>
      <c r="AE70" s="198" t="e">
        <f aca="false">AC70+G70+M70+Y70+S70+J70+P70+V70+AD70</f>
        <v>#VALUE!</v>
      </c>
    </row>
    <row r="71" customFormat="false" ht="12.75" hidden="false" customHeight="false" outlineLevel="0" collapsed="false">
      <c r="A71" s="164" t="n">
        <v>57</v>
      </c>
      <c r="B71" s="190" t="e">
        <f aca="false">#REF!</f>
        <v>#REF!</v>
      </c>
      <c r="C71" s="190" t="e">
        <f aca="false">#REF!</f>
        <v>#REF!</v>
      </c>
      <c r="D71" s="190" t="e">
        <f aca="false">#REF!</f>
        <v>#REF!</v>
      </c>
      <c r="E71" s="191" t="n">
        <v>0</v>
      </c>
      <c r="F71" s="201" t="n">
        <v>0</v>
      </c>
      <c r="G71" s="193" t="str">
        <f aca="false">IF(F71="да",E71*veshka,IF(F71="нет",shtraf,"!!!"))</f>
        <v>!!!</v>
      </c>
      <c r="H71" s="191" t="n">
        <v>0</v>
      </c>
      <c r="I71" s="201" t="n">
        <v>0</v>
      </c>
      <c r="J71" s="193" t="str">
        <f aca="false">IF(I71="да",H71*veshka,IF(I71="нет",shtraf,"!!!"))</f>
        <v>!!!</v>
      </c>
      <c r="K71" s="194" t="n">
        <v>0</v>
      </c>
      <c r="L71" s="201" t="n">
        <v>0</v>
      </c>
      <c r="M71" s="193" t="str">
        <f aca="false">IF(L71="да",K71*veshka,IF(L71="нет",shtraf,"!!!"))</f>
        <v>!!!</v>
      </c>
      <c r="N71" s="191" t="n">
        <v>0</v>
      </c>
      <c r="O71" s="192" t="n">
        <v>0</v>
      </c>
      <c r="P71" s="193" t="str">
        <f aca="false">IF(O71="да",N71*veshka,IF(O71="нет",shtraf,"!!!"))</f>
        <v>!!!</v>
      </c>
      <c r="Q71" s="191" t="n">
        <v>0</v>
      </c>
      <c r="R71" s="192" t="n">
        <v>0</v>
      </c>
      <c r="S71" s="193" t="str">
        <f aca="false">IF(R71="да",Q71*veshka,IF(R71="нет",shtraf,"!!!"))</f>
        <v>!!!</v>
      </c>
      <c r="T71" s="194" t="n">
        <v>0</v>
      </c>
      <c r="U71" s="201" t="n">
        <v>0</v>
      </c>
      <c r="V71" s="193" t="str">
        <f aca="false">IF(U71="да",T71*veshka,IF(U71="нет",shtraf,"!!!"))</f>
        <v>!!!</v>
      </c>
      <c r="W71" s="191" t="n">
        <v>0</v>
      </c>
      <c r="X71" s="201" t="n">
        <v>0</v>
      </c>
      <c r="Y71" s="193" t="str">
        <f aca="false">IF(X71="да",W71*veshka,IF(X71="нет",shtraf,"!!!"))</f>
        <v>!!!</v>
      </c>
      <c r="Z71" s="195" t="n">
        <v>0</v>
      </c>
      <c r="AA71" s="192" t="s">
        <v>35</v>
      </c>
      <c r="AB71" s="196" t="n">
        <f aca="false">IF(AA71="нет",shtraf,interval)</f>
        <v>0.00347222222222222</v>
      </c>
      <c r="AC71" s="193" t="str">
        <f aca="false">IF(Z71="да",0,IF(Z71=0,"!!!",AB71))</f>
        <v>!!!</v>
      </c>
      <c r="AD71" s="197" t="n">
        <v>0</v>
      </c>
      <c r="AE71" s="198" t="e">
        <f aca="false">AC71+G71+M71+Y71+S71+J71+P71+V71+AD71</f>
        <v>#VALUE!</v>
      </c>
    </row>
    <row r="72" customFormat="false" ht="12.75" hidden="false" customHeight="false" outlineLevel="0" collapsed="false">
      <c r="A72" s="200" t="n">
        <v>58</v>
      </c>
      <c r="B72" s="190" t="e">
        <f aca="false">#REF!</f>
        <v>#REF!</v>
      </c>
      <c r="C72" s="190" t="e">
        <f aca="false">#REF!</f>
        <v>#REF!</v>
      </c>
      <c r="D72" s="190" t="e">
        <f aca="false">#REF!</f>
        <v>#REF!</v>
      </c>
      <c r="E72" s="191" t="n">
        <v>0</v>
      </c>
      <c r="F72" s="201" t="n">
        <v>0</v>
      </c>
      <c r="G72" s="193" t="str">
        <f aca="false">IF(F72="да",E72*veshka,IF(F72="нет",shtraf,"!!!"))</f>
        <v>!!!</v>
      </c>
      <c r="H72" s="191" t="n">
        <v>0</v>
      </c>
      <c r="I72" s="201" t="n">
        <v>0</v>
      </c>
      <c r="J72" s="193" t="str">
        <f aca="false">IF(I72="да",H72*veshka,IF(I72="нет",shtraf,"!!!"))</f>
        <v>!!!</v>
      </c>
      <c r="K72" s="194" t="n">
        <v>0</v>
      </c>
      <c r="L72" s="201" t="n">
        <v>0</v>
      </c>
      <c r="M72" s="193" t="str">
        <f aca="false">IF(L72="да",K72*veshka,IF(L72="нет",shtraf,"!!!"))</f>
        <v>!!!</v>
      </c>
      <c r="N72" s="191" t="n">
        <v>0</v>
      </c>
      <c r="O72" s="192" t="n">
        <v>0</v>
      </c>
      <c r="P72" s="193" t="str">
        <f aca="false">IF(O72="да",N72*veshka,IF(O72="нет",shtraf,"!!!"))</f>
        <v>!!!</v>
      </c>
      <c r="Q72" s="191" t="n">
        <v>0</v>
      </c>
      <c r="R72" s="192" t="n">
        <v>0</v>
      </c>
      <c r="S72" s="193" t="str">
        <f aca="false">IF(R72="да",Q72*veshka,IF(R72="нет",shtraf,"!!!"))</f>
        <v>!!!</v>
      </c>
      <c r="T72" s="194" t="n">
        <v>0</v>
      </c>
      <c r="U72" s="201" t="n">
        <v>0</v>
      </c>
      <c r="V72" s="193" t="str">
        <f aca="false">IF(U72="да",T72*veshka,IF(U72="нет",shtraf,"!!!"))</f>
        <v>!!!</v>
      </c>
      <c r="W72" s="191" t="n">
        <v>0</v>
      </c>
      <c r="X72" s="201" t="n">
        <v>0</v>
      </c>
      <c r="Y72" s="193" t="str">
        <f aca="false">IF(X72="да",W72*veshka,IF(X72="нет",shtraf,"!!!"))</f>
        <v>!!!</v>
      </c>
      <c r="Z72" s="195" t="n">
        <v>0</v>
      </c>
      <c r="AA72" s="192"/>
      <c r="AB72" s="196" t="n">
        <f aca="false">IF(AA72="нет",shtraf,interval)</f>
        <v>0.000347222222222222</v>
      </c>
      <c r="AC72" s="193" t="str">
        <f aca="false">IF(Z72="да",0,IF(Z72=0,"!!!",AB72))</f>
        <v>!!!</v>
      </c>
      <c r="AD72" s="197" t="n">
        <v>0</v>
      </c>
      <c r="AE72" s="198" t="e">
        <f aca="false">AC72+G72+M72+Y72+S72+J72+P72+V72+AD72</f>
        <v>#VALUE!</v>
      </c>
    </row>
    <row r="73" customFormat="false" ht="12.75" hidden="false" customHeight="false" outlineLevel="0" collapsed="false">
      <c r="A73" s="164" t="n">
        <v>59</v>
      </c>
      <c r="B73" s="190" t="e">
        <f aca="false">#REF!</f>
        <v>#REF!</v>
      </c>
      <c r="C73" s="190" t="e">
        <f aca="false">#REF!</f>
        <v>#REF!</v>
      </c>
      <c r="D73" s="190" t="e">
        <f aca="false">#REF!</f>
        <v>#REF!</v>
      </c>
      <c r="E73" s="191" t="n">
        <v>0</v>
      </c>
      <c r="F73" s="201" t="n">
        <v>0</v>
      </c>
      <c r="G73" s="193" t="str">
        <f aca="false">IF(F73="да",E73*veshka,IF(F73="нет",shtraf,"!!!"))</f>
        <v>!!!</v>
      </c>
      <c r="H73" s="191" t="n">
        <v>0</v>
      </c>
      <c r="I73" s="201" t="n">
        <v>0</v>
      </c>
      <c r="J73" s="193" t="str">
        <f aca="false">IF(I73="да",H73*veshka,IF(I73="нет",shtraf,"!!!"))</f>
        <v>!!!</v>
      </c>
      <c r="K73" s="194" t="n">
        <v>0</v>
      </c>
      <c r="L73" s="201" t="n">
        <v>0</v>
      </c>
      <c r="M73" s="193" t="str">
        <f aca="false">IF(L73="да",K73*veshka,IF(L73="нет",shtraf,"!!!"))</f>
        <v>!!!</v>
      </c>
      <c r="N73" s="191" t="n">
        <v>0</v>
      </c>
      <c r="O73" s="192" t="n">
        <v>0</v>
      </c>
      <c r="P73" s="193" t="str">
        <f aca="false">IF(O73="да",N73*veshka,IF(O73="нет",shtraf,"!!!"))</f>
        <v>!!!</v>
      </c>
      <c r="Q73" s="191" t="n">
        <v>0</v>
      </c>
      <c r="R73" s="192" t="n">
        <v>0</v>
      </c>
      <c r="S73" s="193" t="str">
        <f aca="false">IF(R73="да",Q73*veshka,IF(R73="нет",shtraf,"!!!"))</f>
        <v>!!!</v>
      </c>
      <c r="T73" s="194" t="n">
        <v>0</v>
      </c>
      <c r="U73" s="201" t="n">
        <v>0</v>
      </c>
      <c r="V73" s="193" t="str">
        <f aca="false">IF(U73="да",T73*veshka,IF(U73="нет",shtraf,"!!!"))</f>
        <v>!!!</v>
      </c>
      <c r="W73" s="191" t="n">
        <v>0</v>
      </c>
      <c r="X73" s="201" t="n">
        <v>0</v>
      </c>
      <c r="Y73" s="193" t="str">
        <f aca="false">IF(X73="да",W73*veshka,IF(X73="нет",shtraf,"!!!"))</f>
        <v>!!!</v>
      </c>
      <c r="Z73" s="195" t="n">
        <v>0</v>
      </c>
      <c r="AA73" s="192" t="s">
        <v>35</v>
      </c>
      <c r="AB73" s="196" t="n">
        <f aca="false">IF(AA73="нет",shtraf,interval)</f>
        <v>0.00347222222222222</v>
      </c>
      <c r="AC73" s="193" t="str">
        <f aca="false">IF(Z73="да",0,IF(Z73=0,"!!!",AB73))</f>
        <v>!!!</v>
      </c>
      <c r="AD73" s="197" t="n">
        <v>0</v>
      </c>
      <c r="AE73" s="198" t="e">
        <f aca="false">AC73+G73+M73+Y73+S73+J73+P73+V73+AD73</f>
        <v>#VALUE!</v>
      </c>
    </row>
    <row r="74" customFormat="false" ht="12.75" hidden="false" customHeight="false" outlineLevel="0" collapsed="false">
      <c r="A74" s="200" t="n">
        <v>60</v>
      </c>
      <c r="B74" s="190" t="e">
        <f aca="false">#REF!</f>
        <v>#REF!</v>
      </c>
      <c r="C74" s="190" t="e">
        <f aca="false">#REF!</f>
        <v>#REF!</v>
      </c>
      <c r="D74" s="190" t="e">
        <f aca="false">#REF!</f>
        <v>#REF!</v>
      </c>
      <c r="E74" s="191" t="n">
        <v>0</v>
      </c>
      <c r="F74" s="201" t="n">
        <v>0</v>
      </c>
      <c r="G74" s="193" t="str">
        <f aca="false">IF(F74="да",E74*veshka,IF(F74="нет",shtraf,"!!!"))</f>
        <v>!!!</v>
      </c>
      <c r="H74" s="191" t="n">
        <v>0</v>
      </c>
      <c r="I74" s="201" t="n">
        <v>0</v>
      </c>
      <c r="J74" s="193" t="str">
        <f aca="false">IF(I74="да",H74*veshka,IF(I74="нет",shtraf,"!!!"))</f>
        <v>!!!</v>
      </c>
      <c r="K74" s="194" t="n">
        <v>0</v>
      </c>
      <c r="L74" s="201" t="n">
        <v>0</v>
      </c>
      <c r="M74" s="193" t="str">
        <f aca="false">IF(L74="да",K74*veshka,IF(L74="нет",shtraf,"!!!"))</f>
        <v>!!!</v>
      </c>
      <c r="N74" s="191" t="n">
        <v>0</v>
      </c>
      <c r="O74" s="192" t="n">
        <v>0</v>
      </c>
      <c r="P74" s="193" t="str">
        <f aca="false">IF(O74="да",N74*veshka,IF(O74="нет",shtraf,"!!!"))</f>
        <v>!!!</v>
      </c>
      <c r="Q74" s="191" t="n">
        <v>0</v>
      </c>
      <c r="R74" s="192" t="n">
        <v>0</v>
      </c>
      <c r="S74" s="193" t="str">
        <f aca="false">IF(R74="да",Q74*veshka,IF(R74="нет",shtraf,"!!!"))</f>
        <v>!!!</v>
      </c>
      <c r="T74" s="194" t="n">
        <v>0</v>
      </c>
      <c r="U74" s="201" t="n">
        <v>0</v>
      </c>
      <c r="V74" s="193" t="str">
        <f aca="false">IF(U74="да",T74*veshka,IF(U74="нет",shtraf,"!!!"))</f>
        <v>!!!</v>
      </c>
      <c r="W74" s="191" t="n">
        <v>0</v>
      </c>
      <c r="X74" s="201" t="n">
        <v>0</v>
      </c>
      <c r="Y74" s="193" t="str">
        <f aca="false">IF(X74="да",W74*veshka,IF(X74="нет",shtraf,"!!!"))</f>
        <v>!!!</v>
      </c>
      <c r="Z74" s="195" t="n">
        <v>0</v>
      </c>
      <c r="AA74" s="192"/>
      <c r="AB74" s="196" t="n">
        <f aca="false">IF(AA74="нет",shtraf,interval)</f>
        <v>0.000347222222222222</v>
      </c>
      <c r="AC74" s="193" t="str">
        <f aca="false">IF(Z74="да",0,IF(Z74=0,"!!!",AB74))</f>
        <v>!!!</v>
      </c>
      <c r="AD74" s="197" t="n">
        <v>0</v>
      </c>
      <c r="AE74" s="198" t="e">
        <f aca="false">AC74+G74+M74+Y74+S74+J74+P74+V74+AD74</f>
        <v>#VALUE!</v>
      </c>
    </row>
    <row r="75" customFormat="false" ht="12.75" hidden="false" customHeight="false" outlineLevel="0" collapsed="false">
      <c r="A75" s="164" t="n">
        <v>61</v>
      </c>
      <c r="B75" s="190" t="e">
        <f aca="false">#REF!</f>
        <v>#REF!</v>
      </c>
      <c r="C75" s="190" t="e">
        <f aca="false">#REF!</f>
        <v>#REF!</v>
      </c>
      <c r="D75" s="190" t="e">
        <f aca="false">#REF!</f>
        <v>#REF!</v>
      </c>
      <c r="E75" s="191" t="n">
        <v>0</v>
      </c>
      <c r="F75" s="201" t="n">
        <v>0</v>
      </c>
      <c r="G75" s="193" t="str">
        <f aca="false">IF(F75="да",E75*veshka,IF(F75="нет",shtraf,"!!!"))</f>
        <v>!!!</v>
      </c>
      <c r="H75" s="191" t="n">
        <v>0</v>
      </c>
      <c r="I75" s="201" t="n">
        <v>0</v>
      </c>
      <c r="J75" s="193" t="str">
        <f aca="false">IF(I75="да",H75*veshka,IF(I75="нет",shtraf,"!!!"))</f>
        <v>!!!</v>
      </c>
      <c r="K75" s="194" t="n">
        <v>0</v>
      </c>
      <c r="L75" s="201" t="n">
        <v>0</v>
      </c>
      <c r="M75" s="193" t="str">
        <f aca="false">IF(L75="да",K75*veshka,IF(L75="нет",shtraf,"!!!"))</f>
        <v>!!!</v>
      </c>
      <c r="N75" s="191" t="n">
        <v>0</v>
      </c>
      <c r="O75" s="192" t="n">
        <v>0</v>
      </c>
      <c r="P75" s="193" t="str">
        <f aca="false">IF(O75="да",N75*veshka,IF(O75="нет",shtraf,"!!!"))</f>
        <v>!!!</v>
      </c>
      <c r="Q75" s="191" t="n">
        <v>0</v>
      </c>
      <c r="R75" s="192" t="n">
        <v>0</v>
      </c>
      <c r="S75" s="193" t="str">
        <f aca="false">IF(R75="да",Q75*veshka,IF(R75="нет",shtraf,"!!!"))</f>
        <v>!!!</v>
      </c>
      <c r="T75" s="194" t="n">
        <v>0</v>
      </c>
      <c r="U75" s="201" t="n">
        <v>0</v>
      </c>
      <c r="V75" s="193" t="str">
        <f aca="false">IF(U75="да",T75*veshka,IF(U75="нет",shtraf,"!!!"))</f>
        <v>!!!</v>
      </c>
      <c r="W75" s="191" t="n">
        <v>0</v>
      </c>
      <c r="X75" s="201" t="n">
        <v>0</v>
      </c>
      <c r="Y75" s="193" t="str">
        <f aca="false">IF(X75="да",W75*veshka,IF(X75="нет",shtraf,"!!!"))</f>
        <v>!!!</v>
      </c>
      <c r="Z75" s="195" t="n">
        <v>0</v>
      </c>
      <c r="AA75" s="192" t="s">
        <v>35</v>
      </c>
      <c r="AB75" s="196" t="n">
        <f aca="false">IF(AA75="нет",shtraf,interval)</f>
        <v>0.00347222222222222</v>
      </c>
      <c r="AC75" s="193" t="str">
        <f aca="false">IF(Z75="да",0,IF(Z75=0,"!!!",AB75))</f>
        <v>!!!</v>
      </c>
      <c r="AD75" s="197" t="n">
        <v>0</v>
      </c>
      <c r="AE75" s="198" t="e">
        <f aca="false">AC75+G75+M75+Y75+S75+J75+P75+V75+AD75</f>
        <v>#VALUE!</v>
      </c>
    </row>
    <row r="76" customFormat="false" ht="12.75" hidden="false" customHeight="false" outlineLevel="0" collapsed="false">
      <c r="A76" s="200" t="n">
        <v>62</v>
      </c>
      <c r="B76" s="190" t="e">
        <f aca="false">#REF!</f>
        <v>#REF!</v>
      </c>
      <c r="C76" s="190" t="e">
        <f aca="false">#REF!</f>
        <v>#REF!</v>
      </c>
      <c r="D76" s="190" t="e">
        <f aca="false">#REF!</f>
        <v>#REF!</v>
      </c>
      <c r="E76" s="191" t="n">
        <v>0</v>
      </c>
      <c r="F76" s="201" t="n">
        <v>0</v>
      </c>
      <c r="G76" s="193" t="str">
        <f aca="false">IF(F76="да",E76*veshka,IF(F76="нет",shtraf,"!!!"))</f>
        <v>!!!</v>
      </c>
      <c r="H76" s="191" t="n">
        <v>0</v>
      </c>
      <c r="I76" s="201" t="n">
        <v>0</v>
      </c>
      <c r="J76" s="193" t="str">
        <f aca="false">IF(I76="да",H76*veshka,IF(I76="нет",shtraf,"!!!"))</f>
        <v>!!!</v>
      </c>
      <c r="K76" s="194" t="n">
        <v>0</v>
      </c>
      <c r="L76" s="201" t="n">
        <v>0</v>
      </c>
      <c r="M76" s="193" t="str">
        <f aca="false">IF(L76="да",K76*veshka,IF(L76="нет",shtraf,"!!!"))</f>
        <v>!!!</v>
      </c>
      <c r="N76" s="191" t="n">
        <v>0</v>
      </c>
      <c r="O76" s="192" t="n">
        <v>0</v>
      </c>
      <c r="P76" s="193" t="str">
        <f aca="false">IF(O76="да",N76*veshka,IF(O76="нет",shtraf,"!!!"))</f>
        <v>!!!</v>
      </c>
      <c r="Q76" s="191" t="n">
        <v>0</v>
      </c>
      <c r="R76" s="192" t="n">
        <v>0</v>
      </c>
      <c r="S76" s="193" t="str">
        <f aca="false">IF(R76="да",Q76*veshka,IF(R76="нет",shtraf,"!!!"))</f>
        <v>!!!</v>
      </c>
      <c r="T76" s="194" t="n">
        <v>0</v>
      </c>
      <c r="U76" s="201" t="n">
        <v>0</v>
      </c>
      <c r="V76" s="193" t="str">
        <f aca="false">IF(U76="да",T76*veshka,IF(U76="нет",shtraf,"!!!"))</f>
        <v>!!!</v>
      </c>
      <c r="W76" s="191" t="n">
        <v>0</v>
      </c>
      <c r="X76" s="201" t="n">
        <v>0</v>
      </c>
      <c r="Y76" s="193" t="str">
        <f aca="false">IF(X76="да",W76*veshka,IF(X76="нет",shtraf,"!!!"))</f>
        <v>!!!</v>
      </c>
      <c r="Z76" s="195" t="n">
        <v>0</v>
      </c>
      <c r="AA76" s="192"/>
      <c r="AB76" s="196" t="n">
        <f aca="false">IF(AA76="нет",shtraf,interval)</f>
        <v>0.000347222222222222</v>
      </c>
      <c r="AC76" s="193" t="str">
        <f aca="false">IF(Z76="да",0,IF(Z76=0,"!!!",AB76))</f>
        <v>!!!</v>
      </c>
      <c r="AD76" s="197" t="n">
        <v>0</v>
      </c>
      <c r="AE76" s="198" t="e">
        <f aca="false">AC76+G76+M76+Y76+S76+J76+P76+V76+AD76</f>
        <v>#VALUE!</v>
      </c>
    </row>
    <row r="77" customFormat="false" ht="12.75" hidden="false" customHeight="false" outlineLevel="0" collapsed="false">
      <c r="A77" s="164" t="n">
        <v>63</v>
      </c>
      <c r="B77" s="190" t="e">
        <f aca="false">#REF!</f>
        <v>#REF!</v>
      </c>
      <c r="C77" s="190" t="e">
        <f aca="false">#REF!</f>
        <v>#REF!</v>
      </c>
      <c r="D77" s="190" t="e">
        <f aca="false">#REF!</f>
        <v>#REF!</v>
      </c>
      <c r="E77" s="191" t="n">
        <v>0</v>
      </c>
      <c r="F77" s="201" t="n">
        <v>0</v>
      </c>
      <c r="G77" s="193" t="str">
        <f aca="false">IF(F77="да",E77*veshka,IF(F77="нет",shtraf,"!!!"))</f>
        <v>!!!</v>
      </c>
      <c r="H77" s="191" t="n">
        <v>0</v>
      </c>
      <c r="I77" s="201" t="n">
        <v>0</v>
      </c>
      <c r="J77" s="193" t="str">
        <f aca="false">IF(I77="да",H77*veshka,IF(I77="нет",shtraf,"!!!"))</f>
        <v>!!!</v>
      </c>
      <c r="K77" s="194" t="n">
        <v>0</v>
      </c>
      <c r="L77" s="201" t="n">
        <v>0</v>
      </c>
      <c r="M77" s="193" t="str">
        <f aca="false">IF(L77="да",K77*veshka,IF(L77="нет",shtraf,"!!!"))</f>
        <v>!!!</v>
      </c>
      <c r="N77" s="191" t="n">
        <v>0</v>
      </c>
      <c r="O77" s="192" t="n">
        <v>0</v>
      </c>
      <c r="P77" s="193" t="str">
        <f aca="false">IF(O77="да",N77*veshka,IF(O77="нет",shtraf,"!!!"))</f>
        <v>!!!</v>
      </c>
      <c r="Q77" s="191" t="n">
        <v>0</v>
      </c>
      <c r="R77" s="192" t="n">
        <v>0</v>
      </c>
      <c r="S77" s="193" t="str">
        <f aca="false">IF(R77="да",Q77*veshka,IF(R77="нет",shtraf,"!!!"))</f>
        <v>!!!</v>
      </c>
      <c r="T77" s="194" t="n">
        <v>0</v>
      </c>
      <c r="U77" s="201" t="n">
        <v>0</v>
      </c>
      <c r="V77" s="193" t="str">
        <f aca="false">IF(U77="да",T77*veshka,IF(U77="нет",shtraf,"!!!"))</f>
        <v>!!!</v>
      </c>
      <c r="W77" s="191" t="n">
        <v>0</v>
      </c>
      <c r="X77" s="201" t="n">
        <v>0</v>
      </c>
      <c r="Y77" s="193" t="str">
        <f aca="false">IF(X77="да",W77*veshka,IF(X77="нет",shtraf,"!!!"))</f>
        <v>!!!</v>
      </c>
      <c r="Z77" s="195" t="n">
        <v>0</v>
      </c>
      <c r="AA77" s="192" t="s">
        <v>35</v>
      </c>
      <c r="AB77" s="196" t="n">
        <f aca="false">IF(AA77="нет",shtraf,interval)</f>
        <v>0.00347222222222222</v>
      </c>
      <c r="AC77" s="193" t="str">
        <f aca="false">IF(Z77="да",0,IF(Z77=0,"!!!",AB77))</f>
        <v>!!!</v>
      </c>
      <c r="AD77" s="197" t="n">
        <v>0</v>
      </c>
      <c r="AE77" s="198" t="e">
        <f aca="false">AC77+G77+M77+Y77+S77+J77+P77+V77+AD77</f>
        <v>#VALUE!</v>
      </c>
    </row>
    <row r="78" customFormat="false" ht="12.75" hidden="false" customHeight="false" outlineLevel="0" collapsed="false">
      <c r="A78" s="200" t="n">
        <v>64</v>
      </c>
      <c r="B78" s="190" t="e">
        <f aca="false">#REF!</f>
        <v>#REF!</v>
      </c>
      <c r="C78" s="190" t="e">
        <f aca="false">#REF!</f>
        <v>#REF!</v>
      </c>
      <c r="D78" s="190" t="e">
        <f aca="false">#REF!</f>
        <v>#REF!</v>
      </c>
      <c r="E78" s="191" t="n">
        <v>0</v>
      </c>
      <c r="F78" s="201" t="n">
        <v>0</v>
      </c>
      <c r="G78" s="193" t="str">
        <f aca="false">IF(F78="да",E78*veshka,IF(F78="нет",shtraf,"!!!"))</f>
        <v>!!!</v>
      </c>
      <c r="H78" s="191" t="n">
        <v>0</v>
      </c>
      <c r="I78" s="201" t="n">
        <v>0</v>
      </c>
      <c r="J78" s="193" t="str">
        <f aca="false">IF(I78="да",H78*veshka,IF(I78="нет",shtraf,"!!!"))</f>
        <v>!!!</v>
      </c>
      <c r="K78" s="194" t="n">
        <v>0</v>
      </c>
      <c r="L78" s="201" t="n">
        <v>0</v>
      </c>
      <c r="M78" s="193" t="str">
        <f aca="false">IF(L78="да",K78*veshka,IF(L78="нет",shtraf,"!!!"))</f>
        <v>!!!</v>
      </c>
      <c r="N78" s="191" t="n">
        <v>0</v>
      </c>
      <c r="O78" s="192" t="n">
        <v>0</v>
      </c>
      <c r="P78" s="193" t="str">
        <f aca="false">IF(O78="да",N78*veshka,IF(O78="нет",shtraf,"!!!"))</f>
        <v>!!!</v>
      </c>
      <c r="Q78" s="191" t="n">
        <v>0</v>
      </c>
      <c r="R78" s="192" t="n">
        <v>0</v>
      </c>
      <c r="S78" s="193" t="str">
        <f aca="false">IF(R78="да",Q78*veshka,IF(R78="нет",shtraf,"!!!"))</f>
        <v>!!!</v>
      </c>
      <c r="T78" s="194" t="n">
        <v>0</v>
      </c>
      <c r="U78" s="201" t="n">
        <v>0</v>
      </c>
      <c r="V78" s="193" t="str">
        <f aca="false">IF(U78="да",T78*veshka,IF(U78="нет",shtraf,"!!!"))</f>
        <v>!!!</v>
      </c>
      <c r="W78" s="191" t="n">
        <v>0</v>
      </c>
      <c r="X78" s="201" t="n">
        <v>0</v>
      </c>
      <c r="Y78" s="193" t="str">
        <f aca="false">IF(X78="да",W78*veshka,IF(X78="нет",shtraf,"!!!"))</f>
        <v>!!!</v>
      </c>
      <c r="Z78" s="195" t="n">
        <v>0</v>
      </c>
      <c r="AA78" s="192"/>
      <c r="AB78" s="196" t="n">
        <f aca="false">IF(AA78="нет",shtraf,interval)</f>
        <v>0.000347222222222222</v>
      </c>
      <c r="AC78" s="193" t="str">
        <f aca="false">IF(Z78="да",0,IF(Z78=0,"!!!",AB78))</f>
        <v>!!!</v>
      </c>
      <c r="AD78" s="197" t="n">
        <v>0</v>
      </c>
      <c r="AE78" s="198" t="e">
        <f aca="false">AC78+G78+M78+Y78+S78+J78+P78+V78+AD78</f>
        <v>#VALUE!</v>
      </c>
    </row>
    <row r="79" customFormat="false" ht="12.75" hidden="false" customHeight="false" outlineLevel="0" collapsed="false">
      <c r="A79" s="164" t="n">
        <v>65</v>
      </c>
      <c r="B79" s="190" t="e">
        <f aca="false">#REF!</f>
        <v>#REF!</v>
      </c>
      <c r="C79" s="190" t="e">
        <f aca="false">#REF!</f>
        <v>#REF!</v>
      </c>
      <c r="D79" s="190" t="e">
        <f aca="false">#REF!</f>
        <v>#REF!</v>
      </c>
      <c r="E79" s="191" t="n">
        <v>0</v>
      </c>
      <c r="F79" s="201" t="n">
        <v>0</v>
      </c>
      <c r="G79" s="193" t="str">
        <f aca="false">IF(F79="да",E79*veshka,IF(F79="нет",shtraf,"!!!"))</f>
        <v>!!!</v>
      </c>
      <c r="H79" s="191" t="n">
        <v>0</v>
      </c>
      <c r="I79" s="201" t="n">
        <v>0</v>
      </c>
      <c r="J79" s="193" t="str">
        <f aca="false">IF(I79="да",H79*veshka,IF(I79="нет",shtraf,"!!!"))</f>
        <v>!!!</v>
      </c>
      <c r="K79" s="194" t="n">
        <v>0</v>
      </c>
      <c r="L79" s="201" t="n">
        <v>0</v>
      </c>
      <c r="M79" s="193" t="str">
        <f aca="false">IF(L79="да",K79*veshka,IF(L79="нет",shtraf,"!!!"))</f>
        <v>!!!</v>
      </c>
      <c r="N79" s="191" t="n">
        <v>0</v>
      </c>
      <c r="O79" s="192" t="n">
        <v>0</v>
      </c>
      <c r="P79" s="193" t="str">
        <f aca="false">IF(O79="да",N79*veshka,IF(O79="нет",shtraf,"!!!"))</f>
        <v>!!!</v>
      </c>
      <c r="Q79" s="191" t="n">
        <v>0</v>
      </c>
      <c r="R79" s="192" t="n">
        <v>0</v>
      </c>
      <c r="S79" s="193" t="str">
        <f aca="false">IF(R79="да",Q79*veshka,IF(R79="нет",shtraf,"!!!"))</f>
        <v>!!!</v>
      </c>
      <c r="T79" s="194" t="n">
        <v>0</v>
      </c>
      <c r="U79" s="201" t="n">
        <v>0</v>
      </c>
      <c r="V79" s="193" t="str">
        <f aca="false">IF(U79="да",T79*veshka,IF(U79="нет",shtraf,"!!!"))</f>
        <v>!!!</v>
      </c>
      <c r="W79" s="191" t="n">
        <v>0</v>
      </c>
      <c r="X79" s="201" t="n">
        <v>0</v>
      </c>
      <c r="Y79" s="193" t="str">
        <f aca="false">IF(X79="да",W79*veshka,IF(X79="нет",shtraf,"!!!"))</f>
        <v>!!!</v>
      </c>
      <c r="Z79" s="195" t="n">
        <v>0</v>
      </c>
      <c r="AA79" s="192" t="s">
        <v>35</v>
      </c>
      <c r="AB79" s="196" t="n">
        <f aca="false">IF(AA79="нет",shtraf,interval)</f>
        <v>0.00347222222222222</v>
      </c>
      <c r="AC79" s="193" t="str">
        <f aca="false">IF(Z79="да",0,IF(Z79=0,"!!!",AB79))</f>
        <v>!!!</v>
      </c>
      <c r="AD79" s="197" t="n">
        <v>0</v>
      </c>
      <c r="AE79" s="198" t="e">
        <f aca="false">AC79+G79+M79+Y79+S79+J79+P79+V79+AD79</f>
        <v>#VALUE!</v>
      </c>
    </row>
    <row r="80" customFormat="false" ht="12.75" hidden="false" customHeight="false" outlineLevel="0" collapsed="false">
      <c r="A80" s="200" t="n">
        <v>66</v>
      </c>
      <c r="B80" s="190" t="e">
        <f aca="false">#REF!</f>
        <v>#REF!</v>
      </c>
      <c r="C80" s="190" t="e">
        <f aca="false">#REF!</f>
        <v>#REF!</v>
      </c>
      <c r="D80" s="190" t="e">
        <f aca="false">#REF!</f>
        <v>#REF!</v>
      </c>
      <c r="E80" s="191" t="n">
        <v>0</v>
      </c>
      <c r="F80" s="201" t="n">
        <v>0</v>
      </c>
      <c r="G80" s="193" t="str">
        <f aca="false">IF(F80="да",E80*veshka,IF(F80="нет",shtraf,"!!!"))</f>
        <v>!!!</v>
      </c>
      <c r="H80" s="191" t="n">
        <v>0</v>
      </c>
      <c r="I80" s="201" t="n">
        <v>0</v>
      </c>
      <c r="J80" s="193" t="str">
        <f aca="false">IF(I80="да",H80*veshka,IF(I80="нет",shtraf,"!!!"))</f>
        <v>!!!</v>
      </c>
      <c r="K80" s="194" t="n">
        <v>0</v>
      </c>
      <c r="L80" s="201" t="n">
        <v>0</v>
      </c>
      <c r="M80" s="193" t="str">
        <f aca="false">IF(L80="да",K80*veshka,IF(L80="нет",shtraf,"!!!"))</f>
        <v>!!!</v>
      </c>
      <c r="N80" s="191" t="n">
        <v>0</v>
      </c>
      <c r="O80" s="192" t="n">
        <v>0</v>
      </c>
      <c r="P80" s="193" t="str">
        <f aca="false">IF(O80="да",N80*veshka,IF(O80="нет",shtraf,"!!!"))</f>
        <v>!!!</v>
      </c>
      <c r="Q80" s="191" t="n">
        <v>0</v>
      </c>
      <c r="R80" s="192" t="n">
        <v>0</v>
      </c>
      <c r="S80" s="193" t="str">
        <f aca="false">IF(R80="да",Q80*veshka,IF(R80="нет",shtraf,"!!!"))</f>
        <v>!!!</v>
      </c>
      <c r="T80" s="194" t="n">
        <v>0</v>
      </c>
      <c r="U80" s="201" t="n">
        <v>0</v>
      </c>
      <c r="V80" s="193" t="str">
        <f aca="false">IF(U80="да",T80*veshka,IF(U80="нет",shtraf,"!!!"))</f>
        <v>!!!</v>
      </c>
      <c r="W80" s="191" t="n">
        <v>0</v>
      </c>
      <c r="X80" s="201" t="n">
        <v>0</v>
      </c>
      <c r="Y80" s="193" t="str">
        <f aca="false">IF(X80="да",W80*veshka,IF(X80="нет",shtraf,"!!!"))</f>
        <v>!!!</v>
      </c>
      <c r="Z80" s="195" t="n">
        <v>0</v>
      </c>
      <c r="AA80" s="192"/>
      <c r="AB80" s="196" t="n">
        <f aca="false">IF(AA80="нет",shtraf,interval)</f>
        <v>0.000347222222222222</v>
      </c>
      <c r="AC80" s="193" t="str">
        <f aca="false">IF(Z80="да",0,IF(Z80=0,"!!!",AB80))</f>
        <v>!!!</v>
      </c>
      <c r="AD80" s="197" t="n">
        <v>0</v>
      </c>
      <c r="AE80" s="198" t="e">
        <f aca="false">AC80+G80+M80+Y80+S80+J80+P80+V80+AD80</f>
        <v>#VALUE!</v>
      </c>
    </row>
    <row r="81" customFormat="false" ht="12.75" hidden="false" customHeight="false" outlineLevel="0" collapsed="false">
      <c r="A81" s="164" t="n">
        <v>67</v>
      </c>
      <c r="B81" s="190" t="e">
        <f aca="false">#REF!</f>
        <v>#REF!</v>
      </c>
      <c r="C81" s="190" t="e">
        <f aca="false">#REF!</f>
        <v>#REF!</v>
      </c>
      <c r="D81" s="190" t="e">
        <f aca="false">#REF!</f>
        <v>#REF!</v>
      </c>
      <c r="E81" s="191" t="n">
        <v>0</v>
      </c>
      <c r="F81" s="201" t="n">
        <v>0</v>
      </c>
      <c r="G81" s="193" t="str">
        <f aca="false">IF(F81="да",E81*veshka,IF(F81="нет",shtraf,"!!!"))</f>
        <v>!!!</v>
      </c>
      <c r="H81" s="191" t="n">
        <v>0</v>
      </c>
      <c r="I81" s="201" t="n">
        <v>0</v>
      </c>
      <c r="J81" s="193" t="str">
        <f aca="false">IF(I81="да",H81*veshka,IF(I81="нет",shtraf,"!!!"))</f>
        <v>!!!</v>
      </c>
      <c r="K81" s="194" t="n">
        <v>0</v>
      </c>
      <c r="L81" s="201" t="n">
        <v>0</v>
      </c>
      <c r="M81" s="193" t="str">
        <f aca="false">IF(L81="да",K81*veshka,IF(L81="нет",shtraf,"!!!"))</f>
        <v>!!!</v>
      </c>
      <c r="N81" s="191" t="n">
        <v>0</v>
      </c>
      <c r="O81" s="192" t="n">
        <v>0</v>
      </c>
      <c r="P81" s="193" t="str">
        <f aca="false">IF(O81="да",N81*veshka,IF(O81="нет",shtraf,"!!!"))</f>
        <v>!!!</v>
      </c>
      <c r="Q81" s="191" t="n">
        <v>0</v>
      </c>
      <c r="R81" s="192" t="n">
        <v>0</v>
      </c>
      <c r="S81" s="193" t="str">
        <f aca="false">IF(R81="да",Q81*veshka,IF(R81="нет",shtraf,"!!!"))</f>
        <v>!!!</v>
      </c>
      <c r="T81" s="194" t="n">
        <v>0</v>
      </c>
      <c r="U81" s="201" t="n">
        <v>0</v>
      </c>
      <c r="V81" s="193" t="str">
        <f aca="false">IF(U81="да",T81*veshka,IF(U81="нет",shtraf,"!!!"))</f>
        <v>!!!</v>
      </c>
      <c r="W81" s="191" t="n">
        <v>0</v>
      </c>
      <c r="X81" s="201" t="n">
        <v>0</v>
      </c>
      <c r="Y81" s="193" t="str">
        <f aca="false">IF(X81="да",W81*veshka,IF(X81="нет",shtraf,"!!!"))</f>
        <v>!!!</v>
      </c>
      <c r="Z81" s="195" t="n">
        <v>0</v>
      </c>
      <c r="AA81" s="192" t="s">
        <v>35</v>
      </c>
      <c r="AB81" s="196" t="n">
        <f aca="false">IF(AA81="нет",shtraf,interval)</f>
        <v>0.00347222222222222</v>
      </c>
      <c r="AC81" s="193" t="str">
        <f aca="false">IF(Z81="да",0,IF(Z81=0,"!!!",AB81))</f>
        <v>!!!</v>
      </c>
      <c r="AD81" s="197" t="n">
        <v>0</v>
      </c>
      <c r="AE81" s="198" t="e">
        <f aca="false">AC81+G81+M81+Y81+S81+J81+P81+V81+AD81</f>
        <v>#VALUE!</v>
      </c>
    </row>
    <row r="82" customFormat="false" ht="12.75" hidden="false" customHeight="false" outlineLevel="0" collapsed="false">
      <c r="A82" s="200" t="n">
        <v>68</v>
      </c>
      <c r="B82" s="190" t="e">
        <f aca="false">#REF!</f>
        <v>#REF!</v>
      </c>
      <c r="C82" s="190" t="e">
        <f aca="false">#REF!</f>
        <v>#REF!</v>
      </c>
      <c r="D82" s="190" t="e">
        <f aca="false">#REF!</f>
        <v>#REF!</v>
      </c>
      <c r="E82" s="191" t="n">
        <v>0</v>
      </c>
      <c r="F82" s="201" t="n">
        <v>0</v>
      </c>
      <c r="G82" s="193" t="str">
        <f aca="false">IF(F82="да",E82*veshka,IF(F82="нет",shtraf,"!!!"))</f>
        <v>!!!</v>
      </c>
      <c r="H82" s="191" t="n">
        <v>0</v>
      </c>
      <c r="I82" s="201" t="n">
        <v>0</v>
      </c>
      <c r="J82" s="193" t="str">
        <f aca="false">IF(I82="да",H82*veshka,IF(I82="нет",shtraf,"!!!"))</f>
        <v>!!!</v>
      </c>
      <c r="K82" s="194" t="n">
        <v>0</v>
      </c>
      <c r="L82" s="201" t="n">
        <v>0</v>
      </c>
      <c r="M82" s="193" t="str">
        <f aca="false">IF(L82="да",K82*veshka,IF(L82="нет",shtraf,"!!!"))</f>
        <v>!!!</v>
      </c>
      <c r="N82" s="191" t="n">
        <v>0</v>
      </c>
      <c r="O82" s="192" t="n">
        <v>0</v>
      </c>
      <c r="P82" s="193" t="str">
        <f aca="false">IF(O82="да",N82*veshka,IF(O82="нет",shtraf,"!!!"))</f>
        <v>!!!</v>
      </c>
      <c r="Q82" s="191" t="n">
        <v>0</v>
      </c>
      <c r="R82" s="192" t="n">
        <v>0</v>
      </c>
      <c r="S82" s="193" t="str">
        <f aca="false">IF(R82="да",Q82*veshka,IF(R82="нет",shtraf,"!!!"))</f>
        <v>!!!</v>
      </c>
      <c r="T82" s="194" t="n">
        <v>0</v>
      </c>
      <c r="U82" s="201" t="n">
        <v>0</v>
      </c>
      <c r="V82" s="193" t="str">
        <f aca="false">IF(U82="да",T82*veshka,IF(U82="нет",shtraf,"!!!"))</f>
        <v>!!!</v>
      </c>
      <c r="W82" s="191" t="n">
        <v>0</v>
      </c>
      <c r="X82" s="201" t="n">
        <v>0</v>
      </c>
      <c r="Y82" s="193" t="str">
        <f aca="false">IF(X82="да",W82*veshka,IF(X82="нет",shtraf,"!!!"))</f>
        <v>!!!</v>
      </c>
      <c r="Z82" s="195" t="n">
        <v>0</v>
      </c>
      <c r="AA82" s="192"/>
      <c r="AB82" s="196" t="n">
        <f aca="false">IF(AA82="нет",shtraf,interval)</f>
        <v>0.000347222222222222</v>
      </c>
      <c r="AC82" s="193" t="str">
        <f aca="false">IF(Z82="да",0,IF(Z82=0,"!!!",AB82))</f>
        <v>!!!</v>
      </c>
      <c r="AD82" s="197" t="n">
        <v>0</v>
      </c>
      <c r="AE82" s="198" t="e">
        <f aca="false">AC82+G82+M82+Y82+S82+J82+P82+V82+AD82</f>
        <v>#VALUE!</v>
      </c>
    </row>
    <row r="83" customFormat="false" ht="12.75" hidden="false" customHeight="false" outlineLevel="0" collapsed="false">
      <c r="A83" s="164" t="n">
        <v>69</v>
      </c>
      <c r="B83" s="190" t="e">
        <f aca="false">#REF!</f>
        <v>#REF!</v>
      </c>
      <c r="C83" s="190" t="e">
        <f aca="false">#REF!</f>
        <v>#REF!</v>
      </c>
      <c r="D83" s="190" t="e">
        <f aca="false">#REF!</f>
        <v>#REF!</v>
      </c>
      <c r="E83" s="191" t="n">
        <v>0</v>
      </c>
      <c r="F83" s="201" t="n">
        <v>0</v>
      </c>
      <c r="G83" s="193" t="str">
        <f aca="false">IF(F83="да",E83*veshka,IF(F83="нет",shtraf,"!!!"))</f>
        <v>!!!</v>
      </c>
      <c r="H83" s="191" t="n">
        <v>0</v>
      </c>
      <c r="I83" s="201" t="n">
        <v>0</v>
      </c>
      <c r="J83" s="193" t="str">
        <f aca="false">IF(I83="да",H83*veshka,IF(I83="нет",shtraf,"!!!"))</f>
        <v>!!!</v>
      </c>
      <c r="K83" s="194" t="n">
        <v>0</v>
      </c>
      <c r="L83" s="201" t="n">
        <v>0</v>
      </c>
      <c r="M83" s="193" t="str">
        <f aca="false">IF(L83="да",K83*veshka,IF(L83="нет",shtraf,"!!!"))</f>
        <v>!!!</v>
      </c>
      <c r="N83" s="191" t="n">
        <v>0</v>
      </c>
      <c r="O83" s="192" t="n">
        <v>0</v>
      </c>
      <c r="P83" s="193" t="str">
        <f aca="false">IF(O83="да",N83*veshka,IF(O83="нет",shtraf,"!!!"))</f>
        <v>!!!</v>
      </c>
      <c r="Q83" s="191" t="n">
        <v>0</v>
      </c>
      <c r="R83" s="192" t="n">
        <v>0</v>
      </c>
      <c r="S83" s="193" t="str">
        <f aca="false">IF(R83="да",Q83*veshka,IF(R83="нет",shtraf,"!!!"))</f>
        <v>!!!</v>
      </c>
      <c r="T83" s="194" t="n">
        <v>0</v>
      </c>
      <c r="U83" s="201" t="n">
        <v>0</v>
      </c>
      <c r="V83" s="193" t="str">
        <f aca="false">IF(U83="да",T83*veshka,IF(U83="нет",shtraf,"!!!"))</f>
        <v>!!!</v>
      </c>
      <c r="W83" s="191" t="n">
        <v>0</v>
      </c>
      <c r="X83" s="201" t="n">
        <v>0</v>
      </c>
      <c r="Y83" s="193" t="str">
        <f aca="false">IF(X83="да",W83*veshka,IF(X83="нет",shtraf,"!!!"))</f>
        <v>!!!</v>
      </c>
      <c r="Z83" s="195" t="n">
        <v>0</v>
      </c>
      <c r="AA83" s="192" t="s">
        <v>35</v>
      </c>
      <c r="AB83" s="196" t="n">
        <f aca="false">IF(AA83="нет",shtraf,interval)</f>
        <v>0.00347222222222222</v>
      </c>
      <c r="AC83" s="193" t="str">
        <f aca="false">IF(Z83="да",0,IF(Z83=0,"!!!",AB83))</f>
        <v>!!!</v>
      </c>
      <c r="AD83" s="197" t="n">
        <v>0</v>
      </c>
      <c r="AE83" s="198" t="e">
        <f aca="false">AC83+G83+M83+Y83+S83+J83+P83+V83+AD83</f>
        <v>#VALUE!</v>
      </c>
    </row>
    <row r="84" customFormat="false" ht="13.5" hidden="false" customHeight="false" outlineLevel="0" collapsed="false">
      <c r="A84" s="200" t="n">
        <v>70</v>
      </c>
      <c r="B84" s="190" t="e">
        <f aca="false">#REF!</f>
        <v>#REF!</v>
      </c>
      <c r="C84" s="190" t="e">
        <f aca="false">#REF!</f>
        <v>#REF!</v>
      </c>
      <c r="D84" s="190" t="e">
        <f aca="false">#REF!</f>
        <v>#REF!</v>
      </c>
      <c r="E84" s="191" t="n">
        <v>0</v>
      </c>
      <c r="F84" s="201" t="n">
        <v>0</v>
      </c>
      <c r="G84" s="193" t="str">
        <f aca="false">IF(F84="да",E84*veshka,IF(F84="нет",shtraf,"!!!"))</f>
        <v>!!!</v>
      </c>
      <c r="H84" s="191" t="n">
        <v>0</v>
      </c>
      <c r="I84" s="201" t="n">
        <v>0</v>
      </c>
      <c r="J84" s="193" t="str">
        <f aca="false">IF(I84="да",H84*veshka,IF(I84="нет",shtraf,"!!!"))</f>
        <v>!!!</v>
      </c>
      <c r="K84" s="194" t="n">
        <v>0</v>
      </c>
      <c r="L84" s="201" t="n">
        <v>0</v>
      </c>
      <c r="M84" s="193" t="str">
        <f aca="false">IF(L84="да",K84*veshka,IF(L84="нет",shtraf,"!!!"))</f>
        <v>!!!</v>
      </c>
      <c r="N84" s="202" t="n">
        <v>0</v>
      </c>
      <c r="O84" s="203" t="n">
        <v>0</v>
      </c>
      <c r="P84" s="204" t="str">
        <f aca="false">IF(O84="да",N84*veshka,IF(O84="нет",shtraf,"!!!"))</f>
        <v>!!!</v>
      </c>
      <c r="Q84" s="191" t="n">
        <v>0</v>
      </c>
      <c r="R84" s="192" t="n">
        <v>0</v>
      </c>
      <c r="S84" s="193" t="str">
        <f aca="false">IF(R84="да",Q84*veshka,IF(R84="нет",shtraf,"!!!"))</f>
        <v>!!!</v>
      </c>
      <c r="T84" s="194" t="n">
        <v>0</v>
      </c>
      <c r="U84" s="201" t="n">
        <v>0</v>
      </c>
      <c r="V84" s="193" t="str">
        <f aca="false">IF(U84="да",T84*veshka,IF(U84="нет",shtraf,"!!!"))</f>
        <v>!!!</v>
      </c>
      <c r="W84" s="191" t="n">
        <v>0</v>
      </c>
      <c r="X84" s="201" t="n">
        <v>0</v>
      </c>
      <c r="Y84" s="193" t="str">
        <f aca="false">IF(X84="да",W84*veshka,IF(X84="нет",shtraf,"!!!"))</f>
        <v>!!!</v>
      </c>
      <c r="Z84" s="195" t="n">
        <v>0</v>
      </c>
      <c r="AA84" s="192"/>
      <c r="AB84" s="196" t="n">
        <f aca="false">IF(AA84="нет",shtraf,interval)</f>
        <v>0.000347222222222222</v>
      </c>
      <c r="AC84" s="193" t="str">
        <f aca="false">IF(Z84="да",0,IF(Z84=0,"!!!",AB84))</f>
        <v>!!!</v>
      </c>
      <c r="AD84" s="197" t="n">
        <v>0</v>
      </c>
      <c r="AE84" s="198" t="e">
        <f aca="false">AC84+G84+M84+Y84+S84+J84+P84+V84+AD84</f>
        <v>#VALUE!</v>
      </c>
    </row>
  </sheetData>
  <autoFilter ref="B8:D44"/>
  <mergeCells count="29">
    <mergeCell ref="A1:D1"/>
    <mergeCell ref="A2:D2"/>
    <mergeCell ref="A3:D3"/>
    <mergeCell ref="A4:D4"/>
    <mergeCell ref="A5:C5"/>
    <mergeCell ref="A6:D6"/>
    <mergeCell ref="A8:A14"/>
    <mergeCell ref="B8:B14"/>
    <mergeCell ref="C8:C14"/>
    <mergeCell ref="D8:D14"/>
    <mergeCell ref="E8:G12"/>
    <mergeCell ref="H8:J12"/>
    <mergeCell ref="K8:M12"/>
    <mergeCell ref="N8:P12"/>
    <mergeCell ref="Q8:S12"/>
    <mergeCell ref="T8:V12"/>
    <mergeCell ref="W8:Y12"/>
    <mergeCell ref="Z8:AC12"/>
    <mergeCell ref="AD8:AD14"/>
    <mergeCell ref="AE8:AE14"/>
    <mergeCell ref="AF8:AF14"/>
    <mergeCell ref="E13:G13"/>
    <mergeCell ref="H13:J13"/>
    <mergeCell ref="K13:M13"/>
    <mergeCell ref="N13:P13"/>
    <mergeCell ref="Q13:S13"/>
    <mergeCell ref="T13:V13"/>
    <mergeCell ref="W13:Y13"/>
    <mergeCell ref="Z13:AC13"/>
  </mergeCells>
  <conditionalFormatting sqref="Y15:Y84 G15:G84 J15:J84 P15:P84 S15:S84">
    <cfRule type="expression" priority="2" aboveAverage="0" equalAverage="0" bottom="0" percent="0" rank="0" text="" dxfId="8">
      <formula>X15=0</formula>
    </cfRule>
    <cfRule type="cellIs" priority="3" operator="equal" aboveAverage="0" equalAverage="0" bottom="0" percent="0" rank="0" text="" dxfId="9">
      <formula>"!!!"</formula>
    </cfRule>
  </conditionalFormatting>
  <conditionalFormatting sqref="AB15:AB84">
    <cfRule type="expression" priority="4" aboveAverage="0" equalAverage="0" bottom="0" percent="0" rank="0" text="" dxfId="10">
      <formula>Z15=0</formula>
    </cfRule>
    <cfRule type="cellIs" priority="5" operator="equal" aboveAverage="0" equalAverage="0" bottom="0" percent="0" rank="0" text="" dxfId="11">
      <formula>"!!!"</formula>
    </cfRule>
  </conditionalFormatting>
  <conditionalFormatting sqref="AA15:AA84">
    <cfRule type="expression" priority="6" aboveAverage="0" equalAverage="0" bottom="0" percent="0" rank="0" text="" dxfId="12">
      <formula>Z15="да"</formula>
    </cfRule>
    <cfRule type="expression" priority="7" aboveAverage="0" equalAverage="0" bottom="0" percent="0" rank="0" text="" dxfId="13">
      <formula>Z15=0</formula>
    </cfRule>
  </conditionalFormatting>
  <conditionalFormatting sqref="AC15:AC84">
    <cfRule type="expression" priority="8" aboveAverage="0" equalAverage="0" bottom="0" percent="0" rank="0" text="" dxfId="14">
      <formula>AB15=0</formula>
    </cfRule>
    <cfRule type="cellIs" priority="9" operator="equal" aboveAverage="0" equalAverage="0" bottom="0" percent="0" rank="0" text="" dxfId="15">
      <formula>"!!!"</formula>
    </cfRule>
  </conditionalFormatting>
  <conditionalFormatting sqref="Z15:Z84">
    <cfRule type="expression" priority="10" aboveAverage="0" equalAverage="0" bottom="0" percent="0" rank="0" text="" dxfId="16">
      <formula>Z15=0</formula>
    </cfRule>
  </conditionalFormatting>
  <conditionalFormatting sqref="R15:R84 X15:X84 O15:O84 F15:F84 I15:I84">
    <cfRule type="cellIs" priority="11" operator="equal" aboveAverage="0" equalAverage="0" bottom="0" percent="0" rank="0" text="" dxfId="17">
      <formula>0</formula>
    </cfRule>
  </conditionalFormatting>
  <conditionalFormatting sqref="B15:D84">
    <cfRule type="cellIs" priority="12" operator="equal" aboveAverage="0" equalAverage="0" bottom="0" percent="0" rank="0" text="" dxfId="18">
      <formula>0</formula>
    </cfRule>
  </conditionalFormatting>
  <conditionalFormatting sqref="V15:V84">
    <cfRule type="expression" priority="13" aboveAverage="0" equalAverage="0" bottom="0" percent="0" rank="0" text="" dxfId="19">
      <formula>U15=0</formula>
    </cfRule>
    <cfRule type="cellIs" priority="14" operator="equal" aboveAverage="0" equalAverage="0" bottom="0" percent="0" rank="0" text="" dxfId="20">
      <formula>"!!!"</formula>
    </cfRule>
  </conditionalFormatting>
  <conditionalFormatting sqref="U15:U84">
    <cfRule type="cellIs" priority="15" operator="equal" aboveAverage="0" equalAverage="0" bottom="0" percent="0" rank="0" text="" dxfId="21">
      <formula>0</formula>
    </cfRule>
  </conditionalFormatting>
  <conditionalFormatting sqref="M15:M84">
    <cfRule type="expression" priority="16" aboveAverage="0" equalAverage="0" bottom="0" percent="0" rank="0" text="" dxfId="22">
      <formula>L15=0</formula>
    </cfRule>
    <cfRule type="cellIs" priority="17" operator="equal" aboveAverage="0" equalAverage="0" bottom="0" percent="0" rank="0" text="" dxfId="23">
      <formula>"!!!"</formula>
    </cfRule>
  </conditionalFormatting>
  <conditionalFormatting sqref="L15:L84">
    <cfRule type="cellIs" priority="18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590277777777778" right="0.708333333333333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3:26:45Z</dcterms:created>
  <dc:creator>Baldenkov</dc:creator>
  <dc:description/>
  <dc:language>en-US</dc:language>
  <cp:lastModifiedBy>Кузнецов Станислав Геннадьевич</cp:lastModifiedBy>
  <cp:lastPrinted>2013-08-10T09:16:01Z</cp:lastPrinted>
  <dcterms:modified xsi:type="dcterms:W3CDTF">2013-08-12T10:46:37Z</dcterms:modified>
  <cp:revision>0</cp:revision>
  <dc:subject/>
  <dc:title/>
</cp:coreProperties>
</file>