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 " sheetId="1" state="visible" r:id="rId2"/>
    <sheet name="Личный зачет" sheetId="2" state="visible" r:id="rId3"/>
  </sheets>
  <definedNames>
    <definedName function="false" hidden="false" localSheetId="0" name="_xlnm.Print_Area" vbProcedure="false">'Командный зачет '!$A$1:$E$22</definedName>
    <definedName function="false" hidden="false" localSheetId="0" name="_xlnm.Print_Titles" vbProcedure="false">'Командный зачет '!$1:$6</definedName>
    <definedName function="false" hidden="false" localSheetId="1" name="_xlnm.Print_Area" vbProcedure="false">'Личный зачет'!$A$1:$O$24</definedName>
    <definedName function="false" hidden="false" localSheetId="1" name="_xlnm.Print_Titles" vbProcedure="false">'Личный зачет'!$1:$5</definedName>
    <definedName function="false" hidden="true" localSheetId="1" name="_xlnm._FilterDatabase" vbProcedure="false">'Личный зачет'!$A$5:$O$2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XI открытый Всероссийский конкурс мастерства водителей магистральных автопоездов «АСМАП-Профи»</t>
  </si>
  <si>
    <t xml:space="preserve">Региональный (отборочный) этап по Северо-западному федеральному округу</t>
  </si>
  <si>
    <r>
      <rPr>
        <b val="true"/>
        <sz val="11"/>
        <rFont val="Arial"/>
        <family val="2"/>
        <charset val="204"/>
      </rPr>
      <t xml:space="preserve">п. Новоселье, Ленинградская обл.                                                                                  05 августа 2017г</t>
    </r>
    <r>
      <rPr>
        <b val="true"/>
        <sz val="11"/>
        <color rgb="FFFF0000"/>
        <rFont val="Arial"/>
        <family val="2"/>
        <charset val="204"/>
      </rPr>
      <t xml:space="preserve">.</t>
    </r>
  </si>
  <si>
    <t xml:space="preserve">Результаты командного зачета</t>
  </si>
  <si>
    <t xml:space="preserve">Место</t>
  </si>
  <si>
    <t xml:space="preserve">Предприятие</t>
  </si>
  <si>
    <t xml:space="preserve">Стартовый №</t>
  </si>
  <si>
    <t xml:space="preserve">Фамилия, имя, отчество водителя</t>
  </si>
  <si>
    <t xml:space="preserve">Результат</t>
  </si>
  <si>
    <t xml:space="preserve">ООО "СЗТК "ВиСт" (команда №2)</t>
  </si>
  <si>
    <t xml:space="preserve">Макейченков Сергей Викторович</t>
  </si>
  <si>
    <t xml:space="preserve">Метелкин Александр Викторович</t>
  </si>
  <si>
    <t xml:space="preserve">ООО "СЗТК "ВиСт" (команда №1)</t>
  </si>
  <si>
    <t xml:space="preserve">Букин Александр Иванович</t>
  </si>
  <si>
    <t xml:space="preserve">Бушин Анатолий Андреевич</t>
  </si>
  <si>
    <t xml:space="preserve">ИП Сизов С.П.  (команда №1)</t>
  </si>
  <si>
    <t xml:space="preserve">Иванов Игорь Евгеньевич</t>
  </si>
  <si>
    <t xml:space="preserve">Лебедев Виталий Савельевич</t>
  </si>
  <si>
    <t xml:space="preserve">ООО  "Нордленд" (команда №1)</t>
  </si>
  <si>
    <t xml:space="preserve">Листов Владимир Александрович</t>
  </si>
  <si>
    <t xml:space="preserve">Дорофеев Илья Михайлович</t>
  </si>
  <si>
    <t xml:space="preserve">ООО "РТГрупп" </t>
  </si>
  <si>
    <t xml:space="preserve">Казаков Денис Владимирович</t>
  </si>
  <si>
    <t xml:space="preserve">Костенко Алексей Прокофьевич</t>
  </si>
  <si>
    <t xml:space="preserve">ИП Сизов С.П.  (команда №2)</t>
  </si>
  <si>
    <t xml:space="preserve">Сизов Сергей Петрович</t>
  </si>
  <si>
    <t xml:space="preserve">Сизов Антон Сергеевич</t>
  </si>
  <si>
    <t xml:space="preserve">ООО  "Нордленд" (команда №2)</t>
  </si>
  <si>
    <t xml:space="preserve">Першин Юрий Вячеславович</t>
  </si>
  <si>
    <t xml:space="preserve">Тарнопольский Игорь Викторович</t>
  </si>
  <si>
    <t xml:space="preserve">ЗАО "Картранссервис"</t>
  </si>
  <si>
    <t xml:space="preserve">Анисимов Александр Владимирович</t>
  </si>
  <si>
    <t xml:space="preserve">24:14</t>
  </si>
  <si>
    <t xml:space="preserve">Ясюренко Юрий Викторович</t>
  </si>
  <si>
    <t xml:space="preserve">Штрафное время</t>
  </si>
  <si>
    <t xml:space="preserve">Всего штраф</t>
  </si>
  <si>
    <t xml:space="preserve">Время прохожд.</t>
  </si>
  <si>
    <t xml:space="preserve">Фамилия, имя, отчество  водителя</t>
  </si>
  <si>
    <t xml:space="preserve">Предприятие (кратко).                   Город, область  </t>
  </si>
  <si>
    <t xml:space="preserve">Змейка</t>
  </si>
  <si>
    <t xml:space="preserve">Парковка</t>
  </si>
  <si>
    <t xml:space="preserve">Бокс п.ходом</t>
  </si>
  <si>
    <t xml:space="preserve">Круг</t>
  </si>
  <si>
    <t xml:space="preserve">Бокс з.ходом</t>
  </si>
  <si>
    <t xml:space="preserve">Колея</t>
  </si>
  <si>
    <t xml:space="preserve">Ворота</t>
  </si>
  <si>
    <t xml:space="preserve">Стоп</t>
  </si>
  <si>
    <t xml:space="preserve">ИП Сизов С.П.    Псковская обл.</t>
  </si>
  <si>
    <t xml:space="preserve">ООО "СЗТК "ВиСт"    Санкт-Петербург</t>
  </si>
  <si>
    <t xml:space="preserve">Прокофьев Валерий Владимирович</t>
  </si>
  <si>
    <t xml:space="preserve">ООО "Выборг-Транс"    Санкт-Петербург</t>
  </si>
  <si>
    <t xml:space="preserve">ООО  "Нордленд"   Санкт-Петербург</t>
  </si>
  <si>
    <t xml:space="preserve">ООО "РТГрупп"    Санкт-Петербург</t>
  </si>
  <si>
    <t xml:space="preserve">ЗАО "Картранссервис"   Санкт-Петербург</t>
  </si>
  <si>
    <t xml:space="preserve">Коваленко Дмитрий Павлович</t>
  </si>
  <si>
    <t xml:space="preserve">ООО "Арко-Турс"   Санкт-Петербур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General"/>
    <numFmt numFmtId="167" formatCode="[$-409]h:mm"/>
    <numFmt numFmtId="168" formatCode="@"/>
    <numFmt numFmtId="169" formatCode="[$-F400]h:mm:ss\ AM/PM"/>
    <numFmt numFmtId="170" formatCode="[h]:mm:ss;@"/>
    <numFmt numFmtId="171" formatCode="h:mm:ss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40</xdr:colOff>
      <xdr:row>1</xdr:row>
      <xdr:rowOff>151560</xdr:rowOff>
    </xdr:from>
    <xdr:to>
      <xdr:col>12</xdr:col>
      <xdr:colOff>448920</xdr:colOff>
      <xdr:row>1</xdr:row>
      <xdr:rowOff>526680</xdr:rowOff>
    </xdr:to>
    <xdr:sp>
      <xdr:nvSpPr>
        <xdr:cNvPr id="0" name="TextBox 1"/>
        <xdr:cNvSpPr/>
      </xdr:nvSpPr>
      <xdr:spPr>
        <a:xfrm>
          <a:off x="1394280" y="913680"/>
          <a:ext cx="107118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п. Новоселье, Ленинградская обл.                                                                                         05 августа 2017 г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5120</xdr:colOff>
      <xdr:row>1</xdr:row>
      <xdr:rowOff>526680</xdr:rowOff>
    </xdr:from>
    <xdr:to>
      <xdr:col>6</xdr:col>
      <xdr:colOff>166680</xdr:colOff>
      <xdr:row>2</xdr:row>
      <xdr:rowOff>139680</xdr:rowOff>
    </xdr:to>
    <xdr:sp>
      <xdr:nvSpPr>
        <xdr:cNvPr id="1" name="TextBox 3"/>
        <xdr:cNvSpPr/>
      </xdr:nvSpPr>
      <xdr:spPr>
        <a:xfrm>
          <a:off x="5226120" y="1288800"/>
          <a:ext cx="33746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Результаты личного зачет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0</xdr:row>
      <xdr:rowOff>318600</xdr:rowOff>
    </xdr:from>
    <xdr:to>
      <xdr:col>12</xdr:col>
      <xdr:colOff>282600</xdr:colOff>
      <xdr:row>0</xdr:row>
      <xdr:rowOff>577440</xdr:rowOff>
    </xdr:to>
    <xdr:sp>
      <xdr:nvSpPr>
        <xdr:cNvPr id="2" name="TextBox 2"/>
        <xdr:cNvSpPr/>
      </xdr:nvSpPr>
      <xdr:spPr>
        <a:xfrm>
          <a:off x="11746800" y="318600"/>
          <a:ext cx="192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200</xdr:colOff>
      <xdr:row>0</xdr:row>
      <xdr:rowOff>172800</xdr:rowOff>
    </xdr:from>
    <xdr:to>
      <xdr:col>13</xdr:col>
      <xdr:colOff>729720</xdr:colOff>
      <xdr:row>0</xdr:row>
      <xdr:rowOff>762120</xdr:rowOff>
    </xdr:to>
    <xdr:sp>
      <xdr:nvSpPr>
        <xdr:cNvPr id="3" name="Text Box 100"/>
        <xdr:cNvSpPr/>
      </xdr:nvSpPr>
      <xdr:spPr>
        <a:xfrm>
          <a:off x="691200" y="172800"/>
          <a:ext cx="12515040" cy="58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I открытый Всероссийский конкурс мастерства водителей магистральных автопоездов «АСМАП-Профи», региональный (отборочный) этап по Северо-западному федеральному округу.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3" activeCellId="0" sqref="F1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0" width="33.08"/>
    <col collapsed="false" customWidth="true" hidden="false" outlineLevel="0" max="3" min="3" style="2" width="13.53"/>
    <col collapsed="false" customWidth="true" hidden="false" outlineLevel="0" max="4" min="4" style="0" width="36.99"/>
    <col collapsed="false" customWidth="true" hidden="false" outlineLevel="0" max="5" min="5" style="0" width="16.17"/>
    <col collapsed="false" customWidth="true" hidden="false" outlineLevel="0" max="35" min="6" style="0" width="21.99"/>
    <col collapsed="false" customWidth="true" hidden="false" outlineLevel="0" max="36" min="36" style="0" width="11.08"/>
    <col collapsed="false" customWidth="true" hidden="false" outlineLevel="0" max="37" min="37" style="0" width="15.9"/>
    <col collapsed="false" customWidth="true" hidden="false" outlineLevel="0" max="38" min="38" style="0" width="20.35"/>
    <col collapsed="false" customWidth="true" hidden="false" outlineLevel="0" max="39" min="39" style="0" width="17.62"/>
    <col collapsed="false" customWidth="true" hidden="false" outlineLevel="0" max="40" min="40" style="0" width="22.08"/>
    <col collapsed="false" customWidth="true" hidden="false" outlineLevel="0" max="41" min="41" style="0" width="17.9"/>
    <col collapsed="false" customWidth="true" hidden="false" outlineLevel="0" max="42" min="42" style="0" width="22.35"/>
    <col collapsed="false" customWidth="true" hidden="false" outlineLevel="0" max="43" min="43" style="0" width="14.35"/>
    <col collapsed="false" customWidth="true" hidden="false" outlineLevel="0" max="44" min="44" style="0" width="18.62"/>
    <col collapsed="false" customWidth="true" hidden="false" outlineLevel="0" max="45" min="45" style="0" width="16.08"/>
    <col collapsed="false" customWidth="true" hidden="false" outlineLevel="0" max="46" min="46" style="0" width="20.53"/>
    <col collapsed="false" customWidth="true" hidden="false" outlineLevel="0" max="47" min="47" style="0" width="21.99"/>
    <col collapsed="false" customWidth="true" hidden="false" outlineLevel="0" max="48" min="48" style="0" width="26.44"/>
    <col collapsed="false" customWidth="true" hidden="false" outlineLevel="0" max="49" min="49" style="0" width="21.99"/>
    <col collapsed="false" customWidth="true" hidden="false" outlineLevel="0" max="50" min="50" style="0" width="26.44"/>
    <col collapsed="false" customWidth="true" hidden="false" outlineLevel="0" max="51" min="51" style="0" width="14.9"/>
    <col collapsed="false" customWidth="true" hidden="false" outlineLevel="0" max="52" min="52" style="0" width="19.35"/>
    <col collapsed="false" customWidth="true" hidden="false" outlineLevel="0" max="53" min="53" style="0" width="14.99"/>
    <col collapsed="false" customWidth="true" hidden="false" outlineLevel="0" max="54" min="54" style="0" width="19.44"/>
    <col collapsed="false" customWidth="true" hidden="false" outlineLevel="0" max="55" min="55" style="0" width="17.99"/>
    <col collapsed="false" customWidth="true" hidden="false" outlineLevel="0" max="56" min="56" style="0" width="22.44"/>
    <col collapsed="false" customWidth="true" hidden="false" outlineLevel="0" max="57" min="57" style="0" width="16.44"/>
    <col collapsed="false" customWidth="true" hidden="false" outlineLevel="0" max="58" min="58" style="0" width="20.9"/>
    <col collapsed="false" customWidth="true" hidden="false" outlineLevel="0" max="59" min="59" style="0" width="15.08"/>
    <col collapsed="false" customWidth="true" hidden="false" outlineLevel="0" max="60" min="60" style="0" width="19.53"/>
    <col collapsed="false" customWidth="true" hidden="false" outlineLevel="0" max="61" min="61" style="0" width="14.9"/>
    <col collapsed="false" customWidth="true" hidden="false" outlineLevel="0" max="62" min="62" style="0" width="19.35"/>
    <col collapsed="false" customWidth="true" hidden="false" outlineLevel="0" max="63" min="63" style="0" width="15.62"/>
    <col collapsed="false" customWidth="true" hidden="false" outlineLevel="0" max="65" min="64" style="0" width="20.08"/>
    <col collapsed="false" customWidth="true" hidden="false" outlineLevel="0" max="66" min="66" style="0" width="24.53"/>
    <col collapsed="false" customWidth="true" hidden="false" outlineLevel="0" max="67" min="67" style="0" width="11.08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32.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</row>
    <row r="4" customFormat="false" ht="15.5" hidden="false" customHeight="false" outlineLevel="0" collapsed="false">
      <c r="A4" s="7"/>
      <c r="B4" s="7"/>
      <c r="C4" s="7"/>
      <c r="D4" s="7"/>
      <c r="E4" s="7"/>
    </row>
    <row r="5" customFormat="false" ht="16" hidden="false" customHeight="false" outlineLevel="0" collapsed="false">
      <c r="A5" s="8" t="s">
        <v>3</v>
      </c>
      <c r="B5" s="8"/>
      <c r="C5" s="8"/>
      <c r="D5" s="8"/>
      <c r="E5" s="8"/>
      <c r="F5" s="6"/>
      <c r="G5" s="6"/>
      <c r="H5" s="6"/>
      <c r="I5" s="6"/>
    </row>
    <row r="6" customFormat="false" ht="31.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</row>
    <row r="7" customFormat="false" ht="16.5" hidden="false" customHeight="true" outlineLevel="0" collapsed="false">
      <c r="A7" s="14" t="n">
        <f aca="false">RANK($E$7:$E$22,$E$7:$E$22,1)</f>
        <v>1</v>
      </c>
      <c r="B7" s="15" t="s">
        <v>9</v>
      </c>
      <c r="C7" s="16" t="n">
        <v>11</v>
      </c>
      <c r="D7" s="17" t="s">
        <v>10</v>
      </c>
      <c r="E7" s="18" t="n">
        <v>0.542361111111111</v>
      </c>
    </row>
    <row r="8" s="21" customFormat="true" ht="16.5" hidden="false" customHeight="true" outlineLevel="0" collapsed="false">
      <c r="A8" s="14"/>
      <c r="B8" s="15"/>
      <c r="C8" s="19" t="n">
        <v>10</v>
      </c>
      <c r="D8" s="20" t="s">
        <v>11</v>
      </c>
      <c r="E8" s="18"/>
    </row>
    <row r="9" s="22" customFormat="true" ht="16.5" hidden="false" customHeight="true" outlineLevel="0" collapsed="false">
      <c r="A9" s="14" t="n">
        <f aca="false">RANK($E$7:$E$22,$E$7:$E$22,1)</f>
        <v>2</v>
      </c>
      <c r="B9" s="15" t="s">
        <v>12</v>
      </c>
      <c r="C9" s="16" t="n">
        <v>16</v>
      </c>
      <c r="D9" s="17" t="s">
        <v>13</v>
      </c>
      <c r="E9" s="18" t="n">
        <v>0.570138888888889</v>
      </c>
    </row>
    <row r="10" s="22" customFormat="true" ht="16.25" hidden="false" customHeight="true" outlineLevel="0" collapsed="false">
      <c r="A10" s="14"/>
      <c r="B10" s="15"/>
      <c r="C10" s="23" t="n">
        <v>14</v>
      </c>
      <c r="D10" s="20" t="s">
        <v>14</v>
      </c>
      <c r="E10" s="18"/>
    </row>
    <row r="11" customFormat="false" ht="16.5" hidden="false" customHeight="true" outlineLevel="0" collapsed="false">
      <c r="A11" s="14" t="n">
        <f aca="false">RANK($E$7:$E$22,$E$7:$E$22,1)</f>
        <v>3</v>
      </c>
      <c r="B11" s="15" t="s">
        <v>15</v>
      </c>
      <c r="C11" s="16" t="n">
        <v>13</v>
      </c>
      <c r="D11" s="17" t="s">
        <v>16</v>
      </c>
      <c r="E11" s="18" t="n">
        <v>0.616666666666667</v>
      </c>
    </row>
    <row r="12" s="21" customFormat="true" ht="16.5" hidden="false" customHeight="true" outlineLevel="0" collapsed="false">
      <c r="A12" s="14"/>
      <c r="B12" s="15"/>
      <c r="C12" s="19" t="n">
        <v>21</v>
      </c>
      <c r="D12" s="20" t="s">
        <v>17</v>
      </c>
      <c r="E12" s="18"/>
    </row>
    <row r="13" s="22" customFormat="true" ht="16.5" hidden="false" customHeight="true" outlineLevel="0" collapsed="false">
      <c r="A13" s="24" t="n">
        <f aca="false">RANK($E$7:$E$22,$E$7:$E$22,1)</f>
        <v>4</v>
      </c>
      <c r="B13" s="25" t="s">
        <v>18</v>
      </c>
      <c r="C13" s="26" t="n">
        <v>8</v>
      </c>
      <c r="D13" s="27" t="s">
        <v>19</v>
      </c>
      <c r="E13" s="28" t="n">
        <v>0.711805555555556</v>
      </c>
    </row>
    <row r="14" s="22" customFormat="true" ht="16.5" hidden="false" customHeight="true" outlineLevel="0" collapsed="false">
      <c r="A14" s="24"/>
      <c r="B14" s="25"/>
      <c r="C14" s="26" t="n">
        <v>4</v>
      </c>
      <c r="D14" s="29" t="s">
        <v>20</v>
      </c>
      <c r="E14" s="28"/>
    </row>
    <row r="15" s="22" customFormat="true" ht="16.5" hidden="false" customHeight="true" outlineLevel="0" collapsed="false">
      <c r="A15" s="14" t="n">
        <f aca="false">RANK($E$7:$E$22,$E$7:$E$22,1)</f>
        <v>5</v>
      </c>
      <c r="B15" s="15" t="s">
        <v>21</v>
      </c>
      <c r="C15" s="16" t="n">
        <v>18</v>
      </c>
      <c r="D15" s="17" t="s">
        <v>22</v>
      </c>
      <c r="E15" s="18" t="n">
        <v>0.784722222222222</v>
      </c>
    </row>
    <row r="16" s="22" customFormat="true" ht="16.5" hidden="false" customHeight="true" outlineLevel="0" collapsed="false">
      <c r="A16" s="14"/>
      <c r="B16" s="15"/>
      <c r="C16" s="19" t="n">
        <v>7</v>
      </c>
      <c r="D16" s="30" t="s">
        <v>23</v>
      </c>
      <c r="E16" s="18"/>
    </row>
    <row r="17" s="22" customFormat="true" ht="16.5" hidden="false" customHeight="true" outlineLevel="0" collapsed="false">
      <c r="A17" s="14" t="n">
        <f aca="false">RANK($E$7:$E$22,$E$7:$E$22,1)</f>
        <v>6</v>
      </c>
      <c r="B17" s="15" t="s">
        <v>24</v>
      </c>
      <c r="C17" s="16" t="n">
        <v>22</v>
      </c>
      <c r="D17" s="17" t="s">
        <v>25</v>
      </c>
      <c r="E17" s="18" t="n">
        <v>0.798611111111111</v>
      </c>
    </row>
    <row r="18" s="22" customFormat="true" ht="16.25" hidden="false" customHeight="true" outlineLevel="0" collapsed="false">
      <c r="A18" s="14"/>
      <c r="B18" s="15"/>
      <c r="C18" s="19" t="n">
        <v>17</v>
      </c>
      <c r="D18" s="20" t="s">
        <v>26</v>
      </c>
      <c r="E18" s="18"/>
    </row>
    <row r="19" customFormat="false" ht="16.5" hidden="false" customHeight="true" outlineLevel="0" collapsed="false">
      <c r="A19" s="14" t="n">
        <f aca="false">RANK($E$7:$E$22,$E$7:$E$22,1)</f>
        <v>7</v>
      </c>
      <c r="B19" s="31" t="s">
        <v>27</v>
      </c>
      <c r="C19" s="26" t="n">
        <v>15</v>
      </c>
      <c r="D19" s="17" t="s">
        <v>28</v>
      </c>
      <c r="E19" s="32" t="n">
        <v>0.825</v>
      </c>
    </row>
    <row r="20" s="21" customFormat="true" ht="16.25" hidden="false" customHeight="true" outlineLevel="0" collapsed="false">
      <c r="A20" s="14"/>
      <c r="B20" s="31"/>
      <c r="C20" s="33" t="n">
        <v>12</v>
      </c>
      <c r="D20" s="29" t="s">
        <v>29</v>
      </c>
      <c r="E20" s="32"/>
    </row>
    <row r="21" customFormat="false" ht="16.5" hidden="false" customHeight="true" outlineLevel="0" collapsed="false">
      <c r="A21" s="14" t="n">
        <v>8</v>
      </c>
      <c r="B21" s="15" t="s">
        <v>30</v>
      </c>
      <c r="C21" s="16" t="n">
        <v>6</v>
      </c>
      <c r="D21" s="17" t="s">
        <v>31</v>
      </c>
      <c r="E21" s="34" t="s">
        <v>32</v>
      </c>
    </row>
    <row r="22" s="21" customFormat="true" ht="16.5" hidden="false" customHeight="true" outlineLevel="0" collapsed="false">
      <c r="A22" s="14"/>
      <c r="B22" s="15"/>
      <c r="C22" s="19" t="n">
        <v>19</v>
      </c>
      <c r="D22" s="20" t="s">
        <v>33</v>
      </c>
      <c r="E22" s="34"/>
    </row>
    <row r="23" s="22" customFormat="true" ht="16.5" hidden="false" customHeight="true" outlineLevel="0" collapsed="false"/>
    <row r="24" s="22" customFormat="true" ht="16.5" hidden="false" customHeight="true" outlineLevel="0" collapsed="false"/>
    <row r="25" customFormat="false" ht="16.5" hidden="false" customHeight="true" outlineLevel="0" collapsed="false">
      <c r="A25" s="0"/>
      <c r="C25" s="0"/>
    </row>
    <row r="26" customFormat="false" ht="16.5" hidden="false" customHeight="true" outlineLevel="0" collapsed="false">
      <c r="A26" s="0"/>
      <c r="C26" s="0"/>
    </row>
    <row r="27" customFormat="false" ht="16.5" hidden="false" customHeight="true" outlineLevel="0" collapsed="false">
      <c r="A27" s="0"/>
      <c r="C27" s="0"/>
    </row>
    <row r="28" customFormat="false" ht="16.5" hidden="false" customHeight="true" outlineLevel="0" collapsed="false">
      <c r="A28" s="0"/>
      <c r="C28" s="0"/>
    </row>
    <row r="29" customFormat="false" ht="16.5" hidden="false" customHeight="true" outlineLevel="0" collapsed="false">
      <c r="A29" s="0"/>
      <c r="C29" s="0"/>
    </row>
    <row r="30" customFormat="false" ht="16.5" hidden="false" customHeight="true" outlineLevel="0" collapsed="false">
      <c r="A30" s="0"/>
      <c r="C30" s="0"/>
    </row>
    <row r="31" customFormat="false" ht="16.5" hidden="false" customHeight="true" outlineLevel="0" collapsed="false">
      <c r="A31" s="0"/>
      <c r="C31" s="0"/>
    </row>
  </sheetData>
  <mergeCells count="29">
    <mergeCell ref="A1:E1"/>
    <mergeCell ref="A2:E2"/>
    <mergeCell ref="A3:E3"/>
    <mergeCell ref="A4:E4"/>
    <mergeCell ref="A5:E5"/>
    <mergeCell ref="A7:A8"/>
    <mergeCell ref="B7:B8"/>
    <mergeCell ref="E7:E8"/>
    <mergeCell ref="A9:A10"/>
    <mergeCell ref="B9:B10"/>
    <mergeCell ref="E9:E10"/>
    <mergeCell ref="A11:A12"/>
    <mergeCell ref="B11:B12"/>
    <mergeCell ref="E11:E12"/>
    <mergeCell ref="A13:A14"/>
    <mergeCell ref="B13:B14"/>
    <mergeCell ref="E13:E14"/>
    <mergeCell ref="A15:A16"/>
    <mergeCell ref="B15:B16"/>
    <mergeCell ref="E15:E16"/>
    <mergeCell ref="A17:A18"/>
    <mergeCell ref="B17:B18"/>
    <mergeCell ref="E17:E18"/>
    <mergeCell ref="A19:A20"/>
    <mergeCell ref="B19:B20"/>
    <mergeCell ref="E19:E20"/>
    <mergeCell ref="A21:A22"/>
    <mergeCell ref="B21:B22"/>
    <mergeCell ref="E21:E2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N8" activeCellId="0" sqref="N8"/>
    </sheetView>
  </sheetViews>
  <sheetFormatPr defaultColWidth="9.08203125" defaultRowHeight="12.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6.99"/>
    <col collapsed="false" customWidth="true" hidden="false" outlineLevel="0" max="3" min="3" style="35" width="37.44"/>
    <col collapsed="false" customWidth="true" hidden="false" outlineLevel="0" max="4" min="4" style="35" width="46.08"/>
    <col collapsed="false" customWidth="true" hidden="false" outlineLevel="0" max="5" min="5" style="35" width="7.62"/>
    <col collapsed="false" customWidth="true" hidden="false" outlineLevel="0" max="6" min="6" style="35" width="9.9"/>
    <col collapsed="false" customWidth="true" hidden="false" outlineLevel="0" max="12" min="7" style="35" width="7.62"/>
    <col collapsed="false" customWidth="true" hidden="false" outlineLevel="0" max="13" min="13" style="35" width="11.62"/>
    <col collapsed="false" customWidth="true" hidden="false" outlineLevel="0" max="14" min="14" style="35" width="10.35"/>
    <col collapsed="false" customWidth="true" hidden="false" outlineLevel="0" max="15" min="15" style="35" width="10.62"/>
    <col collapsed="false" customWidth="true" hidden="false" outlineLevel="0" max="16" min="16" style="35" width="9.44"/>
    <col collapsed="false" customWidth="false" hidden="false" outlineLevel="0" max="257" min="17" style="35" width="9.08"/>
  </cols>
  <sheetData>
    <row r="1" customFormat="false" ht="6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7"/>
      <c r="N1" s="37"/>
      <c r="O1" s="37"/>
    </row>
    <row r="2" customFormat="false" ht="60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/>
      <c r="M2" s="39"/>
      <c r="N2" s="39"/>
      <c r="O2" s="39"/>
    </row>
    <row r="3" customFormat="false" ht="16" hidden="false" customHeight="false" outlineLevel="0" collapsed="false">
      <c r="A3" s="40"/>
      <c r="B3" s="41"/>
      <c r="C3" s="41"/>
      <c r="D3" s="40"/>
      <c r="I3" s="42"/>
    </row>
    <row r="4" s="48" customFormat="true" ht="15.75" hidden="false" customHeight="true" outlineLevel="0" collapsed="false">
      <c r="A4" s="43"/>
      <c r="B4" s="43"/>
      <c r="C4" s="43"/>
      <c r="D4" s="43"/>
      <c r="E4" s="44" t="s">
        <v>34</v>
      </c>
      <c r="F4" s="44"/>
      <c r="G4" s="44"/>
      <c r="H4" s="44"/>
      <c r="I4" s="44"/>
      <c r="J4" s="44"/>
      <c r="K4" s="44"/>
      <c r="L4" s="44"/>
      <c r="M4" s="45" t="s">
        <v>35</v>
      </c>
      <c r="N4" s="46" t="s">
        <v>36</v>
      </c>
      <c r="O4" s="47" t="s">
        <v>8</v>
      </c>
    </row>
    <row r="5" s="48" customFormat="true" ht="39.5" hidden="false" customHeight="false" outlineLevel="0" collapsed="false">
      <c r="A5" s="45" t="s">
        <v>4</v>
      </c>
      <c r="B5" s="46" t="s">
        <v>6</v>
      </c>
      <c r="C5" s="46" t="s">
        <v>37</v>
      </c>
      <c r="D5" s="47" t="s">
        <v>38</v>
      </c>
      <c r="E5" s="49" t="s">
        <v>39</v>
      </c>
      <c r="F5" s="50" t="s">
        <v>40</v>
      </c>
      <c r="G5" s="50" t="s">
        <v>41</v>
      </c>
      <c r="H5" s="50" t="s">
        <v>42</v>
      </c>
      <c r="I5" s="50" t="s">
        <v>43</v>
      </c>
      <c r="J5" s="50" t="s">
        <v>44</v>
      </c>
      <c r="K5" s="50" t="s">
        <v>45</v>
      </c>
      <c r="L5" s="51" t="s">
        <v>46</v>
      </c>
      <c r="M5" s="45"/>
      <c r="N5" s="46"/>
      <c r="O5" s="47"/>
    </row>
    <row r="6" s="62" customFormat="true" ht="21.75" hidden="false" customHeight="true" outlineLevel="0" collapsed="false">
      <c r="A6" s="52" t="n">
        <f aca="false">RANK(O6,$O$6:$O$23,1)</f>
        <v>1</v>
      </c>
      <c r="B6" s="53" t="n">
        <v>13</v>
      </c>
      <c r="C6" s="54" t="s">
        <v>16</v>
      </c>
      <c r="D6" s="55" t="s">
        <v>47</v>
      </c>
      <c r="E6" s="56" t="n">
        <v>0</v>
      </c>
      <c r="F6" s="57" t="n">
        <v>0.000115740740740741</v>
      </c>
      <c r="G6" s="56" t="n">
        <v>0.000115740740740741</v>
      </c>
      <c r="H6" s="57" t="n">
        <v>0.000231481481481481</v>
      </c>
      <c r="I6" s="56" t="n">
        <v>0</v>
      </c>
      <c r="J6" s="57" t="n">
        <v>0</v>
      </c>
      <c r="K6" s="56" t="n">
        <v>0</v>
      </c>
      <c r="L6" s="58" t="n">
        <v>0</v>
      </c>
      <c r="M6" s="59" t="n">
        <f aca="false">E6+F6+G6+H6+I6+J6+K6+L6</f>
        <v>0.000462962962962963</v>
      </c>
      <c r="N6" s="60" t="n">
        <v>0.00260532407407407</v>
      </c>
      <c r="O6" s="61" t="n">
        <f aca="false">M6+N6</f>
        <v>0.00306828703703704</v>
      </c>
    </row>
    <row r="7" s="62" customFormat="true" ht="21.75" hidden="false" customHeight="true" outlineLevel="0" collapsed="false">
      <c r="A7" s="63" t="n">
        <f aca="false">RANK(O7,$O$6:$O$23,1)</f>
        <v>2</v>
      </c>
      <c r="B7" s="64" t="n">
        <v>16</v>
      </c>
      <c r="C7" s="65" t="s">
        <v>13</v>
      </c>
      <c r="D7" s="66" t="s">
        <v>48</v>
      </c>
      <c r="E7" s="67" t="n">
        <v>0</v>
      </c>
      <c r="F7" s="68" t="n">
        <v>0.000462962962962963</v>
      </c>
      <c r="G7" s="67" t="n">
        <v>0</v>
      </c>
      <c r="H7" s="68" t="n">
        <v>0</v>
      </c>
      <c r="I7" s="67" t="n">
        <v>0.000115740740740741</v>
      </c>
      <c r="J7" s="68" t="n">
        <v>0.000115740740740741</v>
      </c>
      <c r="K7" s="67" t="n">
        <v>0.000115740740740741</v>
      </c>
      <c r="L7" s="69" t="n">
        <v>0.000347222222222222</v>
      </c>
      <c r="M7" s="70" t="n">
        <f aca="false">E7+F7+G7+H7+I7+J7+K7+L7</f>
        <v>0.00115740740740741</v>
      </c>
      <c r="N7" s="71" t="n">
        <v>0.00230439814814815</v>
      </c>
      <c r="O7" s="72" t="n">
        <f aca="false">M7+N7</f>
        <v>0.00346180555555556</v>
      </c>
    </row>
    <row r="8" s="62" customFormat="true" ht="21.75" hidden="false" customHeight="true" outlineLevel="0" collapsed="false">
      <c r="A8" s="63" t="n">
        <f aca="false">RANK(O8,$O$6:$O$23,1)</f>
        <v>3</v>
      </c>
      <c r="B8" s="64" t="n">
        <v>5</v>
      </c>
      <c r="C8" s="65" t="s">
        <v>49</v>
      </c>
      <c r="D8" s="66" t="s">
        <v>50</v>
      </c>
      <c r="E8" s="67" t="n">
        <v>0</v>
      </c>
      <c r="F8" s="68" t="n">
        <v>0.000231481481481481</v>
      </c>
      <c r="G8" s="67" t="n">
        <v>0</v>
      </c>
      <c r="H8" s="68" t="n">
        <v>0.000694444444444445</v>
      </c>
      <c r="I8" s="67" t="n">
        <v>0.000347222222222222</v>
      </c>
      <c r="J8" s="68" t="n">
        <v>0.000115740740740741</v>
      </c>
      <c r="K8" s="67" t="n">
        <v>0.000115740740740741</v>
      </c>
      <c r="L8" s="69" t="n">
        <v>0</v>
      </c>
      <c r="M8" s="70" t="n">
        <f aca="false">E8+F8+G8+H8+I8+J8+K8+L8</f>
        <v>0.00150462962962963</v>
      </c>
      <c r="N8" s="73" t="n">
        <v>0.00259953703703704</v>
      </c>
      <c r="O8" s="72" t="n">
        <f aca="false">M8+N8</f>
        <v>0.00410416666666667</v>
      </c>
    </row>
    <row r="9" s="62" customFormat="true" ht="21.75" hidden="false" customHeight="true" outlineLevel="0" collapsed="false">
      <c r="A9" s="63" t="n">
        <f aca="false">RANK(O9,$O$6:$O$23,1)</f>
        <v>4</v>
      </c>
      <c r="B9" s="64" t="n">
        <v>10</v>
      </c>
      <c r="C9" s="65" t="s">
        <v>11</v>
      </c>
      <c r="D9" s="66" t="s">
        <v>48</v>
      </c>
      <c r="E9" s="67" t="n">
        <v>0</v>
      </c>
      <c r="F9" s="68" t="n">
        <v>0.000115740740740741</v>
      </c>
      <c r="G9" s="67" t="n">
        <v>0</v>
      </c>
      <c r="H9" s="68" t="n">
        <v>0.000231481481481481</v>
      </c>
      <c r="I9" s="67" t="n">
        <v>0.000462962962962963</v>
      </c>
      <c r="J9" s="68" t="n">
        <v>0.000231481481481481</v>
      </c>
      <c r="K9" s="67" t="n">
        <v>0.000231481481481481</v>
      </c>
      <c r="L9" s="69" t="n">
        <v>0</v>
      </c>
      <c r="M9" s="70" t="n">
        <f aca="false">E9+F9+G9+H9+I9+J9+K9+L9</f>
        <v>0.00127314814814815</v>
      </c>
      <c r="N9" s="71" t="n">
        <v>0.00291087962962963</v>
      </c>
      <c r="O9" s="72" t="n">
        <f aca="false">M9+N9</f>
        <v>0.00418402777777778</v>
      </c>
    </row>
    <row r="10" s="62" customFormat="true" ht="21.75" hidden="false" customHeight="true" outlineLevel="0" collapsed="false">
      <c r="A10" s="63" t="n">
        <f aca="false">RANK(O10,$O$6:$O$23,1)</f>
        <v>5</v>
      </c>
      <c r="B10" s="64" t="n">
        <v>8</v>
      </c>
      <c r="C10" s="65" t="s">
        <v>19</v>
      </c>
      <c r="D10" s="66" t="s">
        <v>51</v>
      </c>
      <c r="E10" s="67" t="n">
        <v>0</v>
      </c>
      <c r="F10" s="68" t="n">
        <v>0.000231481481481481</v>
      </c>
      <c r="G10" s="67" t="n">
        <v>0</v>
      </c>
      <c r="H10" s="68" t="n">
        <v>0.000115740740740741</v>
      </c>
      <c r="I10" s="67" t="n">
        <v>0</v>
      </c>
      <c r="J10" s="68" t="n">
        <v>0.000231481481481481</v>
      </c>
      <c r="K10" s="67" t="n">
        <v>0</v>
      </c>
      <c r="L10" s="69" t="n">
        <v>0.000347222222222222</v>
      </c>
      <c r="M10" s="70" t="n">
        <f aca="false">E10+F10+G10+H10+I10+J10+K10+L10</f>
        <v>0.000925925925925926</v>
      </c>
      <c r="N10" s="71" t="n">
        <v>0.00340393518518519</v>
      </c>
      <c r="O10" s="72" t="n">
        <f aca="false">M10+N10</f>
        <v>0.00432986111111111</v>
      </c>
    </row>
    <row r="11" s="62" customFormat="true" ht="21.75" hidden="false" customHeight="true" outlineLevel="0" collapsed="false">
      <c r="A11" s="63" t="n">
        <f aca="false">RANK(O11,$O$6:$O$23,1)</f>
        <v>6</v>
      </c>
      <c r="B11" s="64" t="n">
        <v>11</v>
      </c>
      <c r="C11" s="65" t="s">
        <v>10</v>
      </c>
      <c r="D11" s="66" t="s">
        <v>48</v>
      </c>
      <c r="E11" s="67" t="n">
        <v>0</v>
      </c>
      <c r="F11" s="68" t="n">
        <v>0.000115740740740741</v>
      </c>
      <c r="G11" s="67" t="n">
        <v>0</v>
      </c>
      <c r="H11" s="68" t="n">
        <v>0.000578703703703704</v>
      </c>
      <c r="I11" s="67" t="n">
        <v>0.000231481481481481</v>
      </c>
      <c r="J11" s="68" t="n">
        <v>0.000462962962962963</v>
      </c>
      <c r="K11" s="67" t="n">
        <v>0.000231481481481481</v>
      </c>
      <c r="L11" s="69" t="n">
        <v>0.000347222222222222</v>
      </c>
      <c r="M11" s="70" t="n">
        <f aca="false">E11+F11+G11+H11+I11+J11+K11+L11</f>
        <v>0.00196759259259259</v>
      </c>
      <c r="N11" s="71" t="n">
        <v>0.00289351851851852</v>
      </c>
      <c r="O11" s="72" t="n">
        <f aca="false">M11+N11</f>
        <v>0.00486111111111111</v>
      </c>
    </row>
    <row r="12" s="62" customFormat="true" ht="21.75" hidden="false" customHeight="true" outlineLevel="0" collapsed="false">
      <c r="A12" s="63" t="n">
        <f aca="false">RANK(O12,$O$6:$O$23,1)</f>
        <v>7</v>
      </c>
      <c r="B12" s="64" t="n">
        <v>15</v>
      </c>
      <c r="C12" s="65" t="s">
        <v>28</v>
      </c>
      <c r="D12" s="66" t="s">
        <v>51</v>
      </c>
      <c r="E12" s="67" t="n">
        <v>0</v>
      </c>
      <c r="F12" s="68" t="n">
        <v>0.000115740740740741</v>
      </c>
      <c r="G12" s="67" t="n">
        <v>0</v>
      </c>
      <c r="H12" s="68" t="n">
        <v>0.000347222222222222</v>
      </c>
      <c r="I12" s="67" t="n">
        <v>0.000115740740740741</v>
      </c>
      <c r="J12" s="68" t="n">
        <v>0.000115740740740741</v>
      </c>
      <c r="K12" s="67" t="n">
        <v>0.000231481481481481</v>
      </c>
      <c r="L12" s="69" t="n">
        <v>0.000347222222222222</v>
      </c>
      <c r="M12" s="70" t="n">
        <f aca="false">E12+F12+G12+H12+I12+J12+K12+L12</f>
        <v>0.00127314814814815</v>
      </c>
      <c r="N12" s="71" t="n">
        <v>0.00421527777777778</v>
      </c>
      <c r="O12" s="72" t="n">
        <f aca="false">M12+N12</f>
        <v>0.00548842592592593</v>
      </c>
    </row>
    <row r="13" s="62" customFormat="true" ht="21.75" hidden="false" customHeight="true" outlineLevel="0" collapsed="false">
      <c r="A13" s="63" t="n">
        <f aca="false">RANK(O13,$O$6:$O$23,1)</f>
        <v>8</v>
      </c>
      <c r="B13" s="64" t="n">
        <v>22</v>
      </c>
      <c r="C13" s="65" t="s">
        <v>25</v>
      </c>
      <c r="D13" s="66" t="s">
        <v>47</v>
      </c>
      <c r="E13" s="67" t="n">
        <v>0</v>
      </c>
      <c r="F13" s="68" t="n">
        <v>0.000231481481481481</v>
      </c>
      <c r="G13" s="67" t="n">
        <v>0</v>
      </c>
      <c r="H13" s="68" t="n">
        <v>0.000115740740740741</v>
      </c>
      <c r="I13" s="67" t="n">
        <v>0.000231481481481481</v>
      </c>
      <c r="J13" s="68" t="n">
        <v>0.000231481481481481</v>
      </c>
      <c r="K13" s="67" t="n">
        <v>0.000231481481481481</v>
      </c>
      <c r="L13" s="69" t="n">
        <v>0.000347222222222222</v>
      </c>
      <c r="M13" s="70" t="n">
        <f aca="false">E13+F13+G13+H13+I13+J13+K13+L13</f>
        <v>0.00138888888888889</v>
      </c>
      <c r="N13" s="71" t="n">
        <v>0.00436226851851852</v>
      </c>
      <c r="O13" s="72" t="n">
        <f aca="false">M13+N13</f>
        <v>0.00575115740740741</v>
      </c>
    </row>
    <row r="14" s="62" customFormat="true" ht="21.75" hidden="false" customHeight="true" outlineLevel="0" collapsed="false">
      <c r="A14" s="63" t="n">
        <f aca="false">RANK(O14,$O$6:$O$23,1)</f>
        <v>9</v>
      </c>
      <c r="B14" s="64" t="n">
        <v>7</v>
      </c>
      <c r="C14" s="65" t="s">
        <v>23</v>
      </c>
      <c r="D14" s="66" t="s">
        <v>52</v>
      </c>
      <c r="E14" s="67" t="n">
        <v>0</v>
      </c>
      <c r="F14" s="68" t="n">
        <v>0</v>
      </c>
      <c r="G14" s="67" t="n">
        <v>0.000115740740740741</v>
      </c>
      <c r="H14" s="68" t="n">
        <v>0.000694444444444445</v>
      </c>
      <c r="I14" s="67" t="n">
        <v>0</v>
      </c>
      <c r="J14" s="68" t="n">
        <v>0.000231481481481481</v>
      </c>
      <c r="K14" s="67" t="n">
        <v>0</v>
      </c>
      <c r="L14" s="69" t="n">
        <v>0</v>
      </c>
      <c r="M14" s="70" t="n">
        <f aca="false">E14+F14+G14+H14+I14+J14+K14+L14</f>
        <v>0.00104166666666667</v>
      </c>
      <c r="N14" s="71" t="n">
        <v>0.00495949074074074</v>
      </c>
      <c r="O14" s="72" t="n">
        <f aca="false">M14+N14</f>
        <v>0.00600115740740741</v>
      </c>
    </row>
    <row r="15" s="62" customFormat="true" ht="21.75" hidden="false" customHeight="true" outlineLevel="0" collapsed="false">
      <c r="A15" s="63" t="n">
        <f aca="false">RANK(O15,$O$6:$O$23,1)</f>
        <v>10</v>
      </c>
      <c r="B15" s="64" t="n">
        <v>14</v>
      </c>
      <c r="C15" s="65" t="s">
        <v>14</v>
      </c>
      <c r="D15" s="66" t="s">
        <v>48</v>
      </c>
      <c r="E15" s="67" t="n">
        <v>0</v>
      </c>
      <c r="F15" s="68" t="n">
        <v>0.000115740740740741</v>
      </c>
      <c r="G15" s="67" t="n">
        <v>0.00347222222222222</v>
      </c>
      <c r="H15" s="68" t="n">
        <v>0</v>
      </c>
      <c r="I15" s="67" t="n">
        <v>0</v>
      </c>
      <c r="J15" s="68" t="n">
        <v>0.000115740740740741</v>
      </c>
      <c r="K15" s="67" t="n">
        <v>0.000231481481481481</v>
      </c>
      <c r="L15" s="69" t="n">
        <v>0</v>
      </c>
      <c r="M15" s="70" t="n">
        <f aca="false">E15+F15+G15+H15+I15+J15+K15+L15</f>
        <v>0.00393518518518519</v>
      </c>
      <c r="N15" s="71" t="n">
        <v>0.00211226851851852</v>
      </c>
      <c r="O15" s="72" t="n">
        <f aca="false">M15+N15</f>
        <v>0.0060474537037037</v>
      </c>
    </row>
    <row r="16" s="62" customFormat="true" ht="21.75" hidden="false" customHeight="true" outlineLevel="0" collapsed="false">
      <c r="A16" s="63" t="n">
        <f aca="false">RANK(O16,$O$6:$O$23,1)</f>
        <v>11</v>
      </c>
      <c r="B16" s="64" t="n">
        <v>6</v>
      </c>
      <c r="C16" s="65" t="s">
        <v>31</v>
      </c>
      <c r="D16" s="66" t="s">
        <v>53</v>
      </c>
      <c r="E16" s="67" t="n">
        <v>0</v>
      </c>
      <c r="F16" s="68" t="n">
        <v>0.000347222222222222</v>
      </c>
      <c r="G16" s="67" t="n">
        <v>0</v>
      </c>
      <c r="H16" s="68" t="n">
        <v>0.000347222222222222</v>
      </c>
      <c r="I16" s="67" t="n">
        <v>0.000231481481481481</v>
      </c>
      <c r="J16" s="68" t="n">
        <v>0.000115740740740741</v>
      </c>
      <c r="K16" s="67" t="n">
        <v>0.000115740740740741</v>
      </c>
      <c r="L16" s="69" t="n">
        <v>0.000347222222222222</v>
      </c>
      <c r="M16" s="70" t="n">
        <f aca="false">E16+F16+G16+H16+I16+J16+K16+L16</f>
        <v>0.00150462962962963</v>
      </c>
      <c r="N16" s="73" t="n">
        <v>0.00494328703703704</v>
      </c>
      <c r="O16" s="72" t="n">
        <f aca="false">M16+N16</f>
        <v>0.00644791666666667</v>
      </c>
    </row>
    <row r="17" s="62" customFormat="true" ht="21.75" hidden="false" customHeight="true" outlineLevel="0" collapsed="false">
      <c r="A17" s="63" t="n">
        <f aca="false">RANK(O17,$O$6:$O$23,1)</f>
        <v>12</v>
      </c>
      <c r="B17" s="64" t="n">
        <v>20</v>
      </c>
      <c r="C17" s="65" t="s">
        <v>54</v>
      </c>
      <c r="D17" s="66" t="s">
        <v>55</v>
      </c>
      <c r="E17" s="67" t="n">
        <v>0.00347222222222222</v>
      </c>
      <c r="F17" s="68" t="n">
        <v>0.000231481481481481</v>
      </c>
      <c r="G17" s="67" t="n">
        <v>0</v>
      </c>
      <c r="H17" s="68" t="n">
        <v>0.000347222222222222</v>
      </c>
      <c r="I17" s="67" t="n">
        <v>0</v>
      </c>
      <c r="J17" s="68" t="n">
        <v>0.000115740740740741</v>
      </c>
      <c r="K17" s="67" t="n">
        <v>0</v>
      </c>
      <c r="L17" s="69" t="n">
        <v>0</v>
      </c>
      <c r="M17" s="70" t="n">
        <f aca="false">E17+F17+G17+H17+I17+J17+K17+L17</f>
        <v>0.00416666666666667</v>
      </c>
      <c r="N17" s="71" t="n">
        <v>0.0028599537037037</v>
      </c>
      <c r="O17" s="72" t="n">
        <f aca="false">M17+N17</f>
        <v>0.00702662037037037</v>
      </c>
    </row>
    <row r="18" s="62" customFormat="true" ht="21.75" hidden="false" customHeight="true" outlineLevel="0" collapsed="false">
      <c r="A18" s="63" t="n">
        <f aca="false">RANK(O18,$O$6:$O$23,1)</f>
        <v>13</v>
      </c>
      <c r="B18" s="64" t="n">
        <v>18</v>
      </c>
      <c r="C18" s="65" t="s">
        <v>22</v>
      </c>
      <c r="D18" s="66" t="s">
        <v>52</v>
      </c>
      <c r="E18" s="67" t="n">
        <v>0</v>
      </c>
      <c r="F18" s="68" t="n">
        <v>0.000347222222222222</v>
      </c>
      <c r="G18" s="67" t="n">
        <v>0.000115740740740741</v>
      </c>
      <c r="H18" s="68" t="n">
        <v>0.000462962962962963</v>
      </c>
      <c r="I18" s="67" t="n">
        <v>0</v>
      </c>
      <c r="J18" s="68" t="n">
        <v>0.000115740740740741</v>
      </c>
      <c r="K18" s="67" t="n">
        <v>0.000231481481481481</v>
      </c>
      <c r="L18" s="69" t="n">
        <v>0.00347222222222222</v>
      </c>
      <c r="M18" s="70" t="n">
        <f aca="false">E18+F18+G18+H18+I18+J18+K18+L18</f>
        <v>0.00474537037037037</v>
      </c>
      <c r="N18" s="71" t="n">
        <v>0.00233912037037037</v>
      </c>
      <c r="O18" s="72" t="n">
        <f aca="false">M18+N18</f>
        <v>0.00708449074074074</v>
      </c>
    </row>
    <row r="19" s="62" customFormat="true" ht="21.75" hidden="false" customHeight="true" outlineLevel="0" collapsed="false">
      <c r="A19" s="63" t="n">
        <f aca="false">RANK(O19,$O$6:$O$23,1)</f>
        <v>14</v>
      </c>
      <c r="B19" s="64" t="n">
        <v>21</v>
      </c>
      <c r="C19" s="65" t="s">
        <v>17</v>
      </c>
      <c r="D19" s="66" t="s">
        <v>47</v>
      </c>
      <c r="E19" s="67" t="n">
        <v>0.00347222222222222</v>
      </c>
      <c r="F19" s="68" t="n">
        <v>0.000231481481481481</v>
      </c>
      <c r="G19" s="67" t="n">
        <v>0</v>
      </c>
      <c r="H19" s="68" t="n">
        <v>0.000347222222222222</v>
      </c>
      <c r="I19" s="67" t="n">
        <v>0</v>
      </c>
      <c r="J19" s="68" t="n">
        <v>0.000115740740740741</v>
      </c>
      <c r="K19" s="67" t="n">
        <v>0.000231481481481481</v>
      </c>
      <c r="L19" s="69" t="n">
        <v>0</v>
      </c>
      <c r="M19" s="70" t="n">
        <f aca="false">E19+F19+G19+H19+I19+J19+K19+L19</f>
        <v>0.00439814814814815</v>
      </c>
      <c r="N19" s="71" t="n">
        <v>0.00281365740740741</v>
      </c>
      <c r="O19" s="72" t="n">
        <f aca="false">M19+N19</f>
        <v>0.00721180555555556</v>
      </c>
    </row>
    <row r="20" s="62" customFormat="true" ht="21.75" hidden="false" customHeight="true" outlineLevel="0" collapsed="false">
      <c r="A20" s="63" t="n">
        <f aca="false">RANK(O20,$O$6:$O$23,1)</f>
        <v>15</v>
      </c>
      <c r="B20" s="64" t="n">
        <v>4</v>
      </c>
      <c r="C20" s="65" t="s">
        <v>20</v>
      </c>
      <c r="D20" s="66" t="s">
        <v>51</v>
      </c>
      <c r="E20" s="67" t="n">
        <v>0.00347222222222222</v>
      </c>
      <c r="F20" s="68" t="n">
        <v>0.000347222222222222</v>
      </c>
      <c r="G20" s="67" t="n">
        <v>0</v>
      </c>
      <c r="H20" s="68" t="n">
        <v>0.000462962962962963</v>
      </c>
      <c r="I20" s="67" t="n">
        <v>0.000347222222222222</v>
      </c>
      <c r="J20" s="68" t="n">
        <v>0.000115740740740741</v>
      </c>
      <c r="K20" s="67" t="n">
        <v>0.000115740740740741</v>
      </c>
      <c r="L20" s="69" t="n">
        <v>0</v>
      </c>
      <c r="M20" s="70" t="n">
        <f aca="false">E20+F20+G20+H20+I20+J20+K20+L20</f>
        <v>0.00486111111111111</v>
      </c>
      <c r="N20" s="73" t="n">
        <v>0.00267476851851852</v>
      </c>
      <c r="O20" s="72" t="n">
        <f aca="false">M20+N20</f>
        <v>0.00753587962962963</v>
      </c>
    </row>
    <row r="21" s="62" customFormat="true" ht="21.75" hidden="false" customHeight="true" outlineLevel="0" collapsed="false">
      <c r="A21" s="63" t="n">
        <f aca="false">RANK(O21,$O$6:$O$23,1)</f>
        <v>16</v>
      </c>
      <c r="B21" s="64" t="n">
        <v>17</v>
      </c>
      <c r="C21" s="65" t="s">
        <v>26</v>
      </c>
      <c r="D21" s="66" t="s">
        <v>47</v>
      </c>
      <c r="E21" s="67" t="n">
        <v>0</v>
      </c>
      <c r="F21" s="68" t="n">
        <v>0.00347222222222222</v>
      </c>
      <c r="G21" s="67" t="n">
        <v>0.000231481481481481</v>
      </c>
      <c r="H21" s="68" t="n">
        <v>0</v>
      </c>
      <c r="I21" s="67" t="n">
        <v>0.000115740740740741</v>
      </c>
      <c r="J21" s="68" t="n">
        <v>0.000462962962962963</v>
      </c>
      <c r="K21" s="67" t="n">
        <v>0.000231481481481481</v>
      </c>
      <c r="L21" s="69" t="n">
        <v>0</v>
      </c>
      <c r="M21" s="70" t="n">
        <f aca="false">E21+F21+G21+H21+I21+J21+K21+L21</f>
        <v>0.00451388888888889</v>
      </c>
      <c r="N21" s="71" t="n">
        <v>0.0030462962962963</v>
      </c>
      <c r="O21" s="72" t="n">
        <f aca="false">M21+N21</f>
        <v>0.00756018518518519</v>
      </c>
    </row>
    <row r="22" s="62" customFormat="true" ht="21.75" hidden="false" customHeight="true" outlineLevel="0" collapsed="false">
      <c r="A22" s="63" t="n">
        <f aca="false">RANK(O22,$O$6:$O$23,1)</f>
        <v>17</v>
      </c>
      <c r="B22" s="64" t="n">
        <v>12</v>
      </c>
      <c r="C22" s="65" t="s">
        <v>29</v>
      </c>
      <c r="D22" s="66" t="s">
        <v>51</v>
      </c>
      <c r="E22" s="67" t="n">
        <v>0.00347222222222222</v>
      </c>
      <c r="F22" s="68" t="n">
        <v>0</v>
      </c>
      <c r="G22" s="67" t="n">
        <v>0.000231481481481481</v>
      </c>
      <c r="H22" s="68" t="n">
        <v>0.000231481481481481</v>
      </c>
      <c r="I22" s="67" t="n">
        <v>0.000578703703703704</v>
      </c>
      <c r="J22" s="68" t="n">
        <v>0.000231481481481481</v>
      </c>
      <c r="K22" s="67" t="n">
        <v>0.000115740740740741</v>
      </c>
      <c r="L22" s="69" t="n">
        <v>0.000347222222222222</v>
      </c>
      <c r="M22" s="70" t="n">
        <f aca="false">E22+F22+G22+H22+I22+J22+K22+L22</f>
        <v>0.00520833333333333</v>
      </c>
      <c r="N22" s="71" t="n">
        <v>0.00306365740740741</v>
      </c>
      <c r="O22" s="72" t="n">
        <f aca="false">M22+N22</f>
        <v>0.00827199074074074</v>
      </c>
    </row>
    <row r="23" s="62" customFormat="true" ht="21.75" hidden="false" customHeight="true" outlineLevel="0" collapsed="false">
      <c r="A23" s="74" t="n">
        <f aca="false">RANK(O23,$O$6:$O$23,1)</f>
        <v>18</v>
      </c>
      <c r="B23" s="75" t="n">
        <v>19</v>
      </c>
      <c r="C23" s="76" t="s">
        <v>33</v>
      </c>
      <c r="D23" s="77" t="s">
        <v>53</v>
      </c>
      <c r="E23" s="78" t="n">
        <v>0.00347222222222222</v>
      </c>
      <c r="F23" s="79" t="n">
        <v>0.000231481481481481</v>
      </c>
      <c r="G23" s="78" t="n">
        <v>0</v>
      </c>
      <c r="H23" s="79" t="n">
        <v>0.00347222222222222</v>
      </c>
      <c r="I23" s="78" t="n">
        <v>0.000347222222222222</v>
      </c>
      <c r="J23" s="79" t="n">
        <v>0.000115740740740741</v>
      </c>
      <c r="K23" s="78" t="n">
        <v>0.000231481481481481</v>
      </c>
      <c r="L23" s="80" t="n">
        <v>0</v>
      </c>
      <c r="M23" s="81" t="n">
        <f aca="false">E23+F23+G23+H23+I23+J23+K23+L23</f>
        <v>0.00787037037037037</v>
      </c>
      <c r="N23" s="82" t="n">
        <v>0.00251736111111111</v>
      </c>
      <c r="O23" s="83" t="n">
        <f aca="false">M23+N23</f>
        <v>0.0103877314814815</v>
      </c>
    </row>
    <row r="24" customFormat="false" ht="15.5" hidden="false" customHeight="false" outlineLevel="0" collapsed="false">
      <c r="A24" s="84"/>
      <c r="B24" s="84"/>
      <c r="C24" s="85"/>
      <c r="D24" s="85"/>
      <c r="E24" s="86"/>
      <c r="F24" s="86"/>
      <c r="G24" s="86"/>
      <c r="H24" s="86"/>
      <c r="I24" s="86"/>
      <c r="J24" s="86"/>
      <c r="K24" s="86"/>
      <c r="L24" s="86"/>
      <c r="M24" s="87"/>
      <c r="N24" s="86"/>
      <c r="O24" s="86"/>
    </row>
  </sheetData>
  <autoFilter ref="A5:O23"/>
  <mergeCells count="7">
    <mergeCell ref="A1:K1"/>
    <mergeCell ref="L1:O1"/>
    <mergeCell ref="A4:D4"/>
    <mergeCell ref="E4:L4"/>
    <mergeCell ref="M4:M5"/>
    <mergeCell ref="N4:N5"/>
    <mergeCell ref="O4:O5"/>
  </mergeCells>
  <printOptions headings="false" gridLines="false" gridLinesSet="true" horizontalCentered="true" verticalCentered="false"/>
  <pageMargins left="0.118055555555556" right="0.118055555555556" top="0.39375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льченков Вадим Евгеньевич</cp:lastModifiedBy>
  <cp:lastPrinted>2017-08-07T11:52:12Z</cp:lastPrinted>
  <dcterms:modified xsi:type="dcterms:W3CDTF">2017-08-07T13:02:01Z</dcterms:modified>
  <cp:revision>0</cp:revision>
  <dc:subject/>
  <dc:title/>
</cp:coreProperties>
</file>