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ответствуют критериям" sheetId="1" state="visible" r:id="rId2"/>
  </sheets>
  <definedNames>
    <definedName function="false" hidden="false" localSheetId="0" name="_xlnm.Print_Area" vbProcedure="false">'Соответствуют критериям'!$A$1:$G$1937</definedName>
    <definedName function="false" hidden="false" localSheetId="0" name="_xlnm.Print_Titles" vbProcedure="false">'Соответствуют критериям'!$3:$4</definedName>
    <definedName function="false" hidden="false" localSheetId="0" name="Excel_BuiltIn__FilterDatabase" vbProcedure="false">'Соответствуют критериям'!$A$6:$IQ$1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2" uniqueCount="5384">
  <si>
    <r>
      <rPr>
        <sz val="12"/>
        <rFont val="Times New Roman"/>
        <family val="1"/>
        <charset val="204"/>
      </rPr>
      <t xml:space="preserve">УСТАНОВЛЕН                                                                                                             приказом министерства строительства,                                                                           дорожного хозяйства Иркутской области        от </t>
    </r>
    <r>
      <rPr>
        <u val="single"/>
        <sz val="12"/>
        <rFont val="Times New Roman"/>
        <family val="1"/>
        <charset val="204"/>
      </rPr>
      <t xml:space="preserve">29 марта 2019 года 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59-11-мпр </t>
    </r>
  </si>
  <si>
    <t xml:space="preserve">Перечень автомобильных дорог общего пользования регионального или межмуниципального значения Иркутской области (участков таких автомобильных дорог), на которых вводится временное ограничение движения, и сроки начала и оканчания временного ограничения </t>
  </si>
  <si>
    <t xml:space="preserve">Идентификационный номер</t>
  </si>
  <si>
    <t xml:space="preserve">Наименование автомобильной дороги</t>
  </si>
  <si>
    <t xml:space="preserve">Район, населенный пункт</t>
  </si>
  <si>
    <t xml:space="preserve">Местоположение, адрес автомобильной дороги: Иркутская область</t>
  </si>
  <si>
    <t xml:space="preserve">Общая протяженность, км</t>
  </si>
  <si>
    <t xml:space="preserve">Сроки начала и окончания временного ограничения движения в ввесениий период 2019 года</t>
  </si>
  <si>
    <t xml:space="preserve">Начало автомобильной дороги</t>
  </si>
  <si>
    <t xml:space="preserve">Конец автомобильной дороги</t>
  </si>
  <si>
    <t xml:space="preserve">Ангарский городской окру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5 ОП МЗ 25Н-001</t>
  </si>
  <si>
    <t xml:space="preserve">Ангарск-Тальяны</t>
  </si>
  <si>
    <t xml:space="preserve">Усольский</t>
  </si>
  <si>
    <t xml:space="preserve">от границы Ангарского и Усольского  районов (36км+251м)</t>
  </si>
  <si>
    <t xml:space="preserve">до границы п. Тальяны (50км+463м)</t>
  </si>
  <si>
    <t xml:space="preserve">с 19 апреля по 8 мая</t>
  </si>
  <si>
    <t xml:space="preserve">25 ОП МЗ 25Н-002</t>
  </si>
  <si>
    <t xml:space="preserve">Подъезд к з.Ивановка</t>
  </si>
  <si>
    <t xml:space="preserve">от границы с Ангарским районом (7км+087м)</t>
  </si>
  <si>
    <t xml:space="preserve">до границы с Ангарским районом (11 км + 594 м)</t>
  </si>
  <si>
    <t xml:space="preserve">25 ОП МЗ 25Н-006</t>
  </si>
  <si>
    <t xml:space="preserve">Подъезд к с.Ангарский</t>
  </si>
  <si>
    <t xml:space="preserve">Аларский</t>
  </si>
  <si>
    <t xml:space="preserve">от примыкания к полосе отвода на км 37+666 автодороги Кутулик-Бахтай-Хадахан (км 0+011)</t>
  </si>
  <si>
    <t xml:space="preserve">до границы п.Ангарский км 6+995</t>
  </si>
  <si>
    <t xml:space="preserve">25 ОП МЗ 25Н-007</t>
  </si>
  <si>
    <t xml:space="preserve">Подъезд к с.Быково</t>
  </si>
  <si>
    <t xml:space="preserve">от примыкания к полосе отвода на км 42+207 автодороги Кутулик-Бахтай-Хадахан (км 0+014)</t>
  </si>
  <si>
    <t xml:space="preserve">до границы п.Быково км 3+126</t>
  </si>
  <si>
    <t xml:space="preserve">25 ОП МЗ 25Н-008</t>
  </si>
  <si>
    <t xml:space="preserve">Подъезд к с.Егоровская</t>
  </si>
  <si>
    <t xml:space="preserve">в том числе</t>
  </si>
  <si>
    <t xml:space="preserve">от примыкания к полосе отвода на км 27+267 автодороги Табарсук-Апхульта-Белобородова                                                                                                                                (км 0+011)</t>
  </si>
  <si>
    <t xml:space="preserve">до примыкания к полосе отвода на км 0+000 автодороги Егоровская-Берестенникова (км 4+283)</t>
  </si>
  <si>
    <t xml:space="preserve">от границы д.Кербулак км 0+140</t>
  </si>
  <si>
    <t xml:space="preserve">до границы д.Егоровская км 2+125</t>
  </si>
  <si>
    <t xml:space="preserve">Подъезд к д.Егоровск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Кербулак)</t>
  </si>
  <si>
    <t xml:space="preserve">д.Кербулак</t>
  </si>
  <si>
    <t xml:space="preserve">от примыкания к полосе отвода на км 27+267 автодороги Табарсук-Апхульта-Белобородова                                                                                                                               (км 0+011)</t>
  </si>
  <si>
    <t xml:space="preserve">до границы д.Кербулак км 0+140</t>
  </si>
  <si>
    <t xml:space="preserve">Подъезд к д.Егоровск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Егоровская)</t>
  </si>
  <si>
    <t xml:space="preserve">д.Егоровская</t>
  </si>
  <si>
    <t xml:space="preserve">от границы д.Егоровская км 2+125</t>
  </si>
  <si>
    <t xml:space="preserve">25 ОП МЗ 25Н-009</t>
  </si>
  <si>
    <t xml:space="preserve">Табарсук-Апхульта-Белобородова</t>
  </si>
  <si>
    <t xml:space="preserve">от примыкания к полосе отвода на км 11+165 автодороги Кутулик-Бахтай-Хадахан (км 0+019)</t>
  </si>
  <si>
    <t xml:space="preserve">до дома № 3 по пер. Северный д. Белобородова км 34+569</t>
  </si>
  <si>
    <t xml:space="preserve">от границы с.Табарсук км 1+078</t>
  </si>
  <si>
    <t xml:space="preserve">до границы д.Дута км 4+647</t>
  </si>
  <si>
    <t xml:space="preserve">от границы д.Дута км 4+999</t>
  </si>
  <si>
    <t xml:space="preserve">до границы д.Хуруй км 8+941</t>
  </si>
  <si>
    <t xml:space="preserve">от границы д.Хуруй км 10+113</t>
  </si>
  <si>
    <t xml:space="preserve">до границы с.Апхульта км 17+585</t>
  </si>
  <si>
    <t xml:space="preserve">от границы с.Апхульта км 19+254</t>
  </si>
  <si>
    <t xml:space="preserve">до границы д.Кербулак км 26+885</t>
  </si>
  <si>
    <t xml:space="preserve">от границы д.Кербулак км 28+077</t>
  </si>
  <si>
    <t xml:space="preserve">до границы Аларского и Черемховского районов км 32+758</t>
  </si>
  <si>
    <t xml:space="preserve">Табарсук-Апхульта-Белобородова                                                                                                                                                                                                                             (в границах с.Табарсук)</t>
  </si>
  <si>
    <t xml:space="preserve">с.Табарсук</t>
  </si>
  <si>
    <t xml:space="preserve">до границы с.Табарсук км 1+078</t>
  </si>
  <si>
    <t xml:space="preserve">с19 апреля по 8 мая</t>
  </si>
  <si>
    <t xml:space="preserve">Табарсук-Апхульта-Белобородова                                                                                                                                                                                                                        (в границах д.Дута)</t>
  </si>
  <si>
    <t xml:space="preserve">д.Дута</t>
  </si>
  <si>
    <t xml:space="preserve">от границы д.Дута км 4+647</t>
  </si>
  <si>
    <t xml:space="preserve">до границы д.Дута км 4+999</t>
  </si>
  <si>
    <t xml:space="preserve">Табарсук-Апхульта-Белобород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Хуруй)</t>
  </si>
  <si>
    <t xml:space="preserve">д.Хуруй</t>
  </si>
  <si>
    <t xml:space="preserve">от границы д.Хуруй км 8+941</t>
  </si>
  <si>
    <t xml:space="preserve">до границы д.Хуруй км 10+113</t>
  </si>
  <si>
    <t xml:space="preserve">Табарсук-Апхульта-Белобородова                                                                                                                                                                                                                        (в границах с.Апхульта)</t>
  </si>
  <si>
    <t xml:space="preserve">с.Апхульта</t>
  </si>
  <si>
    <t xml:space="preserve">от границы с.Апхульта км 17+585</t>
  </si>
  <si>
    <t xml:space="preserve">до границы с.Апхульта км 19+254</t>
  </si>
  <si>
    <t xml:space="preserve">Табарсук-Апхульта-Белобородова                                                                                                                                                                                                                        (в границах д.Кербулак)</t>
  </si>
  <si>
    <t xml:space="preserve">от границы д.Кербулак км 26+885</t>
  </si>
  <si>
    <t xml:space="preserve">до границы д.Кербулак км 28+077</t>
  </si>
  <si>
    <t xml:space="preserve">Черемховский</t>
  </si>
  <si>
    <t xml:space="preserve">от Аларского и Черемховского районов (км 32+758 м) </t>
  </si>
  <si>
    <t xml:space="preserve">25 ОП МЗ 25Н-010</t>
  </si>
  <si>
    <t xml:space="preserve">Подъезд к с.Маниловская</t>
  </si>
  <si>
    <t xml:space="preserve">от примыкания к полосе отвода на км 1696+680 автодороги «Байкал» М-53 (км 0+102)</t>
  </si>
  <si>
    <t xml:space="preserve">до примыкания к полосе отвода на км 0+000 автодороги Маниловская-Шаховская (км 4+454)</t>
  </si>
  <si>
    <t xml:space="preserve">Подъезд к д.Маниловская</t>
  </si>
  <si>
    <t xml:space="preserve">Заларинский</t>
  </si>
  <si>
    <t xml:space="preserve">до границы Аларского и Заларинского районов                                                                                                                                                                                                           км 0+366</t>
  </si>
  <si>
    <t xml:space="preserve">от границы Аларского и Заларинского районов                                                                                                                                                                                                       км 0+366</t>
  </si>
  <si>
    <t xml:space="preserve">до границы д.Маниловская км 3+590</t>
  </si>
  <si>
    <t xml:space="preserve">Подъезд к д.Маниловск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Маниловская)</t>
  </si>
  <si>
    <t xml:space="preserve">д.Маниловская</t>
  </si>
  <si>
    <t xml:space="preserve">от границы д.Маниловская км 3+590</t>
  </si>
  <si>
    <t xml:space="preserve">25 ОП МЗ 25Н-011</t>
  </si>
  <si>
    <t xml:space="preserve">Апхульта-Тыргетуй</t>
  </si>
  <si>
    <t xml:space="preserve">от примыкания к полосе отвода на км 18+045 автодороги Табарсук-Апхульта-Белобород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м 0+007)</t>
  </si>
  <si>
    <t xml:space="preserve">до примыкания к полосе отвода на км 20+053 автодороги Ангарский-Апхайта-Икинат-Тыргетуй-Балтуй-Каменно-Ангарск (км 12+928)</t>
  </si>
  <si>
    <t xml:space="preserve">от границы с.Апхульта км 0+889</t>
  </si>
  <si>
    <t xml:space="preserve">до границы д.Нельхай км 2+507</t>
  </si>
  <si>
    <t xml:space="preserve">от границы д.Нельхай км 3+342</t>
  </si>
  <si>
    <t xml:space="preserve">до границы с.Тыргетуй км 12+785</t>
  </si>
  <si>
    <t xml:space="preserve">Апхульта-Тыргету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Апхульта)</t>
  </si>
  <si>
    <t xml:space="preserve">до границы с.Апхульта км 0+889</t>
  </si>
  <si>
    <t xml:space="preserve">Апхульта-Тыргету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Нельхай)</t>
  </si>
  <si>
    <t xml:space="preserve">д.Нельхай</t>
  </si>
  <si>
    <t xml:space="preserve">от границы д.Нельхай км 2+507</t>
  </si>
  <si>
    <t xml:space="preserve">до границы д.Нельхай км 3+342</t>
  </si>
  <si>
    <t xml:space="preserve">Апхульта-Тыргету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Тыргетуй)</t>
  </si>
  <si>
    <t xml:space="preserve">с.Тыргетуй</t>
  </si>
  <si>
    <t xml:space="preserve">от границы с.Тыргетуй км 12+785</t>
  </si>
  <si>
    <t xml:space="preserve">25 ОП МЗ 25Н-012</t>
  </si>
  <si>
    <t xml:space="preserve">Подъезд к с.Бахтай</t>
  </si>
  <si>
    <t xml:space="preserve">от примыкания к полосе отвода на км 27+541 автодороги Кутулик-Бахтай-Хадахан (км 0+015)</t>
  </si>
  <si>
    <t xml:space="preserve">до границы с.Бахтай км 1+319</t>
  </si>
  <si>
    <t xml:space="preserve">25 ОП МЗ 25Н-013</t>
  </si>
  <si>
    <t xml:space="preserve">Подъезд к Шелемина</t>
  </si>
  <si>
    <t xml:space="preserve">от примыкания к полосе отвода на км 1707+600 автодороги «Байкал» М-53 (км 0+031)</t>
  </si>
  <si>
    <t xml:space="preserve">до границы д.Шелемина км 6+230</t>
  </si>
  <si>
    <t xml:space="preserve">до границы д.Малый Кутулик км 1+381</t>
  </si>
  <si>
    <t xml:space="preserve">от границы д.Малый Кутулик км 2+620</t>
  </si>
  <si>
    <t xml:space="preserve">Подъезд к д.Шелем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Малый Кутулик)</t>
  </si>
  <si>
    <t xml:space="preserve">д.Малый Кутулик</t>
  </si>
  <si>
    <t xml:space="preserve">от границы д.Малый Кутулик км 1+381</t>
  </si>
  <si>
    <t xml:space="preserve">до границы д.Малый Кутулик км 2+620</t>
  </si>
  <si>
    <t xml:space="preserve">с 9 апреля по 8 мая</t>
  </si>
  <si>
    <t xml:space="preserve">25 ОП МЗ 25Н-014</t>
  </si>
  <si>
    <t xml:space="preserve">Подъезд к д.Буркова</t>
  </si>
  <si>
    <t xml:space="preserve">от примыкания к полосе отвода на км 50+300 автодороги Кутулик-Аларь-Ныгда (км 0+021)</t>
  </si>
  <si>
    <t xml:space="preserve">до границы д.Буркова км 1+021</t>
  </si>
  <si>
    <t xml:space="preserve">25 ОП МЗ 25Н-015</t>
  </si>
  <si>
    <t xml:space="preserve">Аларь-Куркат</t>
  </si>
  <si>
    <t xml:space="preserve">от примыкания к полосе отвода на км 40+713 автодороги Кутулик-Аларь-Ныгда (км 0+020)</t>
  </si>
  <si>
    <t xml:space="preserve">до примыкания к полосе отвода на км 2+277 автодороги Куркат-Кукунур (км 11+513)</t>
  </si>
  <si>
    <t xml:space="preserve">25 ОП МЗ 25Н-016</t>
  </si>
  <si>
    <t xml:space="preserve">Идеал-Заречное-Малолучинск</t>
  </si>
  <si>
    <t xml:space="preserve">от примыкания к полосе отвода на км 26+414 автодороги Кутулик-Аларь-Ныгда (км 0+007)</t>
  </si>
  <si>
    <t xml:space="preserve">до границы д.Малолучинск км км 10+529</t>
  </si>
  <si>
    <t xml:space="preserve">от границы с.Идеал км 0+349</t>
  </si>
  <si>
    <t xml:space="preserve">до границы д.Заречное км 2+915</t>
  </si>
  <si>
    <t xml:space="preserve">от границы д.Заречное км 4+522</t>
  </si>
  <si>
    <t xml:space="preserve">Идеал-Заречное-Малолучин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Идеал)</t>
  </si>
  <si>
    <t xml:space="preserve">с.Идеал</t>
  </si>
  <si>
    <t xml:space="preserve">до границы с.Идеал км 0+349</t>
  </si>
  <si>
    <t xml:space="preserve">Идеал-Заречное-Малолучин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Заречное)</t>
  </si>
  <si>
    <t xml:space="preserve">д.Заречное</t>
  </si>
  <si>
    <t xml:space="preserve">от границы д.Заречное км 2+915</t>
  </si>
  <si>
    <t xml:space="preserve">до границы д.Заречное км 4+522</t>
  </si>
  <si>
    <t xml:space="preserve">25 ОП МЗ 25Н-017</t>
  </si>
  <si>
    <t xml:space="preserve">Подъезд к с.Аршан</t>
  </si>
  <si>
    <t xml:space="preserve">от примыкания к полосе отвода на км 25+465 автодороги Кутулик-Аларь-Ныгда (км 0+011)</t>
  </si>
  <si>
    <t xml:space="preserve">до границы д.Аршан км 4+628</t>
  </si>
  <si>
    <t xml:space="preserve">от границы с.Идеал км 0+760</t>
  </si>
  <si>
    <t xml:space="preserve">Подъезд к д.Арш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Идеал)</t>
  </si>
  <si>
    <t xml:space="preserve">до границы с.Идеал км 0+760</t>
  </si>
  <si>
    <t xml:space="preserve">25 ОП МЗ 25Н-018</t>
  </si>
  <si>
    <t xml:space="preserve">Подъезд к с.Хигинская</t>
  </si>
  <si>
    <t xml:space="preserve">от примыкания к полосе отвода на км 29+613 автодороги Кутулик-Аларь-Ныгда (км 0+021)</t>
  </si>
  <si>
    <t xml:space="preserve">до границы д.Хигинская км 0+490</t>
  </si>
  <si>
    <t xml:space="preserve">25 ОП МЗ 25Н-019</t>
  </si>
  <si>
    <t xml:space="preserve">Забитуй-Иванова-Кутулик</t>
  </si>
  <si>
    <t xml:space="preserve">от примыкания к полосе отвода на км 6+495 автодороги Кутулик-Аларь-Ныгда (км 0+012)</t>
  </si>
  <si>
    <t xml:space="preserve">до примыкания к полосе отвода на км 2+103 автодороги Кутулик-Аляты (км 10+297)</t>
  </si>
  <si>
    <t xml:space="preserve">от границы п.Забитуй км 0+471</t>
  </si>
  <si>
    <t xml:space="preserve">до границы д.Иванова км 4+981</t>
  </si>
  <si>
    <t xml:space="preserve">от границы д.Иванова км 6+489</t>
  </si>
  <si>
    <t xml:space="preserve">Забитуй-Иванова-Кутули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п.Забитуй)</t>
  </si>
  <si>
    <t xml:space="preserve">п.Забитуй</t>
  </si>
  <si>
    <t xml:space="preserve">до границы п.Забитуй км 0+471</t>
  </si>
  <si>
    <t xml:space="preserve">Забитуй-Иванова-Кутули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Иванова)</t>
  </si>
  <si>
    <t xml:space="preserve">д.Иванова</t>
  </si>
  <si>
    <t xml:space="preserve">от границы д.Иванова км 4+981</t>
  </si>
  <si>
    <t xml:space="preserve">до границы д.Иванова км 6+489</t>
  </si>
  <si>
    <t xml:space="preserve">25 ОП МЗ 25Н-020</t>
  </si>
  <si>
    <t xml:space="preserve">Подъезд к с.Забитуй</t>
  </si>
  <si>
    <r>
      <rPr>
        <b val="true"/>
        <sz val="10"/>
        <rFont val="Times New Roman"/>
        <family val="1"/>
        <charset val="204"/>
      </rPr>
      <t xml:space="preserve">от примыкания к полосе отвода на км 1720+800 автодороги </t>
    </r>
    <r>
      <rPr>
        <sz val="10"/>
        <rFont val="Times New Roman"/>
        <family val="1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Байкал» М-53 (км 0+090)</t>
    </r>
  </si>
  <si>
    <t xml:space="preserve">до границы п.Забитуй км 0+836</t>
  </si>
  <si>
    <t xml:space="preserve">25 ОП МЗ 25Н-021</t>
  </si>
  <si>
    <t xml:space="preserve">Иваническое-Шалоты</t>
  </si>
  <si>
    <t xml:space="preserve">от примыкания к полосе отвода на км 7+660 автодороги Подъезд к с.Иваническое (км 0+000)</t>
  </si>
  <si>
    <t xml:space="preserve">до границы д.Шалоты км 3+544</t>
  </si>
  <si>
    <t xml:space="preserve">от границы с.Иваническое км 1+835</t>
  </si>
  <si>
    <t xml:space="preserve">Иваническое-Шало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Иваническое)</t>
  </si>
  <si>
    <t xml:space="preserve">с.Иваническое</t>
  </si>
  <si>
    <t xml:space="preserve">до границы с.Иваническое км 1+835</t>
  </si>
  <si>
    <t xml:space="preserve">25 ОП МЗ 25Н-022</t>
  </si>
  <si>
    <t xml:space="preserve">Аляты-Халты</t>
  </si>
  <si>
    <t xml:space="preserve">от примыкания к полосе отвода на км 44+812 автодороги Кутулик-Аляты (км 0+025)</t>
  </si>
  <si>
    <t xml:space="preserve">до границы д.Халты км 6+455</t>
  </si>
  <si>
    <t xml:space="preserve">25 ОП МЗ 25Н-023</t>
  </si>
  <si>
    <t xml:space="preserve">Аляты-Высотская</t>
  </si>
  <si>
    <t xml:space="preserve">от примыкания к полосе отвода на км 6+749 автодороги Бабагай-Аляты (км 0+015)</t>
  </si>
  <si>
    <t xml:space="preserve">до границы д.Высотская км 3+718</t>
  </si>
  <si>
    <t xml:space="preserve">25 ОП МЗ 25Н-024</t>
  </si>
  <si>
    <t xml:space="preserve">Зоны-Шастина-Вершина</t>
  </si>
  <si>
    <t xml:space="preserve">от примыкания к полосе отвода на км 20+471 автодороги Кутулик-Аляты (км 0+009)</t>
  </si>
  <si>
    <t xml:space="preserve">до примыкания к полосе отвода на км 27+634 автодороги Кутулик-Аляты (км 20+498)</t>
  </si>
  <si>
    <t xml:space="preserve">от границы с.Зоны км 0+910</t>
  </si>
  <si>
    <t xml:space="preserve">до границы д.Шастина км 5+205</t>
  </si>
  <si>
    <t xml:space="preserve">от границы д.Шастина км 6+249</t>
  </si>
  <si>
    <t xml:space="preserve">до границы д.Бурятская км 8+724</t>
  </si>
  <si>
    <t xml:space="preserve">от границы д.Бурятская км 10+834</t>
  </si>
  <si>
    <t xml:space="preserve">до границы д.Вершина км 16+967</t>
  </si>
  <si>
    <t xml:space="preserve">от границы д.Вершина км 19+004</t>
  </si>
  <si>
    <t xml:space="preserve">Зоны-Шастина-Верш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Зоны)</t>
  </si>
  <si>
    <t xml:space="preserve">с.Зоны</t>
  </si>
  <si>
    <t xml:space="preserve">до границы с.Зоны км 0+910</t>
  </si>
  <si>
    <t xml:space="preserve">Зоны-Шастина-Верш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Шастина)</t>
  </si>
  <si>
    <t xml:space="preserve">д.Шастина</t>
  </si>
  <si>
    <t xml:space="preserve">от границы д.Шастина км 5+205</t>
  </si>
  <si>
    <t xml:space="preserve">до границы д.Шастина км 6+249</t>
  </si>
  <si>
    <t xml:space="preserve">Зоны-Шастина-Верш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Бурятская)</t>
  </si>
  <si>
    <t xml:space="preserve">д.Бурятская</t>
  </si>
  <si>
    <t xml:space="preserve">от границы д.Бурятская км 8+724</t>
  </si>
  <si>
    <t xml:space="preserve">до границы д.Бурятская км 10+834</t>
  </si>
  <si>
    <t xml:space="preserve">25 ОП МЗ 25Н-025</t>
  </si>
  <si>
    <t xml:space="preserve">Подъезд к с.Аргалей</t>
  </si>
  <si>
    <t xml:space="preserve">от примыкания к полосе отвода на км 2+889 автодороги Табарсук-Апхульта-Белобородова                                                                                                                                 (км 0+022)</t>
  </si>
  <si>
    <t xml:space="preserve">до границы д.Аргалей км 11+348</t>
  </si>
  <si>
    <t xml:space="preserve">25 ОП МЗ 25Н-026</t>
  </si>
  <si>
    <t xml:space="preserve">Табарсук-Кирюшина-Большая Ерма</t>
  </si>
  <si>
    <t xml:space="preserve">от примыкания к полосе отвода на км 11+255 автодороги Кутулик-Бахтай-Хадахан (км 0+015)</t>
  </si>
  <si>
    <t xml:space="preserve">до границы д.Большая Ерма км 6+420</t>
  </si>
  <si>
    <t xml:space="preserve">до границы д.Кирюшина км 4+326</t>
  </si>
  <si>
    <t xml:space="preserve">от границы д.Кирюшина км 5+900</t>
  </si>
  <si>
    <t xml:space="preserve">Табарсук-Кирюшина-Большая Ер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Кирюшина)</t>
  </si>
  <si>
    <t xml:space="preserve">д.Кирюшина</t>
  </si>
  <si>
    <t xml:space="preserve">от границы д.Кирюшина км 4+326</t>
  </si>
  <si>
    <t xml:space="preserve">до границы д.Кирюшина км 5+900</t>
  </si>
  <si>
    <t xml:space="preserve">25 ОП МЗ 25Н-027</t>
  </si>
  <si>
    <t xml:space="preserve">Подъезд к с.Ундер-Хуан</t>
  </si>
  <si>
    <t xml:space="preserve">от примыкания к полосе отвода на км 36+858 автодороги Кутулик-Бахтай-Хадахан (км 0+019)</t>
  </si>
  <si>
    <t xml:space="preserve">до границы д.Ундэр-Хуан км 0+612</t>
  </si>
  <si>
    <t xml:space="preserve">25 ОП МЗ 25Н-028</t>
  </si>
  <si>
    <t xml:space="preserve">Подъезд к д.Кундулун</t>
  </si>
  <si>
    <t xml:space="preserve">от примыкания к полосе отвода на км 24+936 автодороги Табарсук-Апхульта-Белобород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м 0+020)</t>
  </si>
  <si>
    <t xml:space="preserve">до границы д.Кундулун км 1+857</t>
  </si>
  <si>
    <t xml:space="preserve">25 ОП МЗ 25Н-029</t>
  </si>
  <si>
    <t xml:space="preserve">Егоровская-Хуруй</t>
  </si>
  <si>
    <t xml:space="preserve">от примыкания к полосе отвода на км 0+011 автодороги Егоровская-Берестенникова (км 0+025)</t>
  </si>
  <si>
    <t xml:space="preserve">до примыкания к полосе отвода на км 9+643 автодороги Табарсук-Апхульта-Белобород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м 8+145)</t>
  </si>
  <si>
    <t xml:space="preserve">до границы д.Хуруй км 7+483</t>
  </si>
  <si>
    <t xml:space="preserve">Егоровская-Хуру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Хуруй)</t>
  </si>
  <si>
    <t xml:space="preserve">от границы д.Хуруй км 7+483</t>
  </si>
  <si>
    <t xml:space="preserve">
25 ОП МЗ 25Н-030</t>
  </si>
  <si>
    <t xml:space="preserve">Ангарский-Апхайта-Икинат-Тыргетуй-Балтуй-Каменно-Ангарск</t>
  </si>
  <si>
    <t xml:space="preserve">от примыкания к полосе отвода на км 6+995 автодороги Подъезд к с.Ангарский (км 0+037)</t>
  </si>
  <si>
    <t xml:space="preserve">до примыкания к полосе отвода на км 29+043 автодороги Рысево-Каменно-Ангарск (км 29+962)</t>
  </si>
  <si>
    <t xml:space="preserve">до границы д.Апхайта км 9+898</t>
  </si>
  <si>
    <t xml:space="preserve">от границы д.Апхайта км 10+825</t>
  </si>
  <si>
    <t xml:space="preserve">до границы д.Икинат км 14+989</t>
  </si>
  <si>
    <t xml:space="preserve">от границы д.Икинат км 15+656</t>
  </si>
  <si>
    <t xml:space="preserve">до границы с.Тыргетуй км 19+190</t>
  </si>
  <si>
    <t xml:space="preserve">от границы с.Тыргетуй км 21+887</t>
  </si>
  <si>
    <t xml:space="preserve">до границы д.Балтуй км 26+377</t>
  </si>
  <si>
    <t xml:space="preserve">от границы д.Балтуй км 26+822</t>
  </si>
  <si>
    <t xml:space="preserve">до границы Алаского и Черемховского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м 28+382</t>
  </si>
  <si>
    <t xml:space="preserve">Ангарский-Апхайта-Икинат-Тыргетуй-Балтуй-Каменно-Ангар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Апхайта)</t>
  </si>
  <si>
    <t xml:space="preserve">д.Апхайта</t>
  </si>
  <si>
    <t xml:space="preserve">от границы д.Апхайта км 9+898</t>
  </si>
  <si>
    <t xml:space="preserve">до границы д.Апхайта км 10+825</t>
  </si>
  <si>
    <t xml:space="preserve">Ангарский-Апхайта-Икинат-Тыргетуй-Балтуй-Каменно-Ангар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Икинат)</t>
  </si>
  <si>
    <t xml:space="preserve">д.Икинат</t>
  </si>
  <si>
    <t xml:space="preserve">от границы д.Икинат км 14+989</t>
  </si>
  <si>
    <t xml:space="preserve">до границы д.Икинат км 15+656</t>
  </si>
  <si>
    <t xml:space="preserve">Ангарский-Апхайта-Икинат-Тыргетуй-Балтуй-Каменно-Ангар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Тыргетуй)</t>
  </si>
  <si>
    <t xml:space="preserve">от границы с.Тыргетуй км 19+190</t>
  </si>
  <si>
    <t xml:space="preserve">до границы с.Тыргетуй км 21+887</t>
  </si>
  <si>
    <t xml:space="preserve">Ангарский-Апхайта-Икинат-Тыргетуй-Балтуй-Каменно-Ангар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Балтуй)</t>
  </si>
  <si>
    <t xml:space="preserve">д.Балтуй</t>
  </si>
  <si>
    <t xml:space="preserve">от границы д.Балтуй км 26+377</t>
  </si>
  <si>
    <t xml:space="preserve">до границы д.Балтуй км 26+822</t>
  </si>
  <si>
    <t xml:space="preserve">Ангарсий-Апхайта-Икинат-Тыргетуй-Балтуй-Каменно-Ангарск</t>
  </si>
  <si>
    <t xml:space="preserve">от Аларского и Черемховского районов (км 28+382 м) </t>
  </si>
  <si>
    <t xml:space="preserve">25 ОП МЗ 25Н-031</t>
  </si>
  <si>
    <t xml:space="preserve">Егоровская-Берестенникова</t>
  </si>
  <si>
    <t xml:space="preserve">от примыкания к полосе отвода на км 4+283 автодороги Подъезд к д.Егоровская (км 0+030)</t>
  </si>
  <si>
    <t xml:space="preserve">до примыкания к полосе отвода на км 1721+800 автодороги «Байкал» М-53 (км 12+531)</t>
  </si>
  <si>
    <t xml:space="preserve">25 ОП МЗ 25Н-032</t>
  </si>
  <si>
    <t xml:space="preserve">Кутулик-Шульгина-Головинское</t>
  </si>
  <si>
    <t xml:space="preserve">от примыкания к полосе отвода на км 2+138 автодороги Подъезд к автовокзалу и ж/д вокзалу п.Кутулик (км 0+008)</t>
  </si>
  <si>
    <t xml:space="preserve">до примыкания к полосе отвода на км 1699+240 автодороги «Байкал» М-53 (км 14+035)</t>
  </si>
  <si>
    <t xml:space="preserve">от границы п.Кутулик км 1+204</t>
  </si>
  <si>
    <t xml:space="preserve">до границы д.Шульгина км 4+058</t>
  </si>
  <si>
    <t xml:space="preserve">от границы д.Шульгина км 5+734</t>
  </si>
  <si>
    <t xml:space="preserve">до границы с.Головинское км 10+150</t>
  </si>
  <si>
    <t xml:space="preserve">от границы с.Головинское км 11+633</t>
  </si>
  <si>
    <t xml:space="preserve">Кутулик-Шульгина-Головин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п.Кутулик)</t>
  </si>
  <si>
    <t xml:space="preserve">п.Кутулик</t>
  </si>
  <si>
    <t xml:space="preserve">до границы п.Кутулик км 1+204</t>
  </si>
  <si>
    <t xml:space="preserve">Кутулик-Шульгина-Головин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Шульгина)</t>
  </si>
  <si>
    <t xml:space="preserve">д.Шульгина</t>
  </si>
  <si>
    <t xml:space="preserve">от границы д.Шульгина км 4+058</t>
  </si>
  <si>
    <t xml:space="preserve">до границы д.Шульгина км 5+734</t>
  </si>
  <si>
    <t xml:space="preserve">Кутулик-Шульгина-Головин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Головинское)</t>
  </si>
  <si>
    <t xml:space="preserve">с.Головинское</t>
  </si>
  <si>
    <t xml:space="preserve">от границы с.Головинское км 10+150</t>
  </si>
  <si>
    <t xml:space="preserve">до границы с.Головинское км 11+633</t>
  </si>
  <si>
    <t xml:space="preserve">25 ОП МЗ 25Н-033</t>
  </si>
  <si>
    <t xml:space="preserve">Маниловская-Шаховская</t>
  </si>
  <si>
    <t xml:space="preserve">от примыкания к полосе отвода на км 4+454 автодороги Подъезд к с.Маниловская (км 0+000)</t>
  </si>
  <si>
    <t xml:space="preserve">до границы д.Шаховская км 7+321</t>
  </si>
  <si>
    <t xml:space="preserve">от границы д.Маниловская км 1+992</t>
  </si>
  <si>
    <t xml:space="preserve">Маниловская-Шаховск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Маниловская)</t>
  </si>
  <si>
    <t xml:space="preserve">до границы д.Маниловская км 1+992</t>
  </si>
  <si>
    <t xml:space="preserve">25 ОП МЗ 25Н-034</t>
  </si>
  <si>
    <t xml:space="preserve">Подъезд к с.Тютрина</t>
  </si>
  <si>
    <t xml:space="preserve">от примыкания к полосе отвода на км 4+867 автодороги Кутулик-Бахтай-Хадахан (км 0+015)</t>
  </si>
  <si>
    <t xml:space="preserve">до границы д.Тютрина км 3+679</t>
  </si>
  <si>
    <t xml:space="preserve">25 ОП МЗ 25Н-035</t>
  </si>
  <si>
    <t xml:space="preserve">Шульгина-Корховская-Занина</t>
  </si>
  <si>
    <t xml:space="preserve">от примыкания к полосе отвода на км 4+058 автодороги Кутулик-Шульгина-Головинское                                                                                                                                   (км 0+019)</t>
  </si>
  <si>
    <t xml:space="preserve">до границы д.Занина км 9+656</t>
  </si>
  <si>
    <t xml:space="preserve">до полосы отвода железной дороги км 0+379</t>
  </si>
  <si>
    <t xml:space="preserve">от полосы отвода железной дороги км 0+529</t>
  </si>
  <si>
    <t xml:space="preserve">до границы д.Корховская км 0+546</t>
  </si>
  <si>
    <t xml:space="preserve">от границы д.Корховская км 1+989</t>
  </si>
  <si>
    <t xml:space="preserve">Шульгина-Корховская-Зан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Корховская)</t>
  </si>
  <si>
    <t xml:space="preserve">д.Корховская</t>
  </si>
  <si>
    <t xml:space="preserve">от границы д.Корховская км 0+546</t>
  </si>
  <si>
    <t xml:space="preserve">до границы д.Корховская км 1+989</t>
  </si>
  <si>
    <t xml:space="preserve">25 ОП МЗ 25Н-036</t>
  </si>
  <si>
    <t xml:space="preserve">Подъезд к с.Маломолева</t>
  </si>
  <si>
    <t xml:space="preserve">от примыкания к полосе отвода на км 5+065 автодороги Кутулик-Бахтай-Хадахан (км 0+018)</t>
  </si>
  <si>
    <t xml:space="preserve">до границы д.Маломолева км 0+666</t>
  </si>
  <si>
    <t xml:space="preserve">25 ОП МЗ 25Н-037</t>
  </si>
  <si>
    <t xml:space="preserve">Подъезд к санаторию «Аларь»</t>
  </si>
  <si>
    <t xml:space="preserve">от примыкания к полосе отвода на км 8+733 автодороги Аларь-Куркат (км 0+024)</t>
  </si>
  <si>
    <t xml:space="preserve">до территории санатория «Аларь» км 1+093</t>
  </si>
  <si>
    <t xml:space="preserve">от границы д.Улзет км 0+754</t>
  </si>
  <si>
    <t xml:space="preserve">Подъезд к санаторию «Аларь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Улзет)</t>
  </si>
  <si>
    <t xml:space="preserve">д.Улзет</t>
  </si>
  <si>
    <t xml:space="preserve">до границы д.Улзет км 0+754</t>
  </si>
  <si>
    <t xml:space="preserve">25 ОП МЗ 25Н-038</t>
  </si>
  <si>
    <t xml:space="preserve">Куркат-Кукунур</t>
  </si>
  <si>
    <t xml:space="preserve">от примыкания к ул.Центральная д.Куркат                                                                                                                                                                                                                 км 0+000</t>
  </si>
  <si>
    <t xml:space="preserve">до границы д.Кукунур км 5+787</t>
  </si>
  <si>
    <t xml:space="preserve">от границы д.Куркат км 0+683</t>
  </si>
  <si>
    <t xml:space="preserve">Куркат-Кукунур (в границах д.Куркат)</t>
  </si>
  <si>
    <t xml:space="preserve">д.Куркат</t>
  </si>
  <si>
    <t xml:space="preserve">от примыкания к ул.Центральная д.Куркат км 0+000</t>
  </si>
  <si>
    <t xml:space="preserve">до границы д.Куркат км 0+683</t>
  </si>
  <si>
    <t xml:space="preserve">25 ОП МЗ 25Н-039</t>
  </si>
  <si>
    <t xml:space="preserve">Бабагай-Аляты</t>
  </si>
  <si>
    <t xml:space="preserve">от примыкания к полосе отвода автодороги Сорты-Мойган-Бабагай-Дмитриевка на 32,590 км</t>
  </si>
  <si>
    <t xml:space="preserve">до дома № 182 по ул.Озерная с.Аляты км 7+797</t>
  </si>
  <si>
    <t xml:space="preserve">д.Бабагай</t>
  </si>
  <si>
    <t xml:space="preserve">от примыкания к полосе отвода Сорты-Мойган-Бабагай-Дмитриевка на 32,590 км</t>
  </si>
  <si>
    <t xml:space="preserve">до км 1+401 м. автодороги Бабагай-Аляты</t>
  </si>
  <si>
    <t xml:space="preserve">от км 1+401 м. автодороги Бабагай-Аляты</t>
  </si>
  <si>
    <t xml:space="preserve">до км 1+450 м. автодороги Бабагай-Аляты</t>
  </si>
  <si>
    <t xml:space="preserve">с.Мариинск</t>
  </si>
  <si>
    <t xml:space="preserve">от км 1+450 м. автодороги Бабагай-Аляты</t>
  </si>
  <si>
    <t xml:space="preserve">до км 3+268 м. автодороги Бабагай-Аляты</t>
  </si>
  <si>
    <t xml:space="preserve">от км 3+268 м. автодороги Бабагай-Аляты</t>
  </si>
  <si>
    <t xml:space="preserve">до км 4+076 м. автодороги Бабагай-Аляты</t>
  </si>
  <si>
    <t xml:space="preserve">от границы Аларского и Заларинского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м 4+076</t>
  </si>
  <si>
    <t xml:space="preserve">до границы с.Аляты км 6+925</t>
  </si>
  <si>
    <t xml:space="preserve">Бабагай-Аляты (в границах с.Аляты)</t>
  </si>
  <si>
    <t xml:space="preserve">с.Аляты</t>
  </si>
  <si>
    <t xml:space="preserve">от границы с.Аляты км 6+925</t>
  </si>
  <si>
    <t xml:space="preserve">25 ОП МЗ 25Н-040</t>
  </si>
  <si>
    <t xml:space="preserve">Кутулик-Аларь-Ныгда</t>
  </si>
  <si>
    <t xml:space="preserve">от дома № 14 по ул.Матросова п.Кутулик км 0+000</t>
  </si>
  <si>
    <t xml:space="preserve">до примыкания к полосе отвода на км 30+751 автодороги Черемхово-Голуметь-Онот (км 54+800)</t>
  </si>
  <si>
    <t xml:space="preserve">от границы п. Кутулик км 2+039</t>
  </si>
  <si>
    <t xml:space="preserve">до полосы отвода железной дороги км 5+029</t>
  </si>
  <si>
    <t xml:space="preserve">от границы п.Забитуй км 8+746</t>
  </si>
  <si>
    <t xml:space="preserve">до границы д.Нарены км 13+432</t>
  </si>
  <si>
    <t xml:space="preserve">от границы д.Нарены км 14+869</t>
  </si>
  <si>
    <t xml:space="preserve">до границы с.Куйта км 19+473</t>
  </si>
  <si>
    <t xml:space="preserve">от границы с.Куйта км 21+447</t>
  </si>
  <si>
    <t xml:space="preserve">до границы с.Идеал км 24+763</t>
  </si>
  <si>
    <t xml:space="preserve">от границы с.Идеал км 26+459</t>
  </si>
  <si>
    <t xml:space="preserve">до границы д.Алзобей км 32+196</t>
  </si>
  <si>
    <t xml:space="preserve">от границы д.Алзобей км 33+083</t>
  </si>
  <si>
    <t xml:space="preserve">до границы с.Аларь км 41+925</t>
  </si>
  <si>
    <t xml:space="preserve">от границы с.Аларь км 44+196</t>
  </si>
  <si>
    <t xml:space="preserve">до границы д.Ныгда км 53+486</t>
  </si>
  <si>
    <t xml:space="preserve">Кутулик-Аларь-Ныг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п.Кутулик)</t>
  </si>
  <si>
    <t xml:space="preserve">до полосы отвода железной дороги п.Кутулик                                                                                                                                                                                                         км 0+036</t>
  </si>
  <si>
    <t xml:space="preserve">от полосы отвода железной дороги п.Кутулик                                                                                                                                                                                                         км 0+834</t>
  </si>
  <si>
    <t xml:space="preserve">до границы п.Кутулик км 2+039</t>
  </si>
  <si>
    <t xml:space="preserve">Кутулик-Аларь-Ныг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п.Забитуй)</t>
  </si>
  <si>
    <t xml:space="preserve">от полосы отвода железной дороги п. Забитуй                                                                                                                                                                                                                                                            км 6+495</t>
  </si>
  <si>
    <t xml:space="preserve">до границы п.Забитуй км 8+746</t>
  </si>
  <si>
    <t xml:space="preserve">Кутулик-Аларь-Ныг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Нарены)</t>
  </si>
  <si>
    <t xml:space="preserve">д.Нарены</t>
  </si>
  <si>
    <t xml:space="preserve">от границы д.Нарены км 13+432</t>
  </si>
  <si>
    <t xml:space="preserve">до границы д.Нарены км 14+869</t>
  </si>
  <si>
    <t xml:space="preserve">Кутулик-Аларь-Ныг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Куйта)</t>
  </si>
  <si>
    <t xml:space="preserve">с.Куйта</t>
  </si>
  <si>
    <t xml:space="preserve">от границы с.Куйта км 19+473</t>
  </si>
  <si>
    <t xml:space="preserve">до границы с.Куйта км 21+447</t>
  </si>
  <si>
    <t xml:space="preserve">Кутулик-Аларь-Ныг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Идеал)</t>
  </si>
  <si>
    <t xml:space="preserve">от границы с.Идеал км 24+763</t>
  </si>
  <si>
    <t xml:space="preserve">до границы с.Идеал км 26+459</t>
  </si>
  <si>
    <t xml:space="preserve">Кутулик-Аларь-Ныг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Алзобей)</t>
  </si>
  <si>
    <t xml:space="preserve">д.Алзобей</t>
  </si>
  <si>
    <t xml:space="preserve">от границы д.Алзобей км 32+196</t>
  </si>
  <si>
    <t xml:space="preserve">до границы д.Алзобей км 33+083</t>
  </si>
  <si>
    <t xml:space="preserve">Кутулик-Аларь-Ныг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Ныгда)</t>
  </si>
  <si>
    <t xml:space="preserve">д.Ныгда</t>
  </si>
  <si>
    <t xml:space="preserve">от границы д.Ныгда км 53+486</t>
  </si>
  <si>
    <t xml:space="preserve">Кутулик-Аларь-Ныг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Аларь)</t>
  </si>
  <si>
    <t xml:space="preserve">с.Аларь</t>
  </si>
  <si>
    <t xml:space="preserve">от границы с.Аларь км 41+925</t>
  </si>
  <si>
    <t xml:space="preserve">до границы с.Аларь км 44+196</t>
  </si>
  <si>
    <t xml:space="preserve">25 ОП МЗ 25Н-041</t>
  </si>
  <si>
    <t xml:space="preserve">Кутулик-Аляты</t>
  </si>
  <si>
    <t xml:space="preserve">от полосы отвода железной дороги по ул.Нагорная п.Кутулик км 0+000</t>
  </si>
  <si>
    <t xml:space="preserve">до дома № 182 по ул.Озерная с.Аляты км 49+869</t>
  </si>
  <si>
    <t xml:space="preserve">от границы п.Кутулик км 2+171</t>
  </si>
  <si>
    <t xml:space="preserve">до границы с.Александровск км 7+779</t>
  </si>
  <si>
    <t xml:space="preserve">от границы с.Александровск км 9+993</t>
  </si>
  <si>
    <t xml:space="preserve">до границы с.Зоны км 19+271</t>
  </si>
  <si>
    <t xml:space="preserve">от границы с.Зоны км 20+808</t>
  </si>
  <si>
    <t xml:space="preserve">до границы д.Ключи км 38+969</t>
  </si>
  <si>
    <t xml:space="preserve">от границы д.Ключи км 39+871</t>
  </si>
  <si>
    <t xml:space="preserve">до границы с.Аляты км 45+122</t>
  </si>
  <si>
    <t xml:space="preserve">Кутулик-Аляты (в границах п.Кутулик)</t>
  </si>
  <si>
    <t xml:space="preserve">до границы п.Кутулик км 2+171</t>
  </si>
  <si>
    <t xml:space="preserve">Кутулик-Аля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Александровск)</t>
  </si>
  <si>
    <t xml:space="preserve">с.Александровск</t>
  </si>
  <si>
    <t xml:space="preserve">от границы с.Александровск км 7+779</t>
  </si>
  <si>
    <t xml:space="preserve">до границы с.Александровск км 9+993</t>
  </si>
  <si>
    <t xml:space="preserve">Кутулик-Аляты (в границах с.Зоны)</t>
  </si>
  <si>
    <t xml:space="preserve">от границы с.Зоны км 19+271</t>
  </si>
  <si>
    <t xml:space="preserve">до границы с.Зоны км 20+808</t>
  </si>
  <si>
    <t xml:space="preserve">Кутулик-Аляты (в границах д.Ключи)</t>
  </si>
  <si>
    <t xml:space="preserve">д.Ключи</t>
  </si>
  <si>
    <t xml:space="preserve">от границы д.Ключи км 38+969</t>
  </si>
  <si>
    <t xml:space="preserve">до границы д.Ключи км 39+871</t>
  </si>
  <si>
    <t xml:space="preserve">Кутулик-Аляты (в границах с.Аляты)</t>
  </si>
  <si>
    <t xml:space="preserve">от границы с.Аляты км 45+122</t>
  </si>
  <si>
    <t xml:space="preserve">25 ОП МЗ 25Н-042</t>
  </si>
  <si>
    <t xml:space="preserve">Подъезд к с.Иваническое</t>
  </si>
  <si>
    <t xml:space="preserve">от примыкания к полосе отвода на км 34+771 автодороги Кутулик-Аляты (км 0+022)</t>
  </si>
  <si>
    <t xml:space="preserve">до примыкания к полосе отвода на км 0+000 автодороги Иваническое-Шалоты (км 7+660)</t>
  </si>
  <si>
    <t xml:space="preserve">до границы д.Отрадная км 2+638</t>
  </si>
  <si>
    <t xml:space="preserve">от границы д.Отрадная км 3+367</t>
  </si>
  <si>
    <t xml:space="preserve">до границы с.Иваническое км 5+542</t>
  </si>
  <si>
    <t xml:space="preserve">Подъезд к с.Иваниче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Отрадная)</t>
  </si>
  <si>
    <t xml:space="preserve">д.Отрадная</t>
  </si>
  <si>
    <t xml:space="preserve">от границы д.Отрадная км 2+638</t>
  </si>
  <si>
    <t xml:space="preserve">до границы д.Отрадная км 3+367</t>
  </si>
  <si>
    <t xml:space="preserve">Подъезд к с.Иваниче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Иваническое)</t>
  </si>
  <si>
    <t xml:space="preserve">от границы с.Иваническое км 5+542</t>
  </si>
  <si>
    <t xml:space="preserve">25 ОП МЗ 25Н-043</t>
  </si>
  <si>
    <t xml:space="preserve">Кутулик-Бахтай-Хадахан</t>
  </si>
  <si>
    <t xml:space="preserve">в том числе </t>
  </si>
  <si>
    <t xml:space="preserve">от примыкания к полосе отвода на км 1711+755 автодороги «Байкал» М-53 (км 0+090)</t>
  </si>
  <si>
    <t xml:space="preserve">с.Хадахан</t>
  </si>
  <si>
    <t xml:space="preserve">до границы с. Табарсук  км 10+801</t>
  </si>
  <si>
    <t xml:space="preserve">от границы с. Табарсук  км 11+255</t>
  </si>
  <si>
    <t xml:space="preserve">до границы Аларского и Нукутского районов км 15+705</t>
  </si>
  <si>
    <t xml:space="preserve">Нукуткий</t>
  </si>
  <si>
    <t xml:space="preserve">от границы Аларского и Нукутского районов км 15+705</t>
  </si>
  <si>
    <t xml:space="preserve">до границы Нукутского  и Алрского районов км 23+955</t>
  </si>
  <si>
    <t xml:space="preserve">до границы Аларского и Нукутского районов км 43+473</t>
  </si>
  <si>
    <t xml:space="preserve">граница (Аларского) Нукутского района</t>
  </si>
  <si>
    <t xml:space="preserve">Кутулик-Бахтай-Хадахан (в границах с. Табарсук)</t>
  </si>
  <si>
    <t xml:space="preserve">с. Табарсук</t>
  </si>
  <si>
    <t xml:space="preserve">от границы с. Табарсук  км 10+801</t>
  </si>
  <si>
    <t xml:space="preserve">до границы с. Табарсук  км 11+255</t>
  </si>
  <si>
    <t xml:space="preserve">25 ОП МЗ 25Н-044</t>
  </si>
  <si>
    <t xml:space="preserve">Подъезд к автовокзалу и ж/д вокзалу п.Кутулик</t>
  </si>
  <si>
    <t xml:space="preserve">до полосы отвода железной дороги п.Кутули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м 2+988</t>
  </si>
  <si>
    <t xml:space="preserve">25 ОП МЗ 25Н-045</t>
  </si>
  <si>
    <t xml:space="preserve">Балаганск-Саянск</t>
  </si>
  <si>
    <t xml:space="preserve">от примыкания к полосе отвода  на км 73+380 автодороги Залари - Жигалово (км 0+000)</t>
  </si>
  <si>
    <t xml:space="preserve">до городской черты г. Саянска км 74+685</t>
  </si>
  <si>
    <t xml:space="preserve">Балаганский</t>
  </si>
  <si>
    <t xml:space="preserve">до границы Балаганского (Нукутского) района  (км 6+130)</t>
  </si>
  <si>
    <t xml:space="preserve">от границы Балаганского (Нукутского) района (км 7+214)</t>
  </si>
  <si>
    <t xml:space="preserve">до границы Балаганского (Нукутского)  района (км 8+945)</t>
  </si>
  <si>
    <t xml:space="preserve">от границы Балаганского (Нукутского) района (км 15+984)</t>
  </si>
  <si>
    <t xml:space="preserve">до границы Балаганского (Зиминского) района (км  49+801)</t>
  </si>
  <si>
    <t xml:space="preserve">Нукутский</t>
  </si>
  <si>
    <t xml:space="preserve">от  границы Нукутского (Балаганского) района (км 6+130) </t>
  </si>
  <si>
    <t xml:space="preserve">до границы Нукутского (Балаганского)  района (км 7+214)</t>
  </si>
  <si>
    <t xml:space="preserve">от  границы Нукутского (Балаганского) района (км 8+945) </t>
  </si>
  <si>
    <t xml:space="preserve">до границы Нукутского (Балаганского)  района (км 15+984)</t>
  </si>
  <si>
    <t xml:space="preserve">Зиминский</t>
  </si>
  <si>
    <t xml:space="preserve">от границы (Балаганского) Зиминского района  км 49+801</t>
  </si>
  <si>
    <t xml:space="preserve">25 ОП МЗ 25Н-046</t>
  </si>
  <si>
    <t xml:space="preserve">Залари-Жигалово</t>
  </si>
  <si>
    <t xml:space="preserve">п.Залари</t>
  </si>
  <si>
    <t xml:space="preserve">до примыкания к полосе автодороги Иркутск-Усть-Ордынский-Жигалово км 271+805</t>
  </si>
  <si>
    <t xml:space="preserve">от границы земель н.п.Залари</t>
  </si>
  <si>
    <t xml:space="preserve">до границы Заларинского (Нукутского) района (км 12+760)</t>
  </si>
  <si>
    <t xml:space="preserve">от границы (Заларинского) Нукутского района (км 12+760)</t>
  </si>
  <si>
    <t xml:space="preserve">до границы Нукутского (Балаганского) района 
(км 63+870)</t>
  </si>
  <si>
    <t xml:space="preserve">от границы (Нукутского) Балаганского района (км 63+870)</t>
  </si>
  <si>
    <t xml:space="preserve">до паромной переправы через Братское водохранилище (км 80+045 граница Балаганского (Усть-Удинского) района)</t>
  </si>
  <si>
    <t xml:space="preserve">Переправа по льду  р. Ангара (с подходами)</t>
  </si>
  <si>
    <t xml:space="preserve">Братское водохранилище на участке Балаганск-Игжей</t>
  </si>
  <si>
    <t xml:space="preserve">Усть-Удинский</t>
  </si>
  <si>
    <t xml:space="preserve">от паромной переправы через Братское водохранилище (км 80+045 граница (Балаганского) Усть-Удинского района)</t>
  </si>
  <si>
    <t xml:space="preserve">до границы Усть-Удинского (Жигаловского) района 
(км 180+509)</t>
  </si>
  <si>
    <t xml:space="preserve">Братское водохранилище на участке Новая Уда-Чичково</t>
  </si>
  <si>
    <t xml:space="preserve">Жигаловский</t>
  </si>
  <si>
    <t xml:space="preserve">от границы (Усть-Удинского) Жигаловского района км 180+509</t>
  </si>
  <si>
    <t xml:space="preserve">25 ОП МЗ 25Н-047</t>
  </si>
  <si>
    <t xml:space="preserve">Балаганск-Заславская</t>
  </si>
  <si>
    <t xml:space="preserve">от примыкания к полосе отвода на км 8+033 автодороги Балаганск-Саянск</t>
  </si>
  <si>
    <t xml:space="preserve">до границы д.Заславская на км 28+083 </t>
  </si>
  <si>
    <t xml:space="preserve">25 ОП МЗ 25Н-048</t>
  </si>
  <si>
    <t xml:space="preserve">Заславская-Шарагай</t>
  </si>
  <si>
    <t xml:space="preserve">от примыкания к полосе отвода на км 26+393 автодороги Балаганск-Заславская</t>
  </si>
  <si>
    <t xml:space="preserve">до границы с.Шарагай на км 21+298 </t>
  </si>
  <si>
    <t xml:space="preserve">25 ОП МЗ 25Н-049</t>
  </si>
  <si>
    <t xml:space="preserve">Подъезд к д.Одиса</t>
  </si>
  <si>
    <t xml:space="preserve">от примыкания к полосе отвода на км 5+559 автодороги Балаганск-Саянск</t>
  </si>
  <si>
    <t xml:space="preserve">до границы д.Одиса на км 0+778  </t>
  </si>
  <si>
    <t xml:space="preserve">25 ОП МЗ 25Н-050</t>
  </si>
  <si>
    <t xml:space="preserve">Подъезд к д.Тарасовск</t>
  </si>
  <si>
    <t xml:space="preserve">от примыкания к полосе отвода на км 12+665 автодороги Заславская-Шарагай</t>
  </si>
  <si>
    <t xml:space="preserve">до границы д.Тарасовск на км 4+934</t>
  </si>
  <si>
    <t xml:space="preserve">25 ОП МЗ 25Н-051</t>
  </si>
  <si>
    <t xml:space="preserve">Подъезд к с.Бирит</t>
  </si>
  <si>
    <t xml:space="preserve">от примыкания к полосе отвода на км 7+053 автодороги Балаганск-Заславская</t>
  </si>
  <si>
    <t xml:space="preserve">до границы с.Бирит на км 2+328 </t>
  </si>
  <si>
    <t xml:space="preserve">25 ОП МЗ 25Н-052</t>
  </si>
  <si>
    <t xml:space="preserve">Подъезд к с.Коновалово</t>
  </si>
  <si>
    <t xml:space="preserve">от примыкания к полосе отвода на км 72+105 автодороги Залари-Жигалово</t>
  </si>
  <si>
    <t xml:space="preserve">до границы с.Коновалово на км 12+963 </t>
  </si>
  <si>
    <t xml:space="preserve">25 ОП МЗ 25Н-053</t>
  </si>
  <si>
    <t xml:space="preserve">Подъезд к д.Ташлыкова</t>
  </si>
  <si>
    <t xml:space="preserve">от примыкания к полосе отвода на км 5+929 автодороги Подъезд к с.Коновалово</t>
  </si>
  <si>
    <t xml:space="preserve">до границы д.Ташлыкова на км 3+735 </t>
  </si>
  <si>
    <t xml:space="preserve">25 ОП МЗ 25Н-054</t>
  </si>
  <si>
    <t xml:space="preserve">Тарасовск-Кумарейка</t>
  </si>
  <si>
    <t xml:space="preserve">от границы д.Тарасовск</t>
  </si>
  <si>
    <t xml:space="preserve">до границы с.Кумарейка</t>
  </si>
  <si>
    <t xml:space="preserve">д.Тарасовск</t>
  </si>
  <si>
    <t xml:space="preserve">до д.Тарсовск на 0+179 км</t>
  </si>
  <si>
    <t xml:space="preserve">25 ОП МЗ 25Н-055</t>
  </si>
  <si>
    <t xml:space="preserve">Баяндай-Еланцы-Хужир</t>
  </si>
  <si>
    <t xml:space="preserve">от км 130 «Иркутск-Усть-Ордынский-Жигалово» 
(км 1+070)</t>
  </si>
  <si>
    <t xml:space="preserve">ул. Байкальская (до примыкания к полосе отвода на км 0+000 автодороги "Хужир-Харанцы" (км 161+189)</t>
  </si>
  <si>
    <t xml:space="preserve">Баяндаевский</t>
  </si>
  <si>
    <t xml:space="preserve">до границы Баяндаевского (Ольхонского) района 
(км 22+050)</t>
  </si>
  <si>
    <t xml:space="preserve">Ольхонский</t>
  </si>
  <si>
    <t xml:space="preserve">от границы  (Баяндаевского) Ольхонского района (км 22+050)</t>
  </si>
  <si>
    <t xml:space="preserve">до автобусной остановки  п. Хужир (км 159+532)</t>
  </si>
  <si>
    <t xml:space="preserve">п. Хужир</t>
  </si>
  <si>
    <t xml:space="preserve">ул. Советская (от примыкания к полосе отвода на км 159+532 автодороги "Баяндай-Еланцы-Хужир) (км 159+532)</t>
  </si>
  <si>
    <t xml:space="preserve">ул. Советская (до примыкания к ул. Байкальская) (км 159+812)</t>
  </si>
  <si>
    <t xml:space="preserve">ул. Байкальская (от примыкания к ул. Советская) (км 159+812)</t>
  </si>
  <si>
    <t xml:space="preserve">Подъезд к ледовой переправе на о.Ольхон</t>
  </si>
  <si>
    <t xml:space="preserve">от границы землепользования а/д «Баяндай-Еланцы-Хужир» на км 117+610</t>
  </si>
  <si>
    <t xml:space="preserve">до побережья оз.Байкал в заливе Куркут</t>
  </si>
  <si>
    <t xml:space="preserve">Переправа по льду  Малое море оз.Байкал</t>
  </si>
  <si>
    <t xml:space="preserve">от побережья оз.Байкал в заливе Куркут</t>
  </si>
  <si>
    <t xml:space="preserve">до побережья оз.Байкал в заливе «Иркутская Губа» </t>
  </si>
  <si>
    <t xml:space="preserve">от побережья оз.Байкал в заливе «Иркутская Губа» </t>
  </si>
  <si>
    <t xml:space="preserve">до границы землепользования а/д «Баяндай-Еланцы-Хужир» на км 135+600м</t>
  </si>
  <si>
    <t xml:space="preserve">25 ОП МЗ 25Н-056</t>
  </si>
  <si>
    <t xml:space="preserve">Иркутск-Усть-Ордынский-Жигалово</t>
  </si>
  <si>
    <t xml:space="preserve">от км 5 + 685</t>
  </si>
  <si>
    <t xml:space="preserve">до границы р.п. Жигалово км 388+771</t>
  </si>
  <si>
    <t xml:space="preserve">Иркутск-Усть-Ордынский</t>
  </si>
  <si>
    <t xml:space="preserve">Иркутский</t>
  </si>
  <si>
    <t xml:space="preserve">до км 6+292</t>
  </si>
  <si>
    <t xml:space="preserve">от км 6+292</t>
  </si>
  <si>
    <t xml:space="preserve">до границы Иркутского (Эхирит-Булагатского) района (км 48+660)</t>
  </si>
  <si>
    <t xml:space="preserve">Эхирит-Булагатский</t>
  </si>
  <si>
    <t xml:space="preserve">от границы (Иркутского) Эхирит-Булагатского района (км 48+660)</t>
  </si>
  <si>
    <t xml:space="preserve">до п.Усть-Ордынский 
(км 65+250)</t>
  </si>
  <si>
    <t xml:space="preserve">от км 65+250 автодороги Иркутск-Усть-Ордынский-Жигалова</t>
  </si>
  <si>
    <t xml:space="preserve">до границы (Эхирит-Булагатского) Баяндаевского района км 103+349</t>
  </si>
  <si>
    <t xml:space="preserve">от границы (Эхирит-Булагатского) Баяндаевского района км 103+349</t>
  </si>
  <si>
    <t xml:space="preserve">до границы Баяндаевского (Качугского) района км 185+335</t>
  </si>
  <si>
    <t xml:space="preserve">Качугский</t>
  </si>
  <si>
    <t xml:space="preserve">от границы (Баяндаевского) Качугского района (км 185+335)</t>
  </si>
  <si>
    <t xml:space="preserve">до границы Качугского (Жигаловского) района (км 324+258)</t>
  </si>
  <si>
    <t xml:space="preserve">от границы (Качугского) Жигаловского района км 324+258</t>
  </si>
  <si>
    <t xml:space="preserve">25 ОП МЗ 25Н-057</t>
  </si>
  <si>
    <t xml:space="preserve">Подъезд к с.Баяндай</t>
  </si>
  <si>
    <t xml:space="preserve">от примыкания к полосе отвода на км 129+200 автодороги Иркутск-Усть-Ордынский-Жигалово                                                                                                                                (км 0+058)</t>
  </si>
  <si>
    <t xml:space="preserve">до примыкания к полосе отвода на км 0+555 автодороги Баяндай-Покровка (км 2+026)</t>
  </si>
  <si>
    <t xml:space="preserve">от примыкания к полосе отвода на км 129+200 автодороги Иркутск-Усть-Ордынский-Жигалово (км 0+058)</t>
  </si>
  <si>
    <t xml:space="preserve">до границы с.Баяндай км 0+380</t>
  </si>
  <si>
    <t xml:space="preserve">с.Баяндай</t>
  </si>
  <si>
    <t xml:space="preserve">от границы с.Баяндай км 0+380</t>
  </si>
  <si>
    <t xml:space="preserve">25 ОП МЗ 25Н-058</t>
  </si>
  <si>
    <t xml:space="preserve">Баяндай-Нагалык</t>
  </si>
  <si>
    <t xml:space="preserve">от примыкания к ул. Гагарина с. Баяндай км 0+000</t>
  </si>
  <si>
    <t xml:space="preserve">до примыкания к полосе отвода на км 17+124 а/д «Иркутск-Усть-Ордынский-Жигалово»-Нагалык-Еленинск-Вершининск км 15+141 </t>
  </si>
  <si>
    <t xml:space="preserve">от границы с. Баяндай км 1+443</t>
  </si>
  <si>
    <t xml:space="preserve">до границы с. Нагалык км 13+786</t>
  </si>
  <si>
    <t xml:space="preserve">с. Баяндай</t>
  </si>
  <si>
    <t xml:space="preserve">до границы с. Баяндай км 1+443</t>
  </si>
  <si>
    <t xml:space="preserve">с. Нагалык</t>
  </si>
  <si>
    <t xml:space="preserve">от границы с. Нагалык км 13+786</t>
  </si>
  <si>
    <t xml:space="preserve">25 ОП МЗ 25Н-059</t>
  </si>
  <si>
    <t xml:space="preserve">Половинка-Васильевка-Люры</t>
  </si>
  <si>
    <t xml:space="preserve">от примыкания к полосе отвода на км 144+745 автодороги Иркутск-Усть-Ордынский-Жигалово                                                                                                                          (км 0+014)</t>
  </si>
  <si>
    <t xml:space="preserve">до примыкания к полосе отвода на км 123+645 автодороги Иркутск-Усть-Ордынский-Жигалово                                                                                                                         (км 35+250)</t>
  </si>
  <si>
    <t xml:space="preserve">от примыкания к полосе отвода на км 144+745 автодороги Иркутск-Усть-Ордынский-Жигалово (км 0+014)</t>
  </si>
  <si>
    <t xml:space="preserve">до границы д.Зангут км 0+807</t>
  </si>
  <si>
    <t xml:space="preserve">от границы д.Зангут км 0+909</t>
  </si>
  <si>
    <t xml:space="preserve">до границы с.Васильевка км 8+580</t>
  </si>
  <si>
    <t xml:space="preserve">от границы с.Васильевка км 9+990</t>
  </si>
  <si>
    <t xml:space="preserve">до границы д.Толстовка км 12+408</t>
  </si>
  <si>
    <t xml:space="preserve">от границы д.Толстовка км 13+315</t>
  </si>
  <si>
    <t xml:space="preserve">до границы с.Тургеневка км 17+201</t>
  </si>
  <si>
    <t xml:space="preserve">от границы с.Тургеневка км 19+485</t>
  </si>
  <si>
    <t xml:space="preserve">до примыкания к полосе отвода на км 9+208 автодороги Баяндай-Еланцы-Хужир (км 20+792)</t>
  </si>
  <si>
    <t xml:space="preserve">от примыкания к полосе отвода на км 8+771 автодороги Баяндай-Еланцы-Хужир (км 20+792)</t>
  </si>
  <si>
    <t xml:space="preserve">до границы д.Бохолдой км 29+880</t>
  </si>
  <si>
    <t xml:space="preserve">от границы д.Бохолдой км 30+900</t>
  </si>
  <si>
    <t xml:space="preserve">до границы д.Люры км 32+731</t>
  </si>
  <si>
    <t xml:space="preserve">от границы д.Люры км 35+225</t>
  </si>
  <si>
    <t xml:space="preserve">до примыкания к полосе отвода на км 123+645 автодороги Иркутск-Усть-Ордынский-Жигалово (км 35+250)</t>
  </si>
  <si>
    <t xml:space="preserve">д.Зангут</t>
  </si>
  <si>
    <t xml:space="preserve">от границы д.Зангут км 0+807</t>
  </si>
  <si>
    <t xml:space="preserve">до границы д.Зангут км 0+909</t>
  </si>
  <si>
    <t xml:space="preserve">с.Васильевка</t>
  </si>
  <si>
    <t xml:space="preserve">от границы с.Васильевка км 8+580</t>
  </si>
  <si>
    <t xml:space="preserve">до границы с.Васильевка км 9+990</t>
  </si>
  <si>
    <t xml:space="preserve">д.Толстовка</t>
  </si>
  <si>
    <t xml:space="preserve">от границы д.Толстовка км 12+408</t>
  </si>
  <si>
    <t xml:space="preserve">до границы д.Толстовка км 13+315</t>
  </si>
  <si>
    <t xml:space="preserve">с.Тургеневка</t>
  </si>
  <si>
    <t xml:space="preserve">от границы с.Тургеневка км 17+201</t>
  </si>
  <si>
    <t xml:space="preserve">до границы с.Тургеневка км 19+485</t>
  </si>
  <si>
    <t xml:space="preserve">д.Бохолдой</t>
  </si>
  <si>
    <t xml:space="preserve">от границы д.Бохолдой км 29+880</t>
  </si>
  <si>
    <t xml:space="preserve">до границы д.Бохолдой км 30+900</t>
  </si>
  <si>
    <t xml:space="preserve">д.Люры</t>
  </si>
  <si>
    <t xml:space="preserve">от границы д.Люры км 32+731</t>
  </si>
  <si>
    <t xml:space="preserve">до границы д.Люры км 35+225</t>
  </si>
  <si>
    <t xml:space="preserve">25 ОП МЗ 25Н-060</t>
  </si>
  <si>
    <t xml:space="preserve">Алужино-Наумовка-Ользоны</t>
  </si>
  <si>
    <t xml:space="preserve">с.Алужина</t>
  </si>
  <si>
    <t xml:space="preserve">до примыкания к полосе отвода на км 105+415 автодороги Иркутск-Усть-Ордынский-Жигалово                                                                          (км 58+766)</t>
  </si>
  <si>
    <t xml:space="preserve">Алужино-Корсук-Наумовка до границы района</t>
  </si>
  <si>
    <t xml:space="preserve">29км+861 а/д Алужино-Корсук-Наумовка до границы района</t>
  </si>
  <si>
    <t xml:space="preserve">от границы Эхирит-Булагатского и Баяндаевского районов км 29+861</t>
  </si>
  <si>
    <t xml:space="preserve">до границы д.Наумовка км 30+368</t>
  </si>
  <si>
    <t xml:space="preserve">от границы д.Наумовка км 31+414</t>
  </si>
  <si>
    <t xml:space="preserve">до границы д.Загатуй км 43+463</t>
  </si>
  <si>
    <t xml:space="preserve">от границы д.Загатуй км 46+259</t>
  </si>
  <si>
    <t xml:space="preserve">до границы с.Ользоны км 54+083</t>
  </si>
  <si>
    <t xml:space="preserve">от границы с.Ользоны км 55+481</t>
  </si>
  <si>
    <t xml:space="preserve">до примыкания к полосе отвода на км 105+415 автодороги Иркутск-Усть-Ордынский-Жигалово                                                                        (км 55+766)</t>
  </si>
  <si>
    <t xml:space="preserve">д.Наумовка</t>
  </si>
  <si>
    <t xml:space="preserve">от границы д.Наумовка км 30+368</t>
  </si>
  <si>
    <t xml:space="preserve">до границы д.Наумовка км 31+414</t>
  </si>
  <si>
    <t xml:space="preserve">д.Загатуй</t>
  </si>
  <si>
    <t xml:space="preserve">от границы д.Загатуй км 43+463</t>
  </si>
  <si>
    <t xml:space="preserve">до границы д.Загатуй км 46+259</t>
  </si>
  <si>
    <t xml:space="preserve">с.Ользоны</t>
  </si>
  <si>
    <t xml:space="preserve">от границы с.Ользоны км 54+083</t>
  </si>
  <si>
    <t xml:space="preserve">до границы с.Ользоны км 55+481</t>
  </si>
  <si>
    <t xml:space="preserve">25 ОП МЗ 25Н-061</t>
  </si>
  <si>
    <t xml:space="preserve">«Иркутск-Усть-Ордынский-Жигалово»-Нагалык-Еленинск-Вершининск</t>
  </si>
  <si>
    <t xml:space="preserve">от примыкания к полосе отвода на км 121+070 автодороги Иркутск-Усть-Ордынский-Жигалово (км 0+046)</t>
  </si>
  <si>
    <t xml:space="preserve">до границы д.Вершининск км 36+876</t>
  </si>
  <si>
    <t xml:space="preserve">до границы с.Нагалык км 15+744</t>
  </si>
  <si>
    <t xml:space="preserve">от границы с.Нагалык км 17+787</t>
  </si>
  <si>
    <t xml:space="preserve">до границы д.НухуНур км 21+698</t>
  </si>
  <si>
    <t xml:space="preserve">от границы д.НухуНур км 22+998</t>
  </si>
  <si>
    <t xml:space="preserve">до границы д.Еленинск км 29+868</t>
  </si>
  <si>
    <t xml:space="preserve">от границы д.Еленинск км 31+288</t>
  </si>
  <si>
    <t xml:space="preserve">с.Нагалык</t>
  </si>
  <si>
    <t xml:space="preserve">от границы с.Нагалык км 15+744</t>
  </si>
  <si>
    <t xml:space="preserve">до границы с.Нагалык км 17+787</t>
  </si>
  <si>
    <t xml:space="preserve">д.НухуНур</t>
  </si>
  <si>
    <t xml:space="preserve">от границы д.НухуНур км 21+698</t>
  </si>
  <si>
    <t xml:space="preserve">до границы д.НухуНур км 22+998</t>
  </si>
  <si>
    <t xml:space="preserve">д.Еленинск</t>
  </si>
  <si>
    <t xml:space="preserve">от границы д.Еленинск км 29+868</t>
  </si>
  <si>
    <t xml:space="preserve">до границы д.Еленинск км 31+288</t>
  </si>
  <si>
    <t xml:space="preserve">25 ОП МЗ 25Н-062</t>
  </si>
  <si>
    <t xml:space="preserve">Ользоны-Кокорина</t>
  </si>
  <si>
    <t xml:space="preserve">от примыкания к полосе отвода на км 105+415 автодороги Иркутск-Усть-Ордынский-Жигалово                                                                                                                            (км 0+088)</t>
  </si>
  <si>
    <t xml:space="preserve">до границы д.Кокорина км 17+253</t>
  </si>
  <si>
    <t xml:space="preserve">25 ОП МЗ 25Н-063</t>
  </si>
  <si>
    <t xml:space="preserve">«Иркутск-Усть-Ордынский-Жигалово»-Байша</t>
  </si>
  <si>
    <t xml:space="preserve">от примыкания к полосе отвода на км 155+592 автодороги Иркутск-Усть-Ордынский-Жигалово                                                                                                                            (км 0+065)</t>
  </si>
  <si>
    <t xml:space="preserve">до границы с.Байша км 27+330</t>
  </si>
  <si>
    <t xml:space="preserve">25 ОП МЗ 25Н-064</t>
  </si>
  <si>
    <t xml:space="preserve">Байша-Нагатай</t>
  </si>
  <si>
    <t xml:space="preserve">от примыкания к полосе отвода на км 26+826 автодороги «Иркутск-Усть-Ордынский-Жигалово»-Байша (км 0+020)</t>
  </si>
  <si>
    <t xml:space="preserve">до границы д.Нагатай км 15+273</t>
  </si>
  <si>
    <t xml:space="preserve">до границы д.Малан км 12+225</t>
  </si>
  <si>
    <t xml:space="preserve">от границы д.Малан км 12+644</t>
  </si>
  <si>
    <t xml:space="preserve">д.Малан</t>
  </si>
  <si>
    <t xml:space="preserve">от границы д.Малан км 12+225</t>
  </si>
  <si>
    <t xml:space="preserve">до границы д.Малан км 12+644</t>
  </si>
  <si>
    <t xml:space="preserve">25 ОП МЗ 25Н-065</t>
  </si>
  <si>
    <t xml:space="preserve">«Иркутск-Усть-Ордынский-Жигалово»-Бахай-Загатуй</t>
  </si>
  <si>
    <t xml:space="preserve">от примыкания к полосе отвода на км 117+275 автодороги Иркутск-Усть-Ордынский-Жигалово                                                           (км 0+053)</t>
  </si>
  <si>
    <t xml:space="preserve">до примыкания к полосе отвода на км 45+845 автодороги Алужино-Наумовка-Ользоны                                                                                            (км 9+609)</t>
  </si>
  <si>
    <t xml:space="preserve">от примыкания к полосе отвода на км 117+275 автодороги Иркутск-Усть-Ордынский-Жигалово                                                                                                                         (км 0+053)</t>
  </si>
  <si>
    <t xml:space="preserve">до границы д.Загатуй км 9+329</t>
  </si>
  <si>
    <t xml:space="preserve">от границы д.Загатуй км 9+329</t>
  </si>
  <si>
    <t xml:space="preserve">до примыкания к полосе отвода на км 45+845 автодороги Алужино-Наумовка-Ользоны (км 9+609)</t>
  </si>
  <si>
    <t xml:space="preserve">25 ОП МЗ 25Н-066</t>
  </si>
  <si>
    <t xml:space="preserve">«Иркутск-Усть-Ордынский-Жигалово»- Бадагуй</t>
  </si>
  <si>
    <t xml:space="preserve">от примыкания к полосе отвода на км 110+928 автодороги Иркутск-Усть-Ордынский-Жигалово (км 0+015)</t>
  </si>
  <si>
    <t xml:space="preserve">до примыкания к полосе отвода на км 8+940 автодороги «Иркутск-Усть-Ордынский-Жигалово»-Нагалык-Еленинск-Вершининск (км 8+444)</t>
  </si>
  <si>
    <t xml:space="preserve">до границы д.Маралтуй км 3+098</t>
  </si>
  <si>
    <t xml:space="preserve">от границы д.Эдыгей км 4+814
</t>
  </si>
  <si>
    <t xml:space="preserve">до границы д.Бадагуй км 6+480</t>
  </si>
  <si>
    <t xml:space="preserve">от границы д.Бадагуй км 7+252</t>
  </si>
  <si>
    <t xml:space="preserve">д.Маралтуй</t>
  </si>
  <si>
    <t xml:space="preserve">от границы д.Маралтуй км 3+098</t>
  </si>
  <si>
    <t xml:space="preserve">до границы д.Маралтуй км 3+719</t>
  </si>
  <si>
    <t xml:space="preserve">д.Эдыгей</t>
  </si>
  <si>
    <t xml:space="preserve">от границы д.Эдыгей км 3+719</t>
  </si>
  <si>
    <t xml:space="preserve">до границы д.Эдыгей км 4+814</t>
  </si>
  <si>
    <t xml:space="preserve">д.Бадагуй</t>
  </si>
  <si>
    <t xml:space="preserve">от границы д.Бадагуй км 6+480</t>
  </si>
  <si>
    <t xml:space="preserve">до границы д.Бадагуй км 7+252</t>
  </si>
  <si>
    <t xml:space="preserve">25 ОП МЗ 25Н-067</t>
  </si>
  <si>
    <t xml:space="preserve">Хогот-Старый Хогот</t>
  </si>
  <si>
    <t xml:space="preserve">от границы с.Хогот км 0+557</t>
  </si>
  <si>
    <t xml:space="preserve">до примыкания к полосе отвода на км 11+860 автодороги «Иркутск-Усть-Ордынский-Жигалово»-Байша (км 8+264)</t>
  </si>
  <si>
    <t xml:space="preserve">до примыкания к полосе отвода на км 162+970 автодороги Иркутск-Усть-Ордынский-Жигалово (км 0+853)</t>
  </si>
  <si>
    <t xml:space="preserve">от примыкания к полосе отвода на км 162+970 автодороги Иркутск-Усть-Ордынский-Жигалово (км 0+954)</t>
  </si>
  <si>
    <t xml:space="preserve">25 ОП МЗ 25Н-068</t>
  </si>
  <si>
    <t xml:space="preserve">«Иркутск-Усть-Ордынский-Жигалово»-Маяк</t>
  </si>
  <si>
    <t xml:space="preserve">от примыкания к полосе отвода на км 139+580 автодороги Иркутск-Усть-Ордынский-Жигалово                                                                                                                              (км 0+040)</t>
  </si>
  <si>
    <t xml:space="preserve">до границы п.Маяк км 4+867</t>
  </si>
  <si>
    <t xml:space="preserve">от примыкания к полосе отвода на км 139+580 автодороги Иркутск-Усть-Ордынский-Жигалово                                                                                                                            (км 0+040)</t>
  </si>
  <si>
    <t xml:space="preserve">до границы д.Шаманка км 0+766</t>
  </si>
  <si>
    <t xml:space="preserve">от границы д.Шаманка км 2+310</t>
  </si>
  <si>
    <t xml:space="preserve">д.Шаманка</t>
  </si>
  <si>
    <t xml:space="preserve">от границы д.Шаманка км 0+766</t>
  </si>
  <si>
    <t xml:space="preserve">до границы д.Шаманка км 2+310</t>
  </si>
  <si>
    <t xml:space="preserve">25 ОП МЗ 25Н-069</t>
  </si>
  <si>
    <t xml:space="preserve">Подъезд к с.Хадай</t>
  </si>
  <si>
    <t xml:space="preserve">от примыкания к полосе отвода на км 35+340 автодороги Алужино-Наумовка-Ользоны                                                                                                                                         (км 0+018)</t>
  </si>
  <si>
    <t xml:space="preserve">до примыкания к полосе отвода на км 0+000 автодороги Хадай-Хиней (км 2+072)</t>
  </si>
  <si>
    <t xml:space="preserve">от примыкания к полосе отвода на км 35+340 автодороги Алужино-Наумовка-Ользоны (км 0+018)</t>
  </si>
  <si>
    <t xml:space="preserve">до границы с.Хадай км 1+798</t>
  </si>
  <si>
    <t xml:space="preserve">с.Хадай</t>
  </si>
  <si>
    <t xml:space="preserve">от границы с.Хадай км 1+798</t>
  </si>
  <si>
    <t xml:space="preserve">25 ОП МЗ 25Н-070</t>
  </si>
  <si>
    <t xml:space="preserve">Хадай-Хиней</t>
  </si>
  <si>
    <t xml:space="preserve">от примыкания к полосе отвода на км 2+072 автодороги Подъезд к с.Хадай (км 0+000)</t>
  </si>
  <si>
    <t xml:space="preserve">до примыкания к полосе отвода на км 1+870 автодороги Подъезд к д. Хиней (км 4+925)</t>
  </si>
  <si>
    <t xml:space="preserve">от границы с.Хадай км 0+377</t>
  </si>
  <si>
    <t xml:space="preserve">до границы д.Ныгей км 1+780</t>
  </si>
  <si>
    <t xml:space="preserve">от границы д.Ныгей км 2+057</t>
  </si>
  <si>
    <t xml:space="preserve">до границыд.Хиней км 4+762</t>
  </si>
  <si>
    <t xml:space="preserve">до границы с.Хадай км 0+377</t>
  </si>
  <si>
    <t xml:space="preserve">д.Ныгей</t>
  </si>
  <si>
    <t xml:space="preserve">от границы д.Ныгей км 1+780</t>
  </si>
  <si>
    <t xml:space="preserve">до границы д.Ныгей км 2+057</t>
  </si>
  <si>
    <t xml:space="preserve">д.Хиней</t>
  </si>
  <si>
    <t xml:space="preserve">от границы д.Хиней км 4+762</t>
  </si>
  <si>
    <t xml:space="preserve">25 ОП МЗ 25Н-071</t>
  </si>
  <si>
    <t xml:space="preserve">Кокорина-Онгой</t>
  </si>
  <si>
    <t xml:space="preserve">от примыкания к полосе отвода на км 13+128 автодороги Ользоны-Кокорина (км 0+009)</t>
  </si>
  <si>
    <t xml:space="preserve">до границы д.Онгой км 3+984</t>
  </si>
  <si>
    <t xml:space="preserve">25 ОП МЗ 25Н-072</t>
  </si>
  <si>
    <t xml:space="preserve">Васильевка-Харагун</t>
  </si>
  <si>
    <t xml:space="preserve">от примыкания к полосе отвода на км 8+815 автодороги Половинка-Васильевка-Люры (км 0+011)</t>
  </si>
  <si>
    <t xml:space="preserve">до границы д.Харагун км 4+515</t>
  </si>
  <si>
    <t xml:space="preserve">от границы с.Васильевка км 0+773</t>
  </si>
  <si>
    <t xml:space="preserve">до границы с.Васильевка км 0+773</t>
  </si>
  <si>
    <t xml:space="preserve">25 ОП МЗ 25Н-073</t>
  </si>
  <si>
    <t xml:space="preserve">Хогот-Духовщина</t>
  </si>
  <si>
    <t xml:space="preserve">от дома № 18 А по ул.Индивидуальная с.Хогот                                                                                                                                                                                                                км 0+000</t>
  </si>
  <si>
    <t xml:space="preserve">до границы д.Духовщина км 8+134</t>
  </si>
  <si>
    <t xml:space="preserve">от границы с.Хогот км 1+092</t>
  </si>
  <si>
    <t xml:space="preserve">с.Хогот</t>
  </si>
  <si>
    <t xml:space="preserve">от дома № 18 А по ул.Индивидуальная с.Хогот км 0+000</t>
  </si>
  <si>
    <t xml:space="preserve">до границы с.Хогот км 1+092</t>
  </si>
  <si>
    <t xml:space="preserve">25 ОП МЗ 25Н-074</t>
  </si>
  <si>
    <t xml:space="preserve">Шутхалун-Хотогор</t>
  </si>
  <si>
    <t xml:space="preserve">от примыкания к полосе отвода на км 169+505 автодороги Иркутск-Усть-Ордынский-Жигалово                                                                                                                                                                                   (км 0+040)</t>
  </si>
  <si>
    <t xml:space="preserve">до границы д.Хотогор км 6+464</t>
  </si>
  <si>
    <t xml:space="preserve">25 ОП МЗ 25Н-075</t>
  </si>
  <si>
    <t xml:space="preserve">Васильевка-Лидинская</t>
  </si>
  <si>
    <t xml:space="preserve">от примыкания к полосе отвода на км 0+846 автодороги Васильевка-Харагун (км 0+010)</t>
  </si>
  <si>
    <t xml:space="preserve">до границы д.Лидинская км 3+783</t>
  </si>
  <si>
    <t xml:space="preserve">25 ОП МЗ 25Н-076</t>
  </si>
  <si>
    <t xml:space="preserve">Молой-Бадагуй</t>
  </si>
  <si>
    <t xml:space="preserve">от примыкания к полосе отвода на км 9+135 автодороги «Иркутск-Усть-Ордынский-Жигалово»-Нагалык-Еленинск-Вершининск  (км 0+018)</t>
  </si>
  <si>
    <t xml:space="preserve">до примыкания к полосе отвода на км 6+687 автодороги «Иркутск-Усть-Ордынский-Жигалово»-Бадагуй (км 3+693)</t>
  </si>
  <si>
    <t xml:space="preserve">от примыкания к полосе отвода на км 9+135 автодороги «Иркутск-Усть-Ордынский-Жигалово»-Нагалык-Еленинск-Вершининск (км 0+018)</t>
  </si>
  <si>
    <t xml:space="preserve">до границы д.Молой км 1+313</t>
  </si>
  <si>
    <t xml:space="preserve">от границы д.Молой км 2+187</t>
  </si>
  <si>
    <t xml:space="preserve">до границы д.Бадагуй км 3+087</t>
  </si>
  <si>
    <t xml:space="preserve">от границы д.Бадагуй км 3+087</t>
  </si>
  <si>
    <t xml:space="preserve">25 ОП МЗ 25Н-077</t>
  </si>
  <si>
    <t xml:space="preserve">Подъезд к с.Половинка </t>
  </si>
  <si>
    <t xml:space="preserve">от примыкания к полосе отвода на км 143+010 автодороги Иркутск-Усть-Ордынский-Жигалово                                                                                                                                (км 0+044)</t>
  </si>
  <si>
    <t xml:space="preserve">до примыкания к полосе отвода на км 145+340 автодороги Иркутск-Усть-Ордынский-Жигалово (км 4+225) и до юго-западной границы с.Половинка км 1+443</t>
  </si>
  <si>
    <t xml:space="preserve">от примыкания к полосе отвода на км 143+010 автодороги Иркутск-Усть-Ордынский-Жигалово (км 0+044)</t>
  </si>
  <si>
    <t xml:space="preserve">до юго-восточной границы с.Половинка км 0+116</t>
  </si>
  <si>
    <t xml:space="preserve">от северо-восточной границы с.Половинка км 2+438</t>
  </si>
  <si>
    <t xml:space="preserve">до примыкания к полосе отвода на км 145+340 автодороги Иркутск-Усть-Ордынский-Жигалово      (км 3+007)</t>
  </si>
  <si>
    <t xml:space="preserve">25 ОП МЗ 25Н-078</t>
  </si>
  <si>
    <t xml:space="preserve">Подъезд к с.Шардай</t>
  </si>
  <si>
    <t xml:space="preserve">от примыкания к полосе отвода на км 5+630 автодороги Баяндай-Покровка (км 0+017)</t>
  </si>
  <si>
    <t xml:space="preserve">до границы д.Шехаргун км 0+398</t>
  </si>
  <si>
    <t xml:space="preserve">25 ОП МЗ 25Н-079</t>
  </si>
  <si>
    <t xml:space="preserve">Подъезд к д.Хиней </t>
  </si>
  <si>
    <t xml:space="preserve">от примыкания к полосе отвода на км 41+120 автодороги Алужино-Наумовка-Ользоны                                                                                                                                         (км 0+020)</t>
  </si>
  <si>
    <t xml:space="preserve">до примыкания к полосе отвода на км 4+925 автодороги Хадай-Хиней (км 1+870)</t>
  </si>
  <si>
    <t xml:space="preserve">от примыкания к полосе отвода на км 41+120 автодороги Алужино-Наумовка-Ользоны                                (км 0+020)</t>
  </si>
  <si>
    <t xml:space="preserve">до границы д.Хиней км 1+044</t>
  </si>
  <si>
    <t xml:space="preserve">от границы д.Хиней км 1+044</t>
  </si>
  <si>
    <t xml:space="preserve">25 ОП МЗ 25Н-080</t>
  </si>
  <si>
    <t xml:space="preserve">Бадагуй-Каменка</t>
  </si>
  <si>
    <t xml:space="preserve">от примыкания к полосе отвода на км 5+131 автодороги «Иркутск-Усть-Ордынский-Жигалово»-Бадагуй (км 0+014)</t>
  </si>
  <si>
    <t xml:space="preserve">до примыкания к полосе отвода на км 3+590 автодороги Подъезд к д.Каменка (км 8+609)</t>
  </si>
  <si>
    <t xml:space="preserve">25 ОП МЗ 25Н-081</t>
  </si>
  <si>
    <t xml:space="preserve">Подъезд к п.Каменка</t>
  </si>
  <si>
    <t xml:space="preserve">от примыкания к полосе отвода на км 117+400 автодороги Иркутск-Усть-Ордынский-Жигалово                                                                                                                                (км 0+015)</t>
  </si>
  <si>
    <t xml:space="preserve">до примыкания к полосе отвода на км 8+609 автодороги Бадагуй-Каменка (км 3+590)</t>
  </si>
  <si>
    <t xml:space="preserve">от примыкания к полосе отвода на км 117+400 автодороги Иркутск-Усть-Ордынский-Жигалово (км 0+015)</t>
  </si>
  <si>
    <t xml:space="preserve">до границы д.Каменка км 3+317</t>
  </si>
  <si>
    <t xml:space="preserve">д.Каменка</t>
  </si>
  <si>
    <t xml:space="preserve">от границы д.Каменка км 3+317</t>
  </si>
  <si>
    <t xml:space="preserve">25 ОП МЗ 25Н-082</t>
  </si>
  <si>
    <t xml:space="preserve">Баяндай-Покровка</t>
  </si>
  <si>
    <t xml:space="preserve">от здания администрации по ул.Бутунаева, 2 с.Баяндай км 0+000</t>
  </si>
  <si>
    <t xml:space="preserve">до примыкания к полосе отвода на км 136+820 автодороги Иркутск-Усть-Ордынский-Жигалово (км 6+696)</t>
  </si>
  <si>
    <t xml:space="preserve">от границы с.Покровка км 4+508</t>
  </si>
  <si>
    <t xml:space="preserve">до границы с.Баяндай км 2+438</t>
  </si>
  <si>
    <t xml:space="preserve">с.Покровка</t>
  </si>
  <si>
    <t xml:space="preserve">от границы с.Покровка км 2+438</t>
  </si>
  <si>
    <t xml:space="preserve">до границы с.Покровка км 4+508</t>
  </si>
  <si>
    <t xml:space="preserve">25 ОП МЗ 25Н-083</t>
  </si>
  <si>
    <t xml:space="preserve">Подъезд к д.Улан</t>
  </si>
  <si>
    <t xml:space="preserve">от примыкания к полосе отвода на км 4+721 автодороги «Иркутск-Усть-Ордынский-Жигалово»-Байша (км 0+022)</t>
  </si>
  <si>
    <t xml:space="preserve">до границы д.Улан км 0+266</t>
  </si>
  <si>
    <t xml:space="preserve">25 ОП МЗ 25Н-084</t>
  </si>
  <si>
    <t xml:space="preserve">Подъезд к д.Тыпхысыр</t>
  </si>
  <si>
    <t xml:space="preserve">от примыкания к полосе отвода на км 8+478 автодороги Баяндай-Нагалык (км 0+020)</t>
  </si>
  <si>
    <t xml:space="preserve">до границы д.Тыпхысыр км 3+410</t>
  </si>
  <si>
    <t xml:space="preserve">25 ОП МЗ 25Н-085</t>
  </si>
  <si>
    <t xml:space="preserve">Шутхалун-Кайзеран</t>
  </si>
  <si>
    <t xml:space="preserve">от примыкания к полосе отвода на км 171+565 автодороги Иркутск-Усть-Ордынский-Жигалово                                                                                                                                                                                                                                                        (км 0+020)</t>
  </si>
  <si>
    <t xml:space="preserve">до границы д.Кайзеран км 4+404</t>
  </si>
  <si>
    <t xml:space="preserve">25 ОП МЗ 25Н-086</t>
  </si>
  <si>
    <t xml:space="preserve">Люры-Бахай</t>
  </si>
  <si>
    <t xml:space="preserve">от примыкания к полосе отвода на км 32+352 автодороги Половинка-Васильевка-Люры (км 0+021)</t>
  </si>
  <si>
    <t xml:space="preserve">до км 6+408 автодороги Люры-Бахай</t>
  </si>
  <si>
    <t xml:space="preserve">25 ОП МЗ 25Н-087</t>
  </si>
  <si>
    <t xml:space="preserve">«Иркутск-Усть-Ордынский-Жигалово»-Хандагай-Хогот</t>
  </si>
  <si>
    <t xml:space="preserve">от примыкания к полосе отвода на км 155+415 автодороги Иркутск-Усть-Ордынский-Жигалово                                                                                                                                                                                   (км 0+046)</t>
  </si>
  <si>
    <t xml:space="preserve">до примыкания к полосе отвода на км 160+825 автодороги Иркутск-Усть-Ордынский-Жигалово                                                                                                                                                                                   (км 14+667)</t>
  </si>
  <si>
    <t xml:space="preserve">от примыкания к полосе отвода на км 155+415 автодороги Иркутск-Усть-Ордынский-Жигалово (км 0+046)</t>
  </si>
  <si>
    <t xml:space="preserve">до границы д.Хандагай км 5+396</t>
  </si>
  <si>
    <t xml:space="preserve">от границы д.Хандагай км 7+783</t>
  </si>
  <si>
    <t xml:space="preserve">до примыкания к полосе отвода на км 160+825 автодороги Иркутск-Усть-Ордынский-Жигалово (км 14+667)</t>
  </si>
  <si>
    <t xml:space="preserve">25 ОП МЗ 25Н-088</t>
  </si>
  <si>
    <t xml:space="preserve">«Иркутск-Усть-Ордынский-Жигалово»-Мельзан</t>
  </si>
  <si>
    <t xml:space="preserve">от примыкания к полосе отвода на км 133+385 автодороги Иркутск-Усть-Ордынский-Жигалово (км 0+025)</t>
  </si>
  <si>
    <t xml:space="preserve">до границы д.Мельзан км 2+654</t>
  </si>
  <si>
    <t xml:space="preserve">25 ОП РЗ 25К-089</t>
  </si>
  <si>
    <t xml:space="preserve">Таксимо-Бодайбо</t>
  </si>
  <si>
    <t xml:space="preserve">Бодайбинский</t>
  </si>
  <si>
    <t xml:space="preserve">от границы Бодайбинского района (Республика Бурятия) км 44+123</t>
  </si>
  <si>
    <t xml:space="preserve">до берега р. Витим км 220+684</t>
  </si>
  <si>
    <t xml:space="preserve">с 1 мая по 30 мая</t>
  </si>
  <si>
    <t xml:space="preserve">25 ОП МЗ 25Н-090</t>
  </si>
  <si>
    <t xml:space="preserve">Бодайбо-Мама</t>
  </si>
  <si>
    <t xml:space="preserve">от примыкания к ул. Техническая г. Бодайбо км 0+000</t>
  </si>
  <si>
    <t xml:space="preserve">до границы южной границы р.п. Мама км 130+564 </t>
  </si>
  <si>
    <t xml:space="preserve">от западной границы г. Бодайбо км 0+000</t>
  </si>
  <si>
    <t xml:space="preserve">до паромной переправы через р.Витим км 9+951</t>
  </si>
  <si>
    <t xml:space="preserve">Зимник</t>
  </si>
  <si>
    <t xml:space="preserve">на участке Бодайбо-Мамакан</t>
  </si>
  <si>
    <t xml:space="preserve">на участке Мусковит - Мамакан</t>
  </si>
  <si>
    <t xml:space="preserve">от км 9+951 автодороги Бодайбо-Мама</t>
  </si>
  <si>
    <t xml:space="preserve">до границы Бодайбинского (Мамско-Чуйского) района 
км 24 +289</t>
  </si>
  <si>
    <t xml:space="preserve">г. Бодайбо</t>
  </si>
  <si>
    <t xml:space="preserve">до западной границы г. Бодайбо км 1+825</t>
  </si>
  <si>
    <t xml:space="preserve">Мамско-Чуйский</t>
  </si>
  <si>
    <t xml:space="preserve">от границы Бодайбинского (Мамско-Чуйского) района км 24+289</t>
  </si>
  <si>
    <t xml:space="preserve">25 ОП МЗ 25Н-091</t>
  </si>
  <si>
    <t xml:space="preserve">Бодайбо-Кропоткин</t>
  </si>
  <si>
    <t xml:space="preserve">от участка №91 по ул. МК-135 г. Бодайбо км 0+000</t>
  </si>
  <si>
    <t xml:space="preserve">до примыкания к ул. Октябрьская р.п. Кропоткин км 126+312</t>
  </si>
  <si>
    <t xml:space="preserve">от границы г. Бодайбо км 2+643</t>
  </si>
  <si>
    <t xml:space="preserve">до границы п. Кяхтинский км 12+834</t>
  </si>
  <si>
    <t xml:space="preserve">от границы п. Кяхтинский км 14+323</t>
  </si>
  <si>
    <t xml:space="preserve">до границы р.п. Балахнинский км 22+087</t>
  </si>
  <si>
    <t xml:space="preserve">от границы р.п. Балахнинский км 23+705</t>
  </si>
  <si>
    <t xml:space="preserve">до границы п. Апрельск км 57+233</t>
  </si>
  <si>
    <t xml:space="preserve">от границы п. Апрельск км 58+942</t>
  </si>
  <si>
    <t xml:space="preserve">до границы р.п. Артемовский км 60+154</t>
  </si>
  <si>
    <t xml:space="preserve">от границы р.п. Артемовский км 66+792</t>
  </si>
  <si>
    <t xml:space="preserve">до границы р.п. Кропоткин км 124+668</t>
  </si>
  <si>
    <t xml:space="preserve">Бодайбо-Кропоткин                 (в границах г. Бодайбо)</t>
  </si>
  <si>
    <t xml:space="preserve">до границы г. Бодайбо км 2+643</t>
  </si>
  <si>
    <t xml:space="preserve">Бодайбо-Кропоткин                  (в границах п. Кяхтинский)</t>
  </si>
  <si>
    <t xml:space="preserve">п. Кяхтинский</t>
  </si>
  <si>
    <t xml:space="preserve">от границы п. Кяхтинский км 12+834</t>
  </si>
  <si>
    <t xml:space="preserve">до границы п. Кяхтинский км 14+323</t>
  </si>
  <si>
    <t xml:space="preserve">Бодайбо-Кропоткин                 (в границах р.п. Балахнинский)</t>
  </si>
  <si>
    <t xml:space="preserve">р.п. Балахнинский</t>
  </si>
  <si>
    <t xml:space="preserve">от границы р.п. Балахнинский км 22+087</t>
  </si>
  <si>
    <t xml:space="preserve">до границы р.п. Балахнинский км 23+705</t>
  </si>
  <si>
    <t xml:space="preserve">Бодайбо-Кропоткин                   (в границах п. Апрельск)</t>
  </si>
  <si>
    <t xml:space="preserve">п. Апрельск</t>
  </si>
  <si>
    <t xml:space="preserve">от границы п. Апрельск км 57+233</t>
  </si>
  <si>
    <t xml:space="preserve">до границы п. Апрельск км 58+942</t>
  </si>
  <si>
    <t xml:space="preserve">Бодайбо-Кропоткин                   (в границах р.п. Артемовский)</t>
  </si>
  <si>
    <t xml:space="preserve">р.п. Артемовский</t>
  </si>
  <si>
    <t xml:space="preserve">от границы р.п. Артемовский км 60+154</t>
  </si>
  <si>
    <t xml:space="preserve">до границы р.п. Артемовский км 66+792</t>
  </si>
  <si>
    <t xml:space="preserve">Бодайбо-Кропоткин                  (в границах р.п. Кропоткин)</t>
  </si>
  <si>
    <t xml:space="preserve">р.п. Кропоткин</t>
  </si>
  <si>
    <t xml:space="preserve">от границы р.п. Кропоткин км 124+668</t>
  </si>
  <si>
    <t xml:space="preserve">25 ОП МЗ 25Н-092</t>
  </si>
  <si>
    <t xml:space="preserve">Кропоткин-Перевоз</t>
  </si>
  <si>
    <t xml:space="preserve">от примыкания к полосе отвода на км 126+312 автодороги Бодайбо-Кропоткин км 0+006</t>
  </si>
  <si>
    <t xml:space="preserve">до паромной переправы через р. Жуя км 154+630</t>
  </si>
  <si>
    <t xml:space="preserve">от границы р.п. Кропоткин км 1+839</t>
  </si>
  <si>
    <t xml:space="preserve">Кропоткин-Перевоз               (в границах р.п. Кропоткин)</t>
  </si>
  <si>
    <t xml:space="preserve">до границы р.п. Кропоткин км 1+839</t>
  </si>
  <si>
    <t xml:space="preserve">25 ОП МЗ 25Н-093</t>
  </si>
  <si>
    <t xml:space="preserve">Подъезд к п. Маракан</t>
  </si>
  <si>
    <t xml:space="preserve">от примыкания к полосе отвода на км 103+023 автодороги Бодайбо-Кропоткин км 0+028</t>
  </si>
  <si>
    <t xml:space="preserve">до границы п. Маракан км 51+153</t>
  </si>
  <si>
    <t xml:space="preserve">25 ОП МЗ 25Н-094</t>
  </si>
  <si>
    <t xml:space="preserve">Бохан-Свирск</t>
  </si>
  <si>
    <t xml:space="preserve">от дома № 71 по ул.Калинина п.Бохан км 0+000</t>
  </si>
  <si>
    <t xml:space="preserve">до пристани на р.Ангара 
(с. Каменка) км 33+108</t>
  </si>
  <si>
    <t xml:space="preserve">Бохан-Свирск (в границах п.Бохан)</t>
  </si>
  <si>
    <t xml:space="preserve">п.Бохан</t>
  </si>
  <si>
    <t xml:space="preserve">до северо-восточной границы п.Бохан км 0+158</t>
  </si>
  <si>
    <t xml:space="preserve">Боханский</t>
  </si>
  <si>
    <t xml:space="preserve">от северо-восточной границы 
п. Бохан км 0+000</t>
  </si>
  <si>
    <t xml:space="preserve">Переправа по льду р. Ангара (с подходами)</t>
  </si>
  <si>
    <t xml:space="preserve">от пристани на р. Ангара (с. Каменка)</t>
  </si>
  <si>
    <t xml:space="preserve">г. Свирск в районе ул. Нагорная</t>
  </si>
  <si>
    <t xml:space="preserve">25 ОП МЗ 25Н-095</t>
  </si>
  <si>
    <t xml:space="preserve">Иркутск-Оса-Усть-Уда</t>
  </si>
  <si>
    <t xml:space="preserve">от границы городской черты г.Иркутска км 0+000</t>
  </si>
  <si>
    <t xml:space="preserve">до примыкания к полосе отвода на км 96+454 автодороги Залари-Жигалово (км 262+083)</t>
  </si>
  <si>
    <t xml:space="preserve">до границы Иркутского (Боханского) района км 57+018</t>
  </si>
  <si>
    <t xml:space="preserve">от границы Иркутского (Боханского) района км 57+018</t>
  </si>
  <si>
    <t xml:space="preserve">до границы Боханского (Осинского) района (км 129+673)</t>
  </si>
  <si>
    <t xml:space="preserve">Осинский</t>
  </si>
  <si>
    <t xml:space="preserve">от границы (Боханского) Осинского района км 129+673</t>
  </si>
  <si>
    <t xml:space="preserve">до границы Осинского (Усть-Удинского) района км 214+780</t>
  </si>
  <si>
    <t xml:space="preserve">от границы (Осинского) Усть-Удинского района км 214+780</t>
  </si>
  <si>
    <t xml:space="preserve">25 ОП МЗ 25Н-096</t>
  </si>
  <si>
    <t xml:space="preserve">Усть-Ордынский-Оса</t>
  </si>
  <si>
    <t xml:space="preserve">от п.Усть-Ордынский (км 0)</t>
  </si>
  <si>
    <t xml:space="preserve">до примыкания к полосе отвода на км 1+227 а/д  «Подъезд к с. Оса» км 97+249</t>
  </si>
  <si>
    <t xml:space="preserve">до границы Эхирит-Булагатского (Иркутского) района (км 31+916)</t>
  </si>
  <si>
    <t xml:space="preserve">от границы (Эхирит-Булагатского) Иркутского района (км 31+916)</t>
  </si>
  <si>
    <t xml:space="preserve">до границы Иркутского (Боханского) района (км 43+234)</t>
  </si>
  <si>
    <t xml:space="preserve">от границы (Иркутского) Боханского района (км 43+234)</t>
  </si>
  <si>
    <t xml:space="preserve">до границы Боханского (Осинского) района (км 72+170)</t>
  </si>
  <si>
    <t xml:space="preserve">от границы (Боханского) Осинского района (км 72+170)</t>
  </si>
  <si>
    <t xml:space="preserve">25 ОП МЗ 25Н-097</t>
  </si>
  <si>
    <t xml:space="preserve">Бохан-Тихоновка</t>
  </si>
  <si>
    <t xml:space="preserve">от примыкания к полосе отвода на км 114+109 автодороги Иркутск-Оса-Усть-Уда (км 0+097)</t>
  </si>
  <si>
    <t xml:space="preserve">до примыкания к полосе отвода на км 65+185 автодороги Усть-Ордынский-Оса (км 34+816)</t>
  </si>
  <si>
    <t xml:space="preserve">от границы д.Херетин км 1+078</t>
  </si>
  <si>
    <t xml:space="preserve">до границы д.Шунта км 2+822</t>
  </si>
  <si>
    <t xml:space="preserve">от границы д.Шунта км 3+276</t>
  </si>
  <si>
    <t xml:space="preserve">до границы д.Харатирген км 5+220</t>
  </si>
  <si>
    <t xml:space="preserve">от границы д.Харатирген км 7+011</t>
  </si>
  <si>
    <t xml:space="preserve">до границы с.Хохорск км 8+387</t>
  </si>
  <si>
    <t xml:space="preserve">от границы с.Хохорск км 13+095</t>
  </si>
  <si>
    <t xml:space="preserve">до границы с.Тихоновка км 32+521</t>
  </si>
  <si>
    <t xml:space="preserve">от границы с.Тихоновка км 32+978</t>
  </si>
  <si>
    <t xml:space="preserve">Бохан-Тихоновка (в границах п.Бохан)</t>
  </si>
  <si>
    <t xml:space="preserve">до границы п.Бохан км 0+623</t>
  </si>
  <si>
    <t xml:space="preserve">Бохан-Тихоно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Херетин)</t>
  </si>
  <si>
    <t xml:space="preserve">д.Херетин</t>
  </si>
  <si>
    <t xml:space="preserve">от границы д.Херетин км 0+623</t>
  </si>
  <si>
    <t xml:space="preserve">до границы д.Херетин км 1+078</t>
  </si>
  <si>
    <t xml:space="preserve">Бохан-Тихоновка (в границах д.Шунта)</t>
  </si>
  <si>
    <t xml:space="preserve">д.Шунта</t>
  </si>
  <si>
    <t xml:space="preserve">от границы д.Шунта км 2+822</t>
  </si>
  <si>
    <t xml:space="preserve">до границы д.Шунта км 3+276</t>
  </si>
  <si>
    <t xml:space="preserve">Бохан-Тихоно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Харатирген)</t>
  </si>
  <si>
    <t xml:space="preserve">д.Харатирген</t>
  </si>
  <si>
    <t xml:space="preserve">от границы д.Харатирген км 5+220</t>
  </si>
  <si>
    <t xml:space="preserve">до границы д.Харатирген км 7+011</t>
  </si>
  <si>
    <t xml:space="preserve">Бохан-Тихоно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Хохорск)</t>
  </si>
  <si>
    <t xml:space="preserve">с.Хохорск</t>
  </si>
  <si>
    <t xml:space="preserve">от границы с.Хохорск км 8+387</t>
  </si>
  <si>
    <t xml:space="preserve">до границы с.Хохорск км 13+095</t>
  </si>
  <si>
    <t xml:space="preserve">Бохан-Тихоно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Тихоновка)</t>
  </si>
  <si>
    <t xml:space="preserve">с.Тихоновка</t>
  </si>
  <si>
    <t xml:space="preserve">от границы с.Тихоновка км 32+521</t>
  </si>
  <si>
    <t xml:space="preserve">до границы с.Тихоновка км 32+978</t>
  </si>
  <si>
    <t xml:space="preserve">25 ОП МЗ 25Н-098</t>
  </si>
  <si>
    <t xml:space="preserve">Бохан-Середкино</t>
  </si>
  <si>
    <t xml:space="preserve">от примыкания к полосе отвода на км 18+630 автодороги Бохан-Свирск (км 0+029)</t>
  </si>
  <si>
    <t xml:space="preserve">до границы д.Середкино км 34+338</t>
  </si>
  <si>
    <t xml:space="preserve">от примыкания к полосе отвода на км 18+472 втодороги Бохан-Свирск (км 0+029)</t>
  </si>
  <si>
    <t xml:space="preserve">до границы с.Казачье км 18+485</t>
  </si>
  <si>
    <t xml:space="preserve">от границы с.Казачье км 18+876</t>
  </si>
  <si>
    <t xml:space="preserve">Бохан-Середкин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Казачье)</t>
  </si>
  <si>
    <t xml:space="preserve">с.Казачье</t>
  </si>
  <si>
    <t xml:space="preserve">от границы с.Казачье км 18+485</t>
  </si>
  <si>
    <t xml:space="preserve">до границы с.Казачье км 18+876</t>
  </si>
  <si>
    <t xml:space="preserve">25 ОП МЗ 25Н-099</t>
  </si>
  <si>
    <t xml:space="preserve">Тараса-Буреть</t>
  </si>
  <si>
    <t xml:space="preserve">от примыкания к полосе отвода на км 104+323 автодороги Иркутск-Оса-Усть-Уда (км 0+077)</t>
  </si>
  <si>
    <t xml:space="preserve">до границы с.Буреть км 28+865</t>
  </si>
  <si>
    <t xml:space="preserve">от границы с.Тараса км 2+769</t>
  </si>
  <si>
    <t xml:space="preserve">до границы д.Шарагун км 20+144</t>
  </si>
  <si>
    <t xml:space="preserve">от границы д.Шарагун км 20+934</t>
  </si>
  <si>
    <t xml:space="preserve">Тараса-Буреть (в границах с.Тараса)</t>
  </si>
  <si>
    <t xml:space="preserve">с.Тараса</t>
  </si>
  <si>
    <t xml:space="preserve">до границы с.Тараса км 2+769</t>
  </si>
  <si>
    <t xml:space="preserve">Тараса-Буреть (в границах д.Шарагун)</t>
  </si>
  <si>
    <t xml:space="preserve">д.Шарагун</t>
  </si>
  <si>
    <t xml:space="preserve">от границы д.Шарагун км 20+144</t>
  </si>
  <si>
    <t xml:space="preserve">до границы д.Шарагун км 20+934</t>
  </si>
  <si>
    <t xml:space="preserve">25 ОП МЗ 25Н-100</t>
  </si>
  <si>
    <t xml:space="preserve">Олонки-Шарагун</t>
  </si>
  <si>
    <t xml:space="preserve">от примыкания к полосе отвода на км 1+608 автодороги Подъезд к с.Олонки (км 0+010)</t>
  </si>
  <si>
    <t xml:space="preserve">до границы д.Шарагун км 23+962</t>
  </si>
  <si>
    <t xml:space="preserve">от границы с.Олонки км 2+920</t>
  </si>
  <si>
    <t xml:space="preserve">Олонки-Шарагу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Олонки)</t>
  </si>
  <si>
    <t xml:space="preserve">с.Олонки</t>
  </si>
  <si>
    <t xml:space="preserve">до границы с.Олонки км 2+920</t>
  </si>
  <si>
    <t xml:space="preserve">25 ОП МЗ 25Н-101</t>
  </si>
  <si>
    <t xml:space="preserve">Подъезд к с.Александровское</t>
  </si>
  <si>
    <t xml:space="preserve">от примыкания к полосе отвода на км 63+348 автодороги Иркутск-Оса-Усть-Уда (км 0+108)</t>
  </si>
  <si>
    <t xml:space="preserve">до примыкания к полосе отвода на км 68+714 автодороги Иркутск-Оса-Усть-Уда (км 5+330)</t>
  </si>
  <si>
    <t xml:space="preserve">до примыкания к полосе отвода на км 63+788 автодороги Иркутск-Оса-Усть-Уда (км 0+410)</t>
  </si>
  <si>
    <t xml:space="preserve">от примыкания к полосе отвода на км 63+788 автодороги Иркутск-Оса-Усть-Уда (км 0+426)</t>
  </si>
  <si>
    <t xml:space="preserve">до границы с.Александровское км 0+676</t>
  </si>
  <si>
    <t xml:space="preserve">от границы с.Александровское км 4+386</t>
  </si>
  <si>
    <t xml:space="preserve">Подъезд к с.Александров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Александровское)</t>
  </si>
  <si>
    <t xml:space="preserve">с.Александровское</t>
  </si>
  <si>
    <t xml:space="preserve">от границы с.Александровское км 0+676</t>
  </si>
  <si>
    <t xml:space="preserve">до границы с.Александровское км 4+386</t>
  </si>
  <si>
    <t xml:space="preserve">25 ОП МЗ 25Н-102</t>
  </si>
  <si>
    <t xml:space="preserve">Александровское-Усолье-Жилкино</t>
  </si>
  <si>
    <t xml:space="preserve">от примыкания к полосе отвода на км 4+201 автодороги Подъезд к с.Александров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м 0+007)</t>
  </si>
  <si>
    <t xml:space="preserve">до границы д.Усолье-Жилкино км 12+172</t>
  </si>
  <si>
    <t xml:space="preserve">до границы с.Александровское км 0+879  (12+172)</t>
  </si>
  <si>
    <t xml:space="preserve">от границы с.Александровское км 2+483</t>
  </si>
  <si>
    <t xml:space="preserve">Александровское-Усолье-Жилкин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Александровское)</t>
  </si>
  <si>
    <t xml:space="preserve">от границы с.Александровское км 0+879</t>
  </si>
  <si>
    <t xml:space="preserve">до границы с.Александровское км 2+483</t>
  </si>
  <si>
    <t xml:space="preserve">25 ОП МЗ 25Н-103</t>
  </si>
  <si>
    <t xml:space="preserve">Тихоновка-Вершина</t>
  </si>
  <si>
    <t xml:space="preserve">от примыкания к полосе отвода на км 65+948 автодороги Усть-Ордынский-Оса (км 0+023)</t>
  </si>
  <si>
    <t xml:space="preserve">до границы д.Вершина км 12+898</t>
  </si>
  <si>
    <t xml:space="preserve">до границы с.Тихоновка км 0+799</t>
  </si>
  <si>
    <t xml:space="preserve">от границы с.Тихоновка км 2+712</t>
  </si>
  <si>
    <t xml:space="preserve">Тихоновка-Верш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Тихоновка)</t>
  </si>
  <si>
    <t xml:space="preserve">от границы с.Тихоновка км 0+799</t>
  </si>
  <si>
    <t xml:space="preserve">до границы с.Тихоновка км 2+712</t>
  </si>
  <si>
    <t xml:space="preserve">25 ОП МЗ 25Н-104</t>
  </si>
  <si>
    <t xml:space="preserve">Бохан-Новая Ида</t>
  </si>
  <si>
    <t xml:space="preserve">от примыкания к полосе отвода на км 117+681 автодороги Иркутск-Оса-Усть-Уда (км 0+051)</t>
  </si>
  <si>
    <t xml:space="preserve">до примыкания к полосе отвода на км 3+608 автодороги Бохан-Свирск (км 4+758)</t>
  </si>
  <si>
    <t xml:space="preserve">25 ОП МЗ 25Н-105</t>
  </si>
  <si>
    <t xml:space="preserve">Подъезд к д.Кулаково</t>
  </si>
  <si>
    <t xml:space="preserve">от примыкания к полосе отвода на км 17+293 автодороги Олонки-Шарагун (км 0+026)</t>
  </si>
  <si>
    <t xml:space="preserve">до северной границы д.Кулаково км 5+965</t>
  </si>
  <si>
    <t xml:space="preserve">25 ОП МЗ 25Н-106</t>
  </si>
  <si>
    <t xml:space="preserve">Подъезд к с.Олонки</t>
  </si>
  <si>
    <t xml:space="preserve">от примыкания к полосе отвода на км 82+574 автодороги Иркутск-Оса-Усть-Уда (км 0+129)</t>
  </si>
  <si>
    <t xml:space="preserve">до примыкания к полосе отвода на км 84+424 автодороги Иркутск-Оса-Усть-Уда (км 3+228)</t>
  </si>
  <si>
    <t xml:space="preserve">до границы с.Олонки км 1+242</t>
  </si>
  <si>
    <t xml:space="preserve">от границы с.Олонки км 3+203</t>
  </si>
  <si>
    <t xml:space="preserve">Подъезд к с.Олон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Олонки)</t>
  </si>
  <si>
    <t xml:space="preserve">от границы с.Олонки км 1+242</t>
  </si>
  <si>
    <t xml:space="preserve">до границы с.Олонки км 3+203</t>
  </si>
  <si>
    <t xml:space="preserve">25 ОП МЗ 25Н-107</t>
  </si>
  <si>
    <t xml:space="preserve">Тараса-Бохан</t>
  </si>
  <si>
    <t xml:space="preserve">от примыкания к полосе отвода на км 104+217 автодороги Иркутск-Оса-Усть-Уда (км 0+068)</t>
  </si>
  <si>
    <t xml:space="preserve">до дома № 21 Б по ул.Балтахинова п.Бохан                                                                                                                                                                                                                             км 8+098</t>
  </si>
  <si>
    <t xml:space="preserve">от границы с.Тараса км 1+797</t>
  </si>
  <si>
    <t xml:space="preserve">до границы п.Бохан км 4+366</t>
  </si>
  <si>
    <t xml:space="preserve">Тараса-Бохан (в границах с.Тараса)</t>
  </si>
  <si>
    <t xml:space="preserve">до границы с.Тараса км 1+797</t>
  </si>
  <si>
    <t xml:space="preserve">Тараса-Бохан (в границах п.Бохан)</t>
  </si>
  <si>
    <t xml:space="preserve">от границы п.Бохан км 4+366</t>
  </si>
  <si>
    <t xml:space="preserve">до дома № 21 Б по ул.Балтахинова п.Бохан                                                                                                                                                                                                                                 км 8+098</t>
  </si>
  <si>
    <t xml:space="preserve">25 ОП МЗ 25Н-108</t>
  </si>
  <si>
    <t xml:space="preserve">Подъезд к д.Красная Буреть</t>
  </si>
  <si>
    <t xml:space="preserve">от примыкания к полосе отвода на км 20+278 автодороги Олонки-Шарагун (км 0+022)</t>
  </si>
  <si>
    <t xml:space="preserve">до северной границы д.Красная Буреть км 1+802</t>
  </si>
  <si>
    <t xml:space="preserve">25 ОП МЗ 25Н-109</t>
  </si>
  <si>
    <t xml:space="preserve">Новая Ида-Тымырей-Казачье                                                                                                                                                                                                         </t>
  </si>
  <si>
    <t xml:space="preserve">от примыкания к полосе отвода на км 6+684 автодороги Бохан-Свирск (км 0+027)</t>
  </si>
  <si>
    <t xml:space="preserve">до примыкания к полосе отвода на км 16+412 автодороги Бохан-Середкино (км 26+468)</t>
  </si>
  <si>
    <t xml:space="preserve">от границы с.Новая Ида км 0+437</t>
  </si>
  <si>
    <t xml:space="preserve">до границы д.Гречехон км 6+917</t>
  </si>
  <si>
    <t xml:space="preserve">от границы д.Гречехон км 8+530</t>
  </si>
  <si>
    <t xml:space="preserve">до границы д.Крюкова км 21+892</t>
  </si>
  <si>
    <t xml:space="preserve">от границы д.Крюкова км 23+782</t>
  </si>
  <si>
    <t xml:space="preserve">Новая Ида-Тымырей-Казачье                                                                                                                                                     (в границах с.Новая Ида)</t>
  </si>
  <si>
    <t xml:space="preserve">с.Новая Ида</t>
  </si>
  <si>
    <t xml:space="preserve">до границы с.Новая Ида км 0+437</t>
  </si>
  <si>
    <t xml:space="preserve">Новая Ида-Тымырей-Казачь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Гречехон)</t>
  </si>
  <si>
    <t xml:space="preserve">д.Гречехон</t>
  </si>
  <si>
    <t xml:space="preserve">от границы д.Гречехон км 6+917 </t>
  </si>
  <si>
    <t xml:space="preserve">до границы д.Гречехон км 8+530</t>
  </si>
  <si>
    <t xml:space="preserve">Новая Ида-Тымырей-Казачь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Крюкова)</t>
  </si>
  <si>
    <t xml:space="preserve">д.Крюкова</t>
  </si>
  <si>
    <t xml:space="preserve">от границы д.Крюкова км 21+892</t>
  </si>
  <si>
    <t xml:space="preserve">до границы д.Крюкова км 23+782</t>
  </si>
  <si>
    <t xml:space="preserve">25 ОП МЗ 25Н-110</t>
  </si>
  <si>
    <t xml:space="preserve">Укыр-Хоргелок-Тачигир</t>
  </si>
  <si>
    <t xml:space="preserve">от примыкания к ул.Школьная с.Укыр                                                                                                                                                                                                                   км 0+000</t>
  </si>
  <si>
    <t xml:space="preserve">до границы д.Тачигир км 3+943</t>
  </si>
  <si>
    <t xml:space="preserve">от границы с.Укыр км 0+411</t>
  </si>
  <si>
    <t xml:space="preserve">до границы д.Хоргелок км 0+813</t>
  </si>
  <si>
    <t xml:space="preserve">от границы д.Хоргелок км 2+463</t>
  </si>
  <si>
    <t xml:space="preserve">Укыр-Хоргелок-Тачиги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Укыр)</t>
  </si>
  <si>
    <t xml:space="preserve">с.Укыр</t>
  </si>
  <si>
    <t xml:space="preserve">от примыкания к ул.Школьная с.Укыр км 0+000</t>
  </si>
  <si>
    <t xml:space="preserve">до границы с.Укыр км 0+411</t>
  </si>
  <si>
    <t xml:space="preserve">Укыр-Хоргелок-Тачиги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Хоргелок)</t>
  </si>
  <si>
    <t xml:space="preserve">д.Хоргелок</t>
  </si>
  <si>
    <t xml:space="preserve">от границы д.Хоргелок км 0+813</t>
  </si>
  <si>
    <t xml:space="preserve">до границы д.Хоргелок км 2+463</t>
  </si>
  <si>
    <t xml:space="preserve">25 ОП МЗ 25Н-111</t>
  </si>
  <si>
    <t xml:space="preserve">Укыр-Петрограновка</t>
  </si>
  <si>
    <t xml:space="preserve">от примыкания к полосе отвода на км 2+137 автодороги Укыр-Хоргелок-Тачигир (км 0+009)</t>
  </si>
  <si>
    <t xml:space="preserve">до северной границы д.Петрограновка                                                                                                                                                                                                                            км 7+174</t>
  </si>
  <si>
    <t xml:space="preserve">от границы д.Хоргелок км 0+099</t>
  </si>
  <si>
    <t xml:space="preserve">до северной границы д.Петрограновка км 7+174</t>
  </si>
  <si>
    <t xml:space="preserve">Укыр-Петрограно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Хоргелок)</t>
  </si>
  <si>
    <t xml:space="preserve">до границы д.Хоргелок км 0+099</t>
  </si>
  <si>
    <t xml:space="preserve">25 ОП МЗ 25Н-112</t>
  </si>
  <si>
    <t xml:space="preserve">Укыр-Лаврентьевская</t>
  </si>
  <si>
    <t xml:space="preserve">от примыкания к полосе отвода на км 25+471 автодороги Бохан-Тихоновка (км 0+020)</t>
  </si>
  <si>
    <t xml:space="preserve">до границы д.Лаврентьевская км 2+536</t>
  </si>
  <si>
    <t xml:space="preserve">25 ОП МЗ 25Н-113</t>
  </si>
  <si>
    <t xml:space="preserve">Укыр-Усть-Укыр</t>
  </si>
  <si>
    <t xml:space="preserve">от примыкания к полосе отвода на км 1+062 автодороги Укыр-Хоргелок-Тачигир                                                                                                                                                    (км 0+006)</t>
  </si>
  <si>
    <t xml:space="preserve">до границы д.Усть-Укыр км 2+014</t>
  </si>
  <si>
    <t xml:space="preserve">от границы д.Хоргелок км 0+247</t>
  </si>
  <si>
    <t xml:space="preserve">Укыр-Усть-Укы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Хоргелок)</t>
  </si>
  <si>
    <t xml:space="preserve">от примыкания к полосе отвода на км 1+062 автодороги Укыр-Хоргелок-Тачигир (км 0+006)</t>
  </si>
  <si>
    <t xml:space="preserve">до границы д.Хоргелок км 0+247</t>
  </si>
  <si>
    <t xml:space="preserve">25 ОП МЗ 25Н-114</t>
  </si>
  <si>
    <t xml:space="preserve">Укыр-Маньково</t>
  </si>
  <si>
    <t xml:space="preserve">от примыкания к полосе отвода на км 22+788 автодороги Бохан-Тихоновка (км 0+021)</t>
  </si>
  <si>
    <t xml:space="preserve">до границы д.Маньково км 1+388</t>
  </si>
  <si>
    <t xml:space="preserve">25 ОП МЗ 25Н-115</t>
  </si>
  <si>
    <t xml:space="preserve">Каменка-Склянка-Гречехан</t>
  </si>
  <si>
    <t xml:space="preserve">от примыкания к полосе отвода на км 30+335 автодороги Буреть-Каменка (км 0+029)</t>
  </si>
  <si>
    <t xml:space="preserve">до примыкания к полосе отвода на км 5+833 автодороги Макаровская-Гречехан-Тыргур                                                                                                                                 (км 10+206)</t>
  </si>
  <si>
    <t xml:space="preserve">от границы с.Каменка км 0+530</t>
  </si>
  <si>
    <t xml:space="preserve">до границы з.Склянка км 4+765</t>
  </si>
  <si>
    <t xml:space="preserve">от границы з.Склянка км 5+043</t>
  </si>
  <si>
    <t xml:space="preserve">до границы з.Гречехан км 10+029</t>
  </si>
  <si>
    <t xml:space="preserve">Каменка-Склянка-Гречех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Каменка)</t>
  </si>
  <si>
    <t xml:space="preserve">с.Каменка</t>
  </si>
  <si>
    <t xml:space="preserve">от примыкания к полосе отвода на км 30+177 втодороги Бохан-Свирск (км 0+029)</t>
  </si>
  <si>
    <t xml:space="preserve">до границы с.Каменка км 0+530</t>
  </si>
  <si>
    <t xml:space="preserve">Каменка-Склянка-Гречех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з.Склянка)</t>
  </si>
  <si>
    <t xml:space="preserve">з.Склянка</t>
  </si>
  <si>
    <t xml:space="preserve">от границы з.Склянка км 4+765</t>
  </si>
  <si>
    <t xml:space="preserve">до границы з.Склянка км 5+043</t>
  </si>
  <si>
    <t xml:space="preserve">Каменка-Склянка-Гречех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з.Гречехан)</t>
  </si>
  <si>
    <t xml:space="preserve">з.Гречехан</t>
  </si>
  <si>
    <t xml:space="preserve">от границы з.Гречехан км 10+029</t>
  </si>
  <si>
    <t xml:space="preserve">25 ОП МЗ 25Н-116</t>
  </si>
  <si>
    <t xml:space="preserve">Макаровская-Гречехан-Тыргур</t>
  </si>
  <si>
    <t xml:space="preserve">от примыкания к полосе отвода на км 23+364 автодороги Буреть-Каменка (км 0+023)</t>
  </si>
  <si>
    <t xml:space="preserve">до границы д.Тыргур км 8+748</t>
  </si>
  <si>
    <t xml:space="preserve">до границы з.Гречехан км 5+740</t>
  </si>
  <si>
    <t xml:space="preserve">от границы з.Гречехан км 7+182</t>
  </si>
  <si>
    <t xml:space="preserve">Макаровская-Гречехан-Тыргу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з.Гречехан)</t>
  </si>
  <si>
    <t xml:space="preserve">от границы з.Гречехан км 5+740</t>
  </si>
  <si>
    <t xml:space="preserve">до границы з.Гречехан км 7+182</t>
  </si>
  <si>
    <t xml:space="preserve">25 ОП МЗ 25Н-117</t>
  </si>
  <si>
    <t xml:space="preserve">Крюкова-Ершова</t>
  </si>
  <si>
    <t xml:space="preserve">от примыкания к полосе отвода на км 24+045 автодороги Новая Ида-Тымирей-Казачье                                                                                                                                         (км 0+022)</t>
  </si>
  <si>
    <t xml:space="preserve">до границы д.Ершова км 2+950</t>
  </si>
  <si>
    <t xml:space="preserve">25 ОП МЗ 25Н-118</t>
  </si>
  <si>
    <t xml:space="preserve">Ижилха-Русиновка</t>
  </si>
  <si>
    <t xml:space="preserve">от примыкания к полосе отвода на км 13+103 автодороги Бохан-Тихоновка (км 0+022)</t>
  </si>
  <si>
    <t xml:space="preserve">до границы д.Русиновка км 2+619</t>
  </si>
  <si>
    <t xml:space="preserve">25 ОП МЗ 25Н-119</t>
  </si>
  <si>
    <t xml:space="preserve">Александровское-Ключи</t>
  </si>
  <si>
    <t xml:space="preserve">от примыкания к полосе отвода на км 5+195 автодороги Подъезд к с.Александровское  (км 0+056)</t>
  </si>
  <si>
    <t xml:space="preserve">до границы д.Ключи км 1+918</t>
  </si>
  <si>
    <t xml:space="preserve">25 ОП МЗ 25Н-120</t>
  </si>
  <si>
    <t xml:space="preserve">Буреть-Каменка</t>
  </si>
  <si>
    <t xml:space="preserve">от примыкания к полосе отвода на км 29+649 автодороги Тараса-Буреть (км 0+007)</t>
  </si>
  <si>
    <t xml:space="preserve">до примыкания к полосе отвода на км 31+604 автодороги Бохан-Свирск (км 21+119)</t>
  </si>
  <si>
    <t xml:space="preserve">25 ОП МЗ 25Н-121</t>
  </si>
  <si>
    <t xml:space="preserve">Каменка-Угольная</t>
  </si>
  <si>
    <t xml:space="preserve">от примыкания к полосе отвода на км 26+662 автодороги Бохан-Свирск (км 0+027)</t>
  </si>
  <si>
    <t xml:space="preserve">до границы д.Угольная км 4+109</t>
  </si>
  <si>
    <t xml:space="preserve">25 ОП МЗ 25Н-122</t>
  </si>
  <si>
    <t xml:space="preserve">Подъезд к д.Хандагай</t>
  </si>
  <si>
    <t xml:space="preserve">от примыкания к полосе отвода на км 11+554 автодороги Бохан-Свирск (км 0+020)</t>
  </si>
  <si>
    <t xml:space="preserve">до примыкания к ул.Комсомольская д.Хандагай км 1+634</t>
  </si>
  <si>
    <t xml:space="preserve">25 ОП МЗ 25Н-123</t>
  </si>
  <si>
    <t xml:space="preserve">Донская-Картыгей</t>
  </si>
  <si>
    <t xml:space="preserve">от примыкания к полосе отвода на км 29+667 автодороги Бохан-Середкино (км 0+028)</t>
  </si>
  <si>
    <t xml:space="preserve">до границы д.Картыгей км 4+222</t>
  </si>
  <si>
    <t xml:space="preserve">до границы д.Донская км 0+285</t>
  </si>
  <si>
    <t xml:space="preserve">от границы д.Донская км 1+012</t>
  </si>
  <si>
    <t xml:space="preserve">Донская-Картыг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Донская)</t>
  </si>
  <si>
    <t xml:space="preserve">д.Донская</t>
  </si>
  <si>
    <t xml:space="preserve">от границы д.Донская км 0+285</t>
  </si>
  <si>
    <t xml:space="preserve">до границы д.Донская км 1+012</t>
  </si>
  <si>
    <t xml:space="preserve">25 ОП МЗ 25Н-124</t>
  </si>
  <si>
    <t xml:space="preserve">Тайшет-Чуна-Братск</t>
  </si>
  <si>
    <t xml:space="preserve">от примыкания к федеральной автодороге «Новосибирск-Иркутск» км 1221 в д.Байроновка</t>
  </si>
  <si>
    <t xml:space="preserve">до примыкания на км 193 а/д «Тулун-Братск»</t>
  </si>
  <si>
    <t xml:space="preserve">с 23 апреля  по 22 мая</t>
  </si>
  <si>
    <t xml:space="preserve">Тайшетский</t>
  </si>
  <si>
    <t xml:space="preserve">до границы Тайшетского (Чунского) района (км 58+128)</t>
  </si>
  <si>
    <t xml:space="preserve">Тайшет-Чуна-Братск (новое направление)</t>
  </si>
  <si>
    <t xml:space="preserve">Чунский</t>
  </si>
  <si>
    <t xml:space="preserve">от границы (Тайшетского) Чунского района (км 58+128)</t>
  </si>
  <si>
    <t xml:space="preserve">до границы Чунского (Братского) района (км 193+043)</t>
  </si>
  <si>
    <t xml:space="preserve">Братский</t>
  </si>
  <si>
    <t xml:space="preserve">от границы (Чунского) Братского района (км 193+043)</t>
  </si>
  <si>
    <t xml:space="preserve">25 ОП РЗ 25К-125</t>
  </si>
  <si>
    <t xml:space="preserve">Седаново-Кодинск</t>
  </si>
  <si>
    <t xml:space="preserve">от км 19 на юго-запад от п.Седаново (км 0)</t>
  </si>
  <si>
    <t xml:space="preserve">до границы Чунского района (Красноярского края) 
(км 180+290)</t>
  </si>
  <si>
    <t xml:space="preserve">до границы Братского (Усть-Илимского) района (км 11+930)</t>
  </si>
  <si>
    <t xml:space="preserve">Усть-Илимский</t>
  </si>
  <si>
    <t xml:space="preserve">от границы (Братского) Усть-Илимского района (км 11+930)</t>
  </si>
  <si>
    <t xml:space="preserve">до границы Усть-Илимского (Чунского) райна (км 32+645)</t>
  </si>
  <si>
    <t xml:space="preserve">от границы (Усть-Илимского) Чунского района (км 32+645)</t>
  </si>
  <si>
    <t xml:space="preserve">25 ОП МЗ 25Н-126</t>
  </si>
  <si>
    <t xml:space="preserve">Братск-Усть-Илимск</t>
  </si>
  <si>
    <t xml:space="preserve">от границы г.Братск км 2+230</t>
  </si>
  <si>
    <t xml:space="preserve">до границы городской черты г.Усть-Илимск км 239+198</t>
  </si>
  <si>
    <t xml:space="preserve">до границы Братского (Усть-Илимского) района км 73+019</t>
  </si>
  <si>
    <t xml:space="preserve">от границы Братского (Усть-Илимского) района км 73+019</t>
  </si>
  <si>
    <t xml:space="preserve">25 ОП МЗ 25Н-127</t>
  </si>
  <si>
    <t xml:space="preserve">«Полукольцо»-«Тулун-Братск»</t>
  </si>
  <si>
    <r>
      <rPr>
        <b val="true"/>
        <sz val="10"/>
        <rFont val="Times New Roman"/>
        <family val="1"/>
        <charset val="204"/>
      </rPr>
      <t xml:space="preserve">от примыкания к полосе отвода на км 128+762 автодороги </t>
    </r>
    <r>
      <rPr>
        <sz val="10"/>
        <rFont val="Times New Roman"/>
        <family val="1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Вилюй» км 0+050</t>
    </r>
  </si>
  <si>
    <t xml:space="preserve">до примыкания к полосе отвода на км 162+201 автодороги «Вилюй» км 86+411</t>
  </si>
  <si>
    <t xml:space="preserve">25 ОП МЗ 25Н-128</t>
  </si>
  <si>
    <t xml:space="preserve">Александровка-Худобок</t>
  </si>
  <si>
    <t xml:space="preserve">от примыкания к полосе отвода на км 108+318 автодороги «Вилюй» (км 0+025)</t>
  </si>
  <si>
    <t xml:space="preserve">до границы д.Худобок км 6+631</t>
  </si>
  <si>
    <t xml:space="preserve">от границы с.Александровка км 0+424</t>
  </si>
  <si>
    <t xml:space="preserve">Александровка-Худобок                                                                                                                                                                                   (в границах с.Александровка)</t>
  </si>
  <si>
    <t xml:space="preserve">с.Александровка</t>
  </si>
  <si>
    <t xml:space="preserve">от примыкания к полосе отвода на км 108+471 автодороги «Вилюй» (км 0+025)</t>
  </si>
  <si>
    <t xml:space="preserve">до границы с.Александровка км 0+424</t>
  </si>
  <si>
    <t xml:space="preserve">25 ОП МЗ 25Н-129</t>
  </si>
  <si>
    <t xml:space="preserve">Видим-Прибойный</t>
  </si>
  <si>
    <t xml:space="preserve">от примыкания к полосе отвода на км 344+620 автодороги «Вилюй» км 0+011</t>
  </si>
  <si>
    <t xml:space="preserve">до границы п.Прибойный, км 105+958</t>
  </si>
  <si>
    <t xml:space="preserve">Нижнеилимский</t>
  </si>
  <si>
    <t xml:space="preserve">до границы п.Миндей 2 км 19+081</t>
  </si>
  <si>
    <t xml:space="preserve">от границы п.Миндей 2 км 19+868</t>
  </si>
  <si>
    <t xml:space="preserve">до границы Нижнеилимского и Братского районов км 22+045</t>
  </si>
  <si>
    <t xml:space="preserve">Видим-Прибойный                                                                                                                                                                                           (в границах п.Миндей 2)</t>
  </si>
  <si>
    <t xml:space="preserve">п.Миндей 2</t>
  </si>
  <si>
    <t xml:space="preserve">от границы п.Миндей 2 км 19+081</t>
  </si>
  <si>
    <t xml:space="preserve">до границы п.Миндей 2 км 19+868</t>
  </si>
  <si>
    <t xml:space="preserve">от границы Нижнеилимского и Братского районов (км 22+045)</t>
  </si>
  <si>
    <t xml:space="preserve">до границы км 62+434</t>
  </si>
  <si>
    <t xml:space="preserve">от границы км 62+434</t>
  </si>
  <si>
    <t xml:space="preserve">до примыкания лесовозной дороги км 99+528</t>
  </si>
  <si>
    <t xml:space="preserve">от примыкания лесовозной дороги км 99+528</t>
  </si>
  <si>
    <t xml:space="preserve">25 ОП МЗ 25Н-130</t>
  </si>
  <si>
    <t xml:space="preserve">Илир-Кардой-Карай</t>
  </si>
  <si>
    <t xml:space="preserve">от границы с.Илир км 1+647</t>
  </si>
  <si>
    <t xml:space="preserve">до границы д.Карай км 10+799</t>
  </si>
  <si>
    <t xml:space="preserve">до примыкания к полосе отвода на км 78+056 автодороги Вилюй (км 2+418)</t>
  </si>
  <si>
    <t xml:space="preserve">от примыкания к полосе отвода на км 78+056 автодороги Вилюй (км 2+517)</t>
  </si>
  <si>
    <t xml:space="preserve">до границы д.Кардой км 6+076</t>
  </si>
  <si>
    <t xml:space="preserve">от границы д.Кардой км 7+730</t>
  </si>
  <si>
    <t xml:space="preserve">Илир-Кардой-Карай                                                                                                                                                                                                     (в границах д.Кардой)</t>
  </si>
  <si>
    <t xml:space="preserve">д.Кардой</t>
  </si>
  <si>
    <t xml:space="preserve">от границы д.Кардой км 6+076</t>
  </si>
  <si>
    <t xml:space="preserve">до границы д.Кардой км 7+730</t>
  </si>
  <si>
    <t xml:space="preserve">25 ОП МЗ 25Н-131</t>
  </si>
  <si>
    <t xml:space="preserve">Калтук-Куватка</t>
  </si>
  <si>
    <t xml:space="preserve">от примыкания к полосе отвода на км 8+849 автодороги Подъезд к с.Калтук (км 0+025)</t>
  </si>
  <si>
    <t xml:space="preserve">до границы д.Куватка км 24+791</t>
  </si>
  <si>
    <t xml:space="preserve">25 ОП МЗ 25Н-132</t>
  </si>
  <si>
    <t xml:space="preserve">Ключи-Булак-Кумейка</t>
  </si>
  <si>
    <t xml:space="preserve">от примыкания к полосе отвода на км 9+198 автодороги Подъезд к с.Ключи-Булак  (км 0+000)</t>
  </si>
  <si>
    <t xml:space="preserve">до границы д.Кумейка км 7+417</t>
  </si>
  <si>
    <t xml:space="preserve">от границы с.Ключи-Булак км 2+151</t>
  </si>
  <si>
    <t xml:space="preserve">Ключи-Булак-Кумейка                                                                                                                                                                                                 (в границах с.Ключи-Булак)</t>
  </si>
  <si>
    <t xml:space="preserve">с.Ключи-Булак</t>
  </si>
  <si>
    <t xml:space="preserve">от примыкания к полосе отвода на км 9+198 автодороги Подъезд к с.Ключи-Булак (км 0+000)</t>
  </si>
  <si>
    <t xml:space="preserve">до границы с.Ключи-Булак км 2+151</t>
  </si>
  <si>
    <t xml:space="preserve">25 ОП МЗ 25Н-133</t>
  </si>
  <si>
    <t xml:space="preserve">Обход г. Братск (через п. Бикей)</t>
  </si>
  <si>
    <t xml:space="preserve">от границыт п. Чекановский км 0+000</t>
  </si>
  <si>
    <t xml:space="preserve">до примыкания к полосе отвода на км 3+360 автодороги Братск-Усть-Илимск км 28+992</t>
  </si>
  <si>
    <t xml:space="preserve">до границы ж/р Стениха км 4+625</t>
  </si>
  <si>
    <t xml:space="preserve">от границы ж/р Стениха км 5+123</t>
  </si>
  <si>
    <t xml:space="preserve">до границы ж/р Бикей км 11+516</t>
  </si>
  <si>
    <t xml:space="preserve">от границы ж/р Бикей км 13+089</t>
  </si>
  <si>
    <t xml:space="preserve">г. Братск</t>
  </si>
  <si>
    <t xml:space="preserve">от границы ж/р Стениха км 4+625</t>
  </si>
  <si>
    <t xml:space="preserve">до границы ж/р Стениха км 5+123</t>
  </si>
  <si>
    <t xml:space="preserve">Обход г. Братск (через п. Бикей)                                                                                                                                                                                                 </t>
  </si>
  <si>
    <t xml:space="preserve">от границы ж/р Бикей км 11+516</t>
  </si>
  <si>
    <t xml:space="preserve">до границы ж/р Бикей км 13+089</t>
  </si>
  <si>
    <t xml:space="preserve">25 ОП МЗ 25Н-134</t>
  </si>
  <si>
    <t xml:space="preserve">Подъезд к с.Большеокинское</t>
  </si>
  <si>
    <t xml:space="preserve">от примыкания к полосе отвода на км 52+530 автодороги «Полукольцо»-«Тулун-Братск» (км 0+025)</t>
  </si>
  <si>
    <t xml:space="preserve">до границы с.Большеокинское км 12+148</t>
  </si>
  <si>
    <t xml:space="preserve">25 ОП МЗ 25Н-135</t>
  </si>
  <si>
    <t xml:space="preserve">Подъезд к п.Боровской</t>
  </si>
  <si>
    <t xml:space="preserve">от примыкания к полосе отвода на км 290+109 автодороги «Вилюй» (км 0+050)</t>
  </si>
  <si>
    <t xml:space="preserve">до границы п.Боровской км 15+119</t>
  </si>
  <si>
    <t xml:space="preserve">25 ОП МЗ 25Н-136</t>
  </si>
  <si>
    <t xml:space="preserve">Подъезд к с.Дубынино</t>
  </si>
  <si>
    <t xml:space="preserve">от примыкания к полосе отвода на км 36+319 автодороги Братск-Усть-Илимск (км 0+068)</t>
  </si>
  <si>
    <t xml:space="preserve">до границы с.Дубынино км 18+234</t>
  </si>
  <si>
    <t xml:space="preserve">25 ОП МЗ 25Н-137</t>
  </si>
  <si>
    <t xml:space="preserve">Подъезд к п.Зяба</t>
  </si>
  <si>
    <t xml:space="preserve">от примыкания к полосе отвода на км 283+154 автодороги «Вилюй» (км 0+050)</t>
  </si>
  <si>
    <t xml:space="preserve">до границы п.Зяба км 3+595</t>
  </si>
  <si>
    <t xml:space="preserve">25 ОП МЗ 25Н-138</t>
  </si>
  <si>
    <t xml:space="preserve">Подъезд к с.Калтук</t>
  </si>
  <si>
    <t xml:space="preserve">от примыкания к полосе отвода на км 38+472  автодороги «Полукольцо»-«Тулун-Братск» (км 0+025)</t>
  </si>
  <si>
    <t xml:space="preserve">до границы с.Калтук км 8+869</t>
  </si>
  <si>
    <t xml:space="preserve">25 ОП МЗ 25Н-139</t>
  </si>
  <si>
    <t xml:space="preserve">Подъезд к п.Кежемский</t>
  </si>
  <si>
    <t xml:space="preserve">от примыкания к полосе отвода на км 303+612 автодороги «Вилюй» (км 0+050)</t>
  </si>
  <si>
    <t xml:space="preserve">до границы п.Кежемский км 16+949</t>
  </si>
  <si>
    <t xml:space="preserve">25 ОП МЗ 25Н-140</t>
  </si>
  <si>
    <t xml:space="preserve">Подъезд к с.Ключи-Булак</t>
  </si>
  <si>
    <t xml:space="preserve">от примыкания к полосе отвода на км 28+830 автодороги «Полукольцо»-«Тулун-Братск» (км 0+025)</t>
  </si>
  <si>
    <t xml:space="preserve">до км 9+198 автодороги Подъезд к с.Ключи-Булак</t>
  </si>
  <si>
    <t xml:space="preserve">25 ОП МЗ 25Н-141</t>
  </si>
  <si>
    <t xml:space="preserve">Подъезд к с.Кобляково</t>
  </si>
  <si>
    <t xml:space="preserve">от примыкания к полосе отвода на км 41+611 автодороги Братск-Усть-Илимск (км 0+070)</t>
  </si>
  <si>
    <t xml:space="preserve">до границы с.Кобляково км 4+595</t>
  </si>
  <si>
    <t xml:space="preserve">25 ОП МЗ 25Н-142</t>
  </si>
  <si>
    <t xml:space="preserve">Подъезд к с.Кобь</t>
  </si>
  <si>
    <t xml:space="preserve">от примыкания к полосе отвода на км 11+442 автодороги «Полукольцо»-«Тулун-Братск» (км 0+025)</t>
  </si>
  <si>
    <t xml:space="preserve">до границы с.Кобь км 11+865</t>
  </si>
  <si>
    <t xml:space="preserve">25 ОП МЗ 25Н-143</t>
  </si>
  <si>
    <t xml:space="preserve">Подъезд к с.Кузнецовка</t>
  </si>
  <si>
    <t xml:space="preserve">от примыкания к полосе отвода на км 193+975 автодороги «Вилюй» (км 0+050)</t>
  </si>
  <si>
    <t xml:space="preserve">до границы с.Кузнецовка км 1+018 </t>
  </si>
  <si>
    <t xml:space="preserve">25 ОП МЗ 25Н-144</t>
  </si>
  <si>
    <t xml:space="preserve">Подъезд к с.Новое Приречье</t>
  </si>
  <si>
    <t xml:space="preserve">от примыкания к полосе отвода на км 73+526 автодороги «Вилюй» (км 0+050)</t>
  </si>
  <si>
    <t xml:space="preserve">до границы д.Новое Приречье км 29+538</t>
  </si>
  <si>
    <t xml:space="preserve">25 ОП МЗ 25Н-145</t>
  </si>
  <si>
    <t xml:space="preserve">Подъезд к переправе Добчур</t>
  </si>
  <si>
    <t xml:space="preserve">от примыкания к полосе отвода на км 3+648 автодороги Тангуй-Бада (км 0+025)</t>
  </si>
  <si>
    <t xml:space="preserve">до паромной переправы Добчур км 4+025</t>
  </si>
  <si>
    <t xml:space="preserve">25 ОП МЗ 25Н-146</t>
  </si>
  <si>
    <t xml:space="preserve">Подъезд к пристани «Кантинская»</t>
  </si>
  <si>
    <t xml:space="preserve">от примыкания к полосе отвода на км 8+663 автодороги Подъезд к с. Ключи-Булак км 0+020</t>
  </si>
  <si>
    <t xml:space="preserve">до пристани «Кантинская» км 11+746</t>
  </si>
  <si>
    <t xml:space="preserve">25 ОП МЗ 25Н-147</t>
  </si>
  <si>
    <t xml:space="preserve">Подъезд к с.Тангуй</t>
  </si>
  <si>
    <t xml:space="preserve">от примыкания к полосе отвода на км 115+720 автодороги «Вилюй» (км 0+050)</t>
  </si>
  <si>
    <t xml:space="preserve">до границы с.Тангуй км 11+175</t>
  </si>
  <si>
    <t xml:space="preserve">до границы с.Зарбь км 1+453</t>
  </si>
  <si>
    <t xml:space="preserve">от границы с.Зарбь км 3+807</t>
  </si>
  <si>
    <t xml:space="preserve">Подъезд к с.Тангуй                                                                                                                                                                                                    (в границах с.Зарбь)</t>
  </si>
  <si>
    <t xml:space="preserve">с.Зарбь</t>
  </si>
  <si>
    <t xml:space="preserve">от границы с.Зарбь км 1+453</t>
  </si>
  <si>
    <t xml:space="preserve">до границы с.Зарбь км 3+807</t>
  </si>
  <si>
    <t xml:space="preserve">25 ОП МЗ 25Н-148</t>
  </si>
  <si>
    <t xml:space="preserve">Подъезд к п.Тарма</t>
  </si>
  <si>
    <t xml:space="preserve">от примыкания к полосе отвода на км 186+703 автодороги «Вилюй» км 0+050</t>
  </si>
  <si>
    <t xml:space="preserve">до границы п. Тарма км 6+945</t>
  </si>
  <si>
    <t xml:space="preserve">25 ОП МЗ 25Н-149</t>
  </si>
  <si>
    <t xml:space="preserve">Подъезд к п.Шумилово</t>
  </si>
  <si>
    <t xml:space="preserve">от примыкания к полосе отвода на км 44+775 автодороги Видим-Прибойный км 0+025</t>
  </si>
  <si>
    <t xml:space="preserve">до границы п. Шумилово км 15+307</t>
  </si>
  <si>
    <t xml:space="preserve">25 ОП МЗ 25Н-150</t>
  </si>
  <si>
    <t xml:space="preserve">Подъезд к д.Булак</t>
  </si>
  <si>
    <t xml:space="preserve">от примыкания к полосе отвода на км 17+460 автодороги «Подъезд к с.Новое Приречье» (км 0+025)</t>
  </si>
  <si>
    <t xml:space="preserve">до границы д.Булак км 5+340</t>
  </si>
  <si>
    <t xml:space="preserve">25 ОП МЗ 25Н-151</t>
  </si>
  <si>
    <t xml:space="preserve">Тангуй-Бада</t>
  </si>
  <si>
    <t xml:space="preserve">от примыкания к полосе отвода на км 11+168 автодороги Подъезд к с.Тангуй                                                                                         (км 0+025)</t>
  </si>
  <si>
    <t xml:space="preserve">до границы д.Бада км 6+895</t>
  </si>
  <si>
    <t xml:space="preserve">25 ОП МЗ 25Н-152</t>
  </si>
  <si>
    <t xml:space="preserve">Жигалово-Казачинское</t>
  </si>
  <si>
    <t xml:space="preserve">от границы п.Жигалово (388+704 км «Иркутск-Усть-Ордынский-Жигалово») км 0</t>
  </si>
  <si>
    <t xml:space="preserve">до примыкания к полосе отвода на км 196+350 автомобильной дороги Усть-Кут-Уоян"  (км 279+913)</t>
  </si>
  <si>
    <t xml:space="preserve">до км 106+881</t>
  </si>
  <si>
    <t xml:space="preserve">Переправа по льду р. Лена (с подходами)</t>
  </si>
  <si>
    <t xml:space="preserve">на участке Жигалово - Чикан</t>
  </si>
  <si>
    <t xml:space="preserve">на участке Жигалова - Чикан</t>
  </si>
  <si>
    <t xml:space="preserve">Казачинско-Ленский</t>
  </si>
  <si>
    <t xml:space="preserve">от км 186+881</t>
  </si>
  <si>
    <t xml:space="preserve">С 23апреля  по 22 мая</t>
  </si>
  <si>
    <t xml:space="preserve">25 ОП МЗ 25Н-153</t>
  </si>
  <si>
    <t xml:space="preserve">Жигалово-Усть-Илга</t>
  </si>
  <si>
    <t xml:space="preserve">от границы р.п. Жигалово км 2+399</t>
  </si>
  <si>
    <t xml:space="preserve">до км 28+550 автодороги Жигалово-Усть-Илга</t>
  </si>
  <si>
    <t xml:space="preserve">С 19 апреля по 8 мая</t>
  </si>
  <si>
    <t xml:space="preserve">25 ОП МЗ 25Н-154</t>
  </si>
  <si>
    <t xml:space="preserve">Знаменка - Дальняя Закора - Лукиново</t>
  </si>
  <si>
    <t xml:space="preserve">от примыкания к полосе отвода на км 248+277 автодороги Залари-Жигалово (км 0+062)</t>
  </si>
  <si>
    <t xml:space="preserve">до границы с. Лукиново (км 74+815)</t>
  </si>
  <si>
    <t xml:space="preserve">до границы с. Дальняя Закора км 10+960</t>
  </si>
  <si>
    <t xml:space="preserve">от границы с. Дальняя Закора км 11+377</t>
  </si>
  <si>
    <t xml:space="preserve">до границы с. Качень км 16+812</t>
  </si>
  <si>
    <t xml:space="preserve">от границы с.  Качень км 16+909</t>
  </si>
  <si>
    <t xml:space="preserve">до границы д. Чичек км 27+052</t>
  </si>
  <si>
    <t xml:space="preserve">от границы д. Чичек км 28+447</t>
  </si>
  <si>
    <t xml:space="preserve">до границы д .Кайдакан км 33+926</t>
  </si>
  <si>
    <t xml:space="preserve">от границы д .Кайдакан км 35+450</t>
  </si>
  <si>
    <t xml:space="preserve">до границы д. Бутырина км 43+451</t>
  </si>
  <si>
    <t xml:space="preserve">от границы д. Бутырина км 44+390</t>
  </si>
  <si>
    <t xml:space="preserve">до границы с. Тимошино км 45+857</t>
  </si>
  <si>
    <t xml:space="preserve">от границы с. Тимошино 47+970</t>
  </si>
  <si>
    <t xml:space="preserve">до границы д. Бачай км 69+231</t>
  </si>
  <si>
    <t xml:space="preserve">от границы д. Бачай км 70+562</t>
  </si>
  <si>
    <t xml:space="preserve">до границы с. Лукиново км 74+815</t>
  </si>
  <si>
    <t xml:space="preserve">с. Дальняя Закора</t>
  </si>
  <si>
    <t xml:space="preserve">от границы с. Дальняя Закора км 10+960</t>
  </si>
  <si>
    <t xml:space="preserve">до границы с. Дальняя Закора км 11+377</t>
  </si>
  <si>
    <t xml:space="preserve">с. Качень</t>
  </si>
  <si>
    <t xml:space="preserve">от границы с. Качень  км 16+812</t>
  </si>
  <si>
    <t xml:space="preserve">до границы с.  Качень км 16+909</t>
  </si>
  <si>
    <t xml:space="preserve">д. Чичек</t>
  </si>
  <si>
    <t xml:space="preserve">от границы д. Чичек км 27+052</t>
  </si>
  <si>
    <t xml:space="preserve">до границы д. Чичек км 28+447</t>
  </si>
  <si>
    <t xml:space="preserve">д .Кайдакан</t>
  </si>
  <si>
    <t xml:space="preserve">от границы д .Кайдакан км 33+926</t>
  </si>
  <si>
    <t xml:space="preserve">до границы д .Кайдакан км 35+450</t>
  </si>
  <si>
    <t xml:space="preserve">д. Бутырина</t>
  </si>
  <si>
    <t xml:space="preserve">от границы д. Бутырина км 43+451</t>
  </si>
  <si>
    <t xml:space="preserve">до границы д. Бутырина км 44+390</t>
  </si>
  <si>
    <t xml:space="preserve">с. Тимошино</t>
  </si>
  <si>
    <t xml:space="preserve">от границы с. Тимошино км 45+857</t>
  </si>
  <si>
    <t xml:space="preserve">до границы с. Тимошино 47+970</t>
  </si>
  <si>
    <t xml:space="preserve">д. Бачай</t>
  </si>
  <si>
    <t xml:space="preserve">от границы д. Бачай км 69+231</t>
  </si>
  <si>
    <t xml:space="preserve">до границы д. Бачай км 70+562</t>
  </si>
  <si>
    <t xml:space="preserve">25 ОП МЗ 25Н-155</t>
  </si>
  <si>
    <t xml:space="preserve">Подъезд к д. Воробьева</t>
  </si>
  <si>
    <t xml:space="preserve">от примыкания к полосе отвода на км 359+018 автодороги Иркутск- Усть-Ордынский-Жигалово (км 0+032)</t>
  </si>
  <si>
    <t xml:space="preserve">до примыкания к полосе отвода на км 362+318 автодороги Иркутск-Усть-Ордынский-Жигалово км 5+092</t>
  </si>
  <si>
    <t xml:space="preserve">до границы д. Воробьева км 1+050</t>
  </si>
  <si>
    <t xml:space="preserve">от границы д. Воробьева км 2+875</t>
  </si>
  <si>
    <t xml:space="preserve">25 ОП МЗ 25Н-156</t>
  </si>
  <si>
    <t xml:space="preserve">Подъезд к д. Головновка</t>
  </si>
  <si>
    <t xml:space="preserve">от границы с. Тутура км 0+000</t>
  </si>
  <si>
    <t xml:space="preserve">до границы д. Головновка км 1+468</t>
  </si>
  <si>
    <t xml:space="preserve">от границы с. Тутура км 1+262</t>
  </si>
  <si>
    <t xml:space="preserve">с. Тутура</t>
  </si>
  <si>
    <t xml:space="preserve">до границы с. Тутура км 1+262</t>
  </si>
  <si>
    <t xml:space="preserve">25 ОП МЗ 25Н-157</t>
  </si>
  <si>
    <t xml:space="preserve">Подъезд к с. Дальняя Закора</t>
  </si>
  <si>
    <t xml:space="preserve">Жигаловский </t>
  </si>
  <si>
    <t xml:space="preserve">от примыкания к полосе отвода на км 234+578 автодороги Залари-Жигалово (км 0+045)</t>
  </si>
  <si>
    <t xml:space="preserve">до примыкания к полосе отвода автодороги Знаменка-Дальняя Закора-Лукиново км 1+855</t>
  </si>
  <si>
    <t xml:space="preserve">25 ОП МЗ 25Н-158</t>
  </si>
  <si>
    <t xml:space="preserve">Подъезд к д. Пономарева</t>
  </si>
  <si>
    <t xml:space="preserve">от примыкания к полосе отвода на км 367+246 автодороги Иркутск-Усть-Ордынский-Жигалово (км 0+053)</t>
  </si>
  <si>
    <t xml:space="preserve">до примыкания к полосе отвода на км 372+361 автодороги Иркутск-Усть-Ордынский-Жигалово км 5+542</t>
  </si>
  <si>
    <t xml:space="preserve">до границы д. Пономарева км 2+424</t>
  </si>
  <si>
    <t xml:space="preserve">от границы д. Пономарева км 3+870</t>
  </si>
  <si>
    <t xml:space="preserve">25 ОП МЗ 25Н-159</t>
  </si>
  <si>
    <t xml:space="preserve">Подъезд к с. Рудовка  </t>
  </si>
  <si>
    <t xml:space="preserve">от примыкания к полосе отвода на км381+900 автодороги Иркутск-Усть-Ордынский-Жигалово (км 0+033)</t>
  </si>
  <si>
    <t xml:space="preserve">до границы с. Рудовка км 1+785</t>
  </si>
  <si>
    <t xml:space="preserve">25 ОП МЗ 25Н-160</t>
  </si>
  <si>
    <t xml:space="preserve">Подъезд к с. Чикан</t>
  </si>
  <si>
    <t xml:space="preserve">от примыкания к полосе отвода на км 38+574 автодороги Жигалово-Казачинское (км 0+060)</t>
  </si>
  <si>
    <t xml:space="preserve">в границах с. Чикан км 4+512</t>
  </si>
  <si>
    <t xml:space="preserve">до границы с. Чикан км 4+243</t>
  </si>
  <si>
    <t xml:space="preserve">с. Чикан</t>
  </si>
  <si>
    <t xml:space="preserve">от границы с. Чикан км 4+243</t>
  </si>
  <si>
    <t xml:space="preserve">25 ОП МЗ 25Н-161</t>
  </si>
  <si>
    <t xml:space="preserve">Чикан-Келора</t>
  </si>
  <si>
    <t xml:space="preserve">от границы с. Чикан км 0+000</t>
  </si>
  <si>
    <t xml:space="preserve">в границах д. Келора км 31+854</t>
  </si>
  <si>
    <t xml:space="preserve">от границы с. Чикан км 0+266</t>
  </si>
  <si>
    <t xml:space="preserve">до границы д. Келора км 30+722</t>
  </si>
  <si>
    <t xml:space="preserve">до границы с. Чикан км 0+266</t>
  </si>
  <si>
    <t xml:space="preserve">25 ОП МЗ 25Н-162</t>
  </si>
  <si>
    <t xml:space="preserve">Бажир-Тунгуй</t>
  </si>
  <si>
    <t xml:space="preserve">от примыкания к полосе отвода автодороги Залари-Бажир-Красное Поле-Багантуй на 6,100 км</t>
  </si>
  <si>
    <t xml:space="preserve">до км 3+715 м. автодороги Бажир-Тунгуй</t>
  </si>
  <si>
    <t xml:space="preserve">с.Бажир</t>
  </si>
  <si>
    <t xml:space="preserve">до км 0+676 м. автодороги Бажир-Тунгуй</t>
  </si>
  <si>
    <t xml:space="preserve">от км 0+676 м. автодороги Бажир-Тунгуй</t>
  </si>
  <si>
    <t xml:space="preserve">25 ОП МЗ 25Н-163</t>
  </si>
  <si>
    <t xml:space="preserve">Дагник-Среднепихтинский</t>
  </si>
  <si>
    <t xml:space="preserve">от км 0+193 м. автодороги Дагник-Среднепихтинский</t>
  </si>
  <si>
    <t xml:space="preserve">до км 3+215 м. автодороги Дагник-Среднепихтинский</t>
  </si>
  <si>
    <t xml:space="preserve">до км 2+884 м. автодороги Дагник-Среднепихтинский</t>
  </si>
  <si>
    <t xml:space="preserve">уч.Среднепихтинский</t>
  </si>
  <si>
    <t xml:space="preserve">от км 2+884 м. автодороги Дагник-Среднепихтинский</t>
  </si>
  <si>
    <t xml:space="preserve">25 ОП МЗ 25Н-164</t>
  </si>
  <si>
    <t xml:space="preserve">Залари-Бажир-Красное Поле-Багантуй</t>
  </si>
  <si>
    <t xml:space="preserve">от примыкания к полосе отвода автодороги «Залари-Жигалово» на 4 км в п.Залари</t>
  </si>
  <si>
    <t xml:space="preserve">до км 12+736 м. автодороги Залари-Бажир-Красное Поле-Багантуй</t>
  </si>
  <si>
    <t xml:space="preserve">до км 0+907 м. автодороги Залари-Бажир-Красное Поле-Багантуй</t>
  </si>
  <si>
    <t xml:space="preserve">от км 0+907 м. автодороги Залари-Бажир-Красное Поле-Багантуй</t>
  </si>
  <si>
    <t xml:space="preserve">до км 1+691 м. автодороги Залари-Бажир-Красное Поле-Багантуй</t>
  </si>
  <si>
    <t xml:space="preserve">от км 1+691 м. автодороги Залари-Бажир-Красное Поле-Багантуй</t>
  </si>
  <si>
    <t xml:space="preserve">до км 4+127 м. автодороги Залари-Бажир-Красное Поле-Багантуй</t>
  </si>
  <si>
    <t xml:space="preserve">с.Красное Поле</t>
  </si>
  <si>
    <t xml:space="preserve">от км 4+127 м. автодороги Залари-Бажир-Красное Поле-Багантуй</t>
  </si>
  <si>
    <t xml:space="preserve">до км 5+145 м. автодороги Залари-Бажир-Красное Поле-Багантуй</t>
  </si>
  <si>
    <t xml:space="preserve">от км 5+145 м. автодороги Залари-Бажир-Красное Поле-Багантуй</t>
  </si>
  <si>
    <t xml:space="preserve">до км 10+612 м. автодороги Залари-Бажир-Красное Поле-Багантуй</t>
  </si>
  <si>
    <t xml:space="preserve">от км 12+116 м. автодороги Залари-Бажир-Красное Поле-Багантуй</t>
  </si>
  <si>
    <t xml:space="preserve">до км 12+492 м. автодороги Залари-Бажир-Красное Поле-Багантуй</t>
  </si>
  <si>
    <t xml:space="preserve">от км 12+492 м. автодороги Залари-Бажир-Красное Поле-Багантуй</t>
  </si>
  <si>
    <t xml:space="preserve">25 ОП МЗ 25Н-165</t>
  </si>
  <si>
    <t xml:space="preserve">Залари-Новочеремхово-Ремезовский</t>
  </si>
  <si>
    <t xml:space="preserve">от примыкания к полосе отвода автодороги Залари-Троицк-Черемшанка на 3,000 км</t>
  </si>
  <si>
    <t xml:space="preserve">до км 25+212 м. автодороги Залари-Новочеремхово-Ремезовский</t>
  </si>
  <si>
    <t xml:space="preserve">до км 8+635 м. автодороги Залари-Новочеремхово-Ремезовский</t>
  </si>
  <si>
    <t xml:space="preserve">с.Большой Карлук</t>
  </si>
  <si>
    <t xml:space="preserve">от км 8+635 м. автодороги Залари-Новочеремхово-Ремезовский</t>
  </si>
  <si>
    <t xml:space="preserve">до км 10+077 м. автодороги Залари-Новочеремхово-Ремезовский</t>
  </si>
  <si>
    <t xml:space="preserve">от км 10+077 м. автодороги Залари-Новочеремхово-Ремезовский</t>
  </si>
  <si>
    <t xml:space="preserve">до км 18+337 м. автодороги Залари-Новочеремхово-Ремезовский</t>
  </si>
  <si>
    <t xml:space="preserve">с.Новочеремхово</t>
  </si>
  <si>
    <t xml:space="preserve">от км 18+337 м. автодороги Залари-Новочеремхово-Ремезовский</t>
  </si>
  <si>
    <t xml:space="preserve">до км 19+269 м. автодороги Залари-Новочеремхово-Ремезовский</t>
  </si>
  <si>
    <t xml:space="preserve">от км 19+269 м. автодороги Залари-Новочеремхово-Ремезовский</t>
  </si>
  <si>
    <t xml:space="preserve">до км 21+620 м. автодороги Залари-Новочеремхово-Ремезовский</t>
  </si>
  <si>
    <t xml:space="preserve">с.Бухарова</t>
  </si>
  <si>
    <t xml:space="preserve">от км 21+620 м. автодороги Залари-Новочеремхово-Ремезовский</t>
  </si>
  <si>
    <t xml:space="preserve">до км 21+960 м. автодороги Залари-Новочеремхово-Ремезовский</t>
  </si>
  <si>
    <t xml:space="preserve">от км 21+960 м. автодороги Залари-Новочеремхово-Ремезовский</t>
  </si>
  <si>
    <t xml:space="preserve">до км 22+939 м. автодороги Залари-Новочеремхово-Ремезовский</t>
  </si>
  <si>
    <t xml:space="preserve">от км 22+939 м. автодороги Залари-Новочеремхово-Ремезовский</t>
  </si>
  <si>
    <t xml:space="preserve">до км 23+390 м. автодороги Залари-Новочеремхово-Ремезовский</t>
  </si>
  <si>
    <t xml:space="preserve">от км 23+390 м. автодороги Залари-Новочеремхово-Ремезовский</t>
  </si>
  <si>
    <t xml:space="preserve">25 ОП МЗ 25Н-166</t>
  </si>
  <si>
    <t xml:space="preserve">Залари-Троицк-Черемшанка</t>
  </si>
  <si>
    <t xml:space="preserve">от ул.Ленина в п.Залари</t>
  </si>
  <si>
    <t xml:space="preserve">до км 80+201 м. автодороги Залари-Троицк-Черемшанка</t>
  </si>
  <si>
    <t xml:space="preserve">до км 0+110 м. автодороги Залари-Троицк-Черемшанка</t>
  </si>
  <si>
    <t xml:space="preserve">от км 0+110 м. автодороги Залари-Троицк-Черемшанка</t>
  </si>
  <si>
    <t xml:space="preserve">до км 20+256 м. автодороги Залари-Троицк-Черемшанка</t>
  </si>
  <si>
    <t xml:space="preserve">с.Сорты</t>
  </si>
  <si>
    <t xml:space="preserve">от км 20+256 м. автодороги Залари-Троицк-Черемшанка</t>
  </si>
  <si>
    <t xml:space="preserve">до км 22+021 м. автодороги Залари-Троицк-Черемшанка</t>
  </si>
  <si>
    <t xml:space="preserve">от км 22+021 м. автодороги Залари-Троицк-Черемшанка</t>
  </si>
  <si>
    <t xml:space="preserve">до км 26+071 м. автодороги Залари-Троицк-Черемшанка</t>
  </si>
  <si>
    <t xml:space="preserve">с.Троицк</t>
  </si>
  <si>
    <t xml:space="preserve">от км 26+071 м. автодороги Залари-Троицк-Черемшанка</t>
  </si>
  <si>
    <t xml:space="preserve">до км 27+385 м. автодороги Залари-Троицк-Черемшанка</t>
  </si>
  <si>
    <t xml:space="preserve">от км 27+385 м. автодороги Залари-Троицк-Черемшанка</t>
  </si>
  <si>
    <t xml:space="preserve">до км 37+531 м. автодороги Залари-Троицк-Черемшанка</t>
  </si>
  <si>
    <t xml:space="preserve">с.Заблагар</t>
  </si>
  <si>
    <t xml:space="preserve">от км 37+531 м. автодороги Залари-Троицк-Черемшанка</t>
  </si>
  <si>
    <t xml:space="preserve">до км 39+390 м. автодороги Залари-Троицк-Черемшанка</t>
  </si>
  <si>
    <t xml:space="preserve">от км 39+390 м. автодороги Залари-Троицк-Черемшанка</t>
  </si>
  <si>
    <t xml:space="preserve">до км 42+311 м. автодороги Залари-Троицк-Черемшанка</t>
  </si>
  <si>
    <t xml:space="preserve">д.Щербакова</t>
  </si>
  <si>
    <t xml:space="preserve">от км 42+311 м. автодороги Залари-Троицк-Черемшанка</t>
  </si>
  <si>
    <t xml:space="preserve">до км 43+941 м. автодороги Залари-Троицк-Черемшанка</t>
  </si>
  <si>
    <t xml:space="preserve">от км 43+941 м. автодороги Залари-Троицк-Черемшанка</t>
  </si>
  <si>
    <t xml:space="preserve">до км 53+171 м. автодороги Залари-Троицк-Черемшанка</t>
  </si>
  <si>
    <t xml:space="preserve">с.Мостовка</t>
  </si>
  <si>
    <t xml:space="preserve">от км 53+171 м. автодороги Залари-Троицк-Черемшанка</t>
  </si>
  <si>
    <t xml:space="preserve">до км 53+777 м. автодороги Залари-Троицк-Черемшанка</t>
  </si>
  <si>
    <t xml:space="preserve">от км 53+777 м. автодороги Залари-Троицк-Черемшанка</t>
  </si>
  <si>
    <t xml:space="preserve">до км 73+243 м. автодороги Залари-Троицк-Черемшанка</t>
  </si>
  <si>
    <t xml:space="preserve">с.Новометелкина</t>
  </si>
  <si>
    <t xml:space="preserve">от км 73+243 м. автодороги Залари-Троицк-Черемшанка</t>
  </si>
  <si>
    <t xml:space="preserve">до км 73+974 м. автодороги Залари-Троицк-Черемшанка</t>
  </si>
  <si>
    <t xml:space="preserve">от км 73+974 м. автодороги Залари-Троицк-Черемшанка</t>
  </si>
  <si>
    <t xml:space="preserve">25 ОП МЗ 25Н-167</t>
  </si>
  <si>
    <t xml:space="preserve">Залари-Халярты</t>
  </si>
  <si>
    <t xml:space="preserve">от примыкания к полосе отвода на 0 км автодороги Залари-Жигалово</t>
  </si>
  <si>
    <t xml:space="preserve">до км 11+856 м. автодороги Залари-Халярты</t>
  </si>
  <si>
    <t xml:space="preserve">до км 1+314 м. автодороги Залари-Халярты</t>
  </si>
  <si>
    <t xml:space="preserve">от км 1+314 м. автодороги Залари-Халярты</t>
  </si>
  <si>
    <t xml:space="preserve">25 ОП МЗ 25Н-168</t>
  </si>
  <si>
    <t xml:space="preserve">Мойган-Мягчинск-Кирхай</t>
  </si>
  <si>
    <t xml:space="preserve">от примыкания к полосе отвода автодороги Сорты-Мойган-Бабагай-Дмитриевка на 19,716 км</t>
  </si>
  <si>
    <t xml:space="preserve">до км 4+346 м. автодороги Мойган-Мягчинский-Кирхай</t>
  </si>
  <si>
    <t xml:space="preserve">до км 1+635 м. автодороги Мойган-Мягчинский-Кирхай</t>
  </si>
  <si>
    <t xml:space="preserve">от км 2+371 м. автодороги Мойган-Мягчинский-Кирхай</t>
  </si>
  <si>
    <t xml:space="preserve">25 ОП МЗ 25Н-169</t>
  </si>
  <si>
    <t xml:space="preserve">Муруй-Исаковка</t>
  </si>
  <si>
    <t xml:space="preserve">от примыкания к полосе отвода автодороги Подъезд к д.Муруй на 1,780 км</t>
  </si>
  <si>
    <t xml:space="preserve">до км 11+970 м. автодороги Муруй-Исаковка</t>
  </si>
  <si>
    <t xml:space="preserve">д.Муруй</t>
  </si>
  <si>
    <t xml:space="preserve">до км 0+219 м. автодороги Муруй-Исаковка </t>
  </si>
  <si>
    <t xml:space="preserve">от км 0+219 м. автодороги Муруй-Исаковка</t>
  </si>
  <si>
    <t xml:space="preserve">25 ОП МЗ 25Н-170</t>
  </si>
  <si>
    <t xml:space="preserve">Подъезд к д.Минеево</t>
  </si>
  <si>
    <t xml:space="preserve">от примыкания к полосе отвода автодороги Залари-Новочеремхово-Ремезовский на 3,000 км</t>
  </si>
  <si>
    <t xml:space="preserve">до км 2+445 м. автодороги Подъезд к д.Минеево</t>
  </si>
  <si>
    <t xml:space="preserve">25 ОП МЗ 25Н-171</t>
  </si>
  <si>
    <t xml:space="preserve">Подъезд к д.Муруй</t>
  </si>
  <si>
    <t xml:space="preserve">от примыкания к полосе отвода автодороги Сорты-Мойган-Бабагай-Дмитриевка на 41,815 км</t>
  </si>
  <si>
    <t xml:space="preserve">до км 3+016 м. автодороги Подъезд к д.Муруй</t>
  </si>
  <si>
    <t xml:space="preserve">до км 0+810 м. автодороги Подъезд к д.Муруй</t>
  </si>
  <si>
    <t xml:space="preserve">от км 2+872 м. автодороги Подъезд к д.Муруй</t>
  </si>
  <si>
    <t xml:space="preserve">25 ОП МЗ 25Н-172</t>
  </si>
  <si>
    <t xml:space="preserve">Подъезд к уч. Николаевский</t>
  </si>
  <si>
    <t xml:space="preserve">от примыкания к полосе отвода автодороги Тыреть-Тагна-Хор-Тагна на 16,400 км</t>
  </si>
  <si>
    <t xml:space="preserve">до км 3+821 м. автодороги Подъезд к уч.Николаевский</t>
  </si>
  <si>
    <t xml:space="preserve">25 ОП МЗ 25Н-173</t>
  </si>
  <si>
    <t xml:space="preserve">Подъезд к р.п.Тыреть </t>
  </si>
  <si>
    <t xml:space="preserve">от примыкания к полосе отвода федеральной автодороги «Новосибирск-Иркутск» на 1661,120 км</t>
  </si>
  <si>
    <t xml:space="preserve">до км 1+408 м. автодороги Подъезд к п.Тыреть</t>
  </si>
  <si>
    <t xml:space="preserve">25 ОП МЗ 25Н-174</t>
  </si>
  <si>
    <t xml:space="preserve">Подъезд к уч. Пихтинский</t>
  </si>
  <si>
    <t xml:space="preserve">от примыкания к полосе отвода автодороги Залари-Троицк-Черемшанка на 56,927 км</t>
  </si>
  <si>
    <t xml:space="preserve">до км 9+639 м. автодороги Подъезд к уч.Пихтинский</t>
  </si>
  <si>
    <t xml:space="preserve">25 ОП МЗ 25Н-175</t>
  </si>
  <si>
    <t xml:space="preserve">Подъезд к с. Илганское</t>
  </si>
  <si>
    <t xml:space="preserve">от примыкания к полосе отвода автодороги Залари-Троицк-Черемшанка на 2,507 км – по нижней улице, от км 2+639 м – по верхней улице</t>
  </si>
  <si>
    <t xml:space="preserve">до км 1+772 м – по нижней улице; до км 2+889 м - по верхней улице</t>
  </si>
  <si>
    <t xml:space="preserve">25 ОП МЗ 25Н-176</t>
  </si>
  <si>
    <t xml:space="preserve">Сорты-Мойган-Бабагай-Дмитриевка</t>
  </si>
  <si>
    <t xml:space="preserve">от примыкания к полосе отвода автодороги «Залари-Троицк-Черемшанка» на 20,453 км</t>
  </si>
  <si>
    <t xml:space="preserve">до км 47+477 м. автодороги Сорты-Мойган-Бабагай-Дмитриевка</t>
  </si>
  <si>
    <t xml:space="preserve">до км 0+648 м. автодороги Сорты-Мойган-Бабагай-Дмитриевка</t>
  </si>
  <si>
    <t xml:space="preserve">от км 0+648 м. автодороги Сорты-Мойган-Бабагай-Дмитриевка</t>
  </si>
  <si>
    <t xml:space="preserve">до км 15+529 м. автодороги Сорты-Мойган-Бабагай-Дмитриевка</t>
  </si>
  <si>
    <t xml:space="preserve">с.Мойган</t>
  </si>
  <si>
    <t xml:space="preserve">от км 15+529 м. автодороги Сорты-Мойган-Бабагай-Дмитриевка</t>
  </si>
  <si>
    <t xml:space="preserve">до км 16+913 м. автодороги Сорты-Мойган-Бабагай-Дмитриевка</t>
  </si>
  <si>
    <t xml:space="preserve">от км 16+913 м. автодороги Сорты-Мойган-Бабагай-Дмитриевка</t>
  </si>
  <si>
    <t xml:space="preserve">до км 26+732 м. автодороги Сорты-Мойган-Бабагай-Дмитриевка</t>
  </si>
  <si>
    <t xml:space="preserve">с.Жизневка</t>
  </si>
  <si>
    <t xml:space="preserve">от км 26+732 м. автодороги Сорты-Мойган-Бабагай-Дмитриевка</t>
  </si>
  <si>
    <t xml:space="preserve">до км 28+510 м. автодороги Сорты-Мойган-Бабагай-Дмитриевка</t>
  </si>
  <si>
    <t xml:space="preserve">от км 28+510 м. автодороги Сорты-Мойган-Бабагай-Дмитриевка</t>
  </si>
  <si>
    <t xml:space="preserve">до км 31+594 м. автодороги Сорты-Мойган-Бабагай-Дмитриевка</t>
  </si>
  <si>
    <t xml:space="preserve">с.Бабагай</t>
  </si>
  <si>
    <t xml:space="preserve">от км 31+594 м. автодороги Сорты-Мойган-Бабагай-Дмитриевка</t>
  </si>
  <si>
    <t xml:space="preserve">до км 33+611 м. автодороги Сорты-Мойган-Бабагай-Дмитриевка</t>
  </si>
  <si>
    <t xml:space="preserve">от км 33+611 м. автодороги Сорты-Мойган-Бабагай-Дмитриевка</t>
  </si>
  <si>
    <t xml:space="preserve">до км 41+737 м. автодороги Сорты-Мойган-Бабагай-Дмитриевка</t>
  </si>
  <si>
    <t xml:space="preserve">от км 41+737 м. автодороги Сорты-Мойган-Бабагай-Дмитриевка</t>
  </si>
  <si>
    <t xml:space="preserve">до км 41+853 м. автодороги Сорты-Мойган-Бабагай-Дмитриевка</t>
  </si>
  <si>
    <t xml:space="preserve">от км 41+853 м. автодороги Сорты-Мойган-Бабагай-Дмитриевка</t>
  </si>
  <si>
    <t xml:space="preserve">25 ОП МЗ 25Н-177</t>
  </si>
  <si>
    <t xml:space="preserve">Сорты-Шабалина-Большая Заимка</t>
  </si>
  <si>
    <t xml:space="preserve">от примыкания к полосе отвода автодороги Залари-Троицк-Черемшанка на 23,170 км</t>
  </si>
  <si>
    <t xml:space="preserve">до км 8+534 м. автодороги Сорты-Шабалино-Большая Заимка</t>
  </si>
  <si>
    <t xml:space="preserve">до км 4+604 м. автодороги Сорты-Шабалина-Большая Заимка</t>
  </si>
  <si>
    <t xml:space="preserve">з..Шабалина</t>
  </si>
  <si>
    <t xml:space="preserve">от км 4+604 м. автодороги Сорты-Шабалина-Большая Заимка</t>
  </si>
  <si>
    <t xml:space="preserve">до км 5+352 м. автодороги Сорты-Шабалина-Большая Заимка</t>
  </si>
  <si>
    <t xml:space="preserve">от км 5+352 м. автодороги Сорты-Шабалина-Большая Заимка</t>
  </si>
  <si>
    <t xml:space="preserve">25 ОП МЗ 25Н-178</t>
  </si>
  <si>
    <t xml:space="preserve">Троицк-Замазчикова</t>
  </si>
  <si>
    <t xml:space="preserve">от примыкания к полосе отвода Залари-Троицк-Черемшанка на 25,000 км</t>
  </si>
  <si>
    <t xml:space="preserve">до км 1+126 м. автодороги Троицк-Замазчикова</t>
  </si>
  <si>
    <t xml:space="preserve">25 ОП МЗ 25Н-179</t>
  </si>
  <si>
    <t xml:space="preserve">Троицк-Моисеевка-Верхний</t>
  </si>
  <si>
    <t xml:space="preserve">от дома № 81 ул.Ленина в с.Троицк</t>
  </si>
  <si>
    <t xml:space="preserve">до км 24+590 м. автодороги Троицк-Моисеевка-Верхний</t>
  </si>
  <si>
    <t xml:space="preserve">до км 0+140 м. автодороги Троицк-Моисеевка-Верхний</t>
  </si>
  <si>
    <t xml:space="preserve">от км 0+140 м. автодороги Троицк-Моисеевка-Верхний</t>
  </si>
  <si>
    <t xml:space="preserve">до км 10+348 м. автодороги Троицк-Моисеевка-Верхний</t>
  </si>
  <si>
    <t xml:space="preserve">д.Моисеевка</t>
  </si>
  <si>
    <t xml:space="preserve">от км 10+348 м. автодороги Троицк-Моисеевка-Верхний</t>
  </si>
  <si>
    <t xml:space="preserve">до км 13+318 м. автодороги Троицк-Моисеевка-Верхний</t>
  </si>
  <si>
    <t xml:space="preserve">от км 13+318 м. автодороги Троицк-Моисеевка-Верхний</t>
  </si>
  <si>
    <t xml:space="preserve">до км 15+864 м. автодороги Троицк-Моисеевка-Верхний</t>
  </si>
  <si>
    <t xml:space="preserve">уч. Благодатный</t>
  </si>
  <si>
    <t xml:space="preserve">от км 15+864 м. автодороги Троицк-Моисеевка-Верхний</t>
  </si>
  <si>
    <t xml:space="preserve">до км 16+559 м. автодороги Троицк-Моисеевка-Верхний</t>
  </si>
  <si>
    <t xml:space="preserve">от км 16+559 м. автодороги Троицк-Моисеевка-Верхний</t>
  </si>
  <si>
    <t xml:space="preserve">до км 20+118 м. автодороги Троицк-Моисеевка-Верхний</t>
  </si>
  <si>
    <t xml:space="preserve">от км 22+512 м. автодороги Троицк-Моисеевка-Верхний</t>
  </si>
  <si>
    <t xml:space="preserve">до км 23+052 м. автодороги Троицк-Моисеевка-Верхний</t>
  </si>
  <si>
    <t xml:space="preserve">от км 23+052 м. автодороги Троицк-Моисеевка-Верхний</t>
  </si>
  <si>
    <t xml:space="preserve">25 ОП МЗ 25Н-180</t>
  </si>
  <si>
    <t xml:space="preserve">Тыреть-Веренка</t>
  </si>
  <si>
    <t xml:space="preserve">от примыкания к полосе отвода автодороги Тыреть-Тагна-Хор-Тагна на 5,060 км</t>
  </si>
  <si>
    <t xml:space="preserve">до км  4+281 м. автодороги  Тыреть-Веренка</t>
  </si>
  <si>
    <t xml:space="preserve">п.Тыреть</t>
  </si>
  <si>
    <t xml:space="preserve">до км  2+038 м. автодороги  Тыреть-Веренка</t>
  </si>
  <si>
    <t xml:space="preserve">от км  2+038 м. автодороги  Тыреть-Веренка</t>
  </si>
  <si>
    <t xml:space="preserve">25 ОП МЗ 25Н-181</t>
  </si>
  <si>
    <t xml:space="preserve">Тыреть -«Залари-Жигалово» (в границах района)</t>
  </si>
  <si>
    <t xml:space="preserve">от примыкания к полосе отвода федеральной автодороги «Новосибирск-Иркутск» на 1659,680 км</t>
  </si>
  <si>
    <t xml:space="preserve">31км+855 а/д Залари-Жигалово</t>
  </si>
  <si>
    <t xml:space="preserve">до км 9+663 м. автодороги Тыреть-«Залари-Жигалово» (в границах района)</t>
  </si>
  <si>
    <t xml:space="preserve">п.Корсунгай</t>
  </si>
  <si>
    <t xml:space="preserve">от км 9+663 м. автодороги Тыреть-«Залари-Жигалово» (в границах района)</t>
  </si>
  <si>
    <t xml:space="preserve">до км 10+662 м. автодороги Тыреть-«Залари-Жигалово» (в границах района)</t>
  </si>
  <si>
    <t xml:space="preserve">от км 10+662 м. автодороги Тыреть-«Залари-Жигалово» (в границах района)</t>
  </si>
  <si>
    <t xml:space="preserve">до км 15+700 м. автодороги Тыреть-«Залари-Жигалово» (в границах района)</t>
  </si>
  <si>
    <t xml:space="preserve">15км а/д Тыреть -«Залари-Жигалово» (в границах района)</t>
  </si>
  <si>
    <t xml:space="preserve">25 ОП МЗ 25Н-182</t>
  </si>
  <si>
    <t xml:space="preserve">Тыреть-Тагна-Хор-Тагна</t>
  </si>
  <si>
    <t xml:space="preserve">до км 76+750 м. автодороги Тыреть-Тагна-Хор-Тагна</t>
  </si>
  <si>
    <t xml:space="preserve">до км 2+028 м. автодороги Тыреть-Тагна-Хор-Тагна</t>
  </si>
  <si>
    <t xml:space="preserve">от км 2+028 м. автодороги Тыреть-Тагна-Хор-Тагна</t>
  </si>
  <si>
    <t xml:space="preserve">до км 6+069 м. автодороги Тыреть-Тагна-Хор-Тагна</t>
  </si>
  <si>
    <t xml:space="preserve">от км 6+069 м. автодороги Тыреть-Тагна-Хор-Тагна</t>
  </si>
  <si>
    <t xml:space="preserve">до км 11+195 м. автодороги Тыреть-Тагна-Хор-Тагна</t>
  </si>
  <si>
    <t xml:space="preserve">с.Ханжиново</t>
  </si>
  <si>
    <t xml:space="preserve">от км 11+195 м. автодороги Тыреть-Тагна-Хор-Тагна</t>
  </si>
  <si>
    <t xml:space="preserve">до км 13+909 м. автодороги Тыреть-Тагна-Хор-Тагна</t>
  </si>
  <si>
    <t xml:space="preserve">от км 13+909 м. автодороги Тыреть-Тагна-Хор-Тагна</t>
  </si>
  <si>
    <t xml:space="preserve">до км 23+117 м. автодороги Тыреть-Тагна-Хор-Тагна</t>
  </si>
  <si>
    <t xml:space="preserve">д. Большая Заимка</t>
  </si>
  <si>
    <t xml:space="preserve">от км 23+117 м. автодороги Тыреть-Тагна-Хор-Тагна</t>
  </si>
  <si>
    <t xml:space="preserve">до км 24+637 м. автодороги Тыреть-Тагна-Хор-Тагна</t>
  </si>
  <si>
    <t xml:space="preserve">от км 24+637 м. автодороги Тыреть-Тагна-Хор-Тагна</t>
  </si>
  <si>
    <t xml:space="preserve">до км 44+464 м. автодороги Тыреть-Тагна-Хор-Тагна</t>
  </si>
  <si>
    <t xml:space="preserve">д. Тагна</t>
  </si>
  <si>
    <t xml:space="preserve">от км 44+464 м. автодороги Тыреть-Тагна-Хор-Тагна</t>
  </si>
  <si>
    <t xml:space="preserve">до км 47+624 м. автодороги Тыреть-Тагна-Хор-Тагна</t>
  </si>
  <si>
    <t xml:space="preserve">от км 47+624 м. автодороги Тыреть-Тагна-Хор-Тагна</t>
  </si>
  <si>
    <t xml:space="preserve">
25 ОП МЗ 25Н-183</t>
  </si>
  <si>
    <t xml:space="preserve">Халты-Чаданова-Муруй</t>
  </si>
  <si>
    <t xml:space="preserve">от примыкания к полосе отвода автодороги Сорты-Мойган-Бабагай-Дмитриевка на 24,965 км</t>
  </si>
  <si>
    <t xml:space="preserve">до км 9+391 м. автодороги Халты-Чаданова-Муруй</t>
  </si>
  <si>
    <t xml:space="preserve">до км 0+808 м. автодороги Халты-Чаданова-Муруй</t>
  </si>
  <si>
    <t xml:space="preserve">уч. Халты</t>
  </si>
  <si>
    <t xml:space="preserve">от км 0+808 м. автодороги Халты-Чаданова-Муруй</t>
  </si>
  <si>
    <t xml:space="preserve">до км 2+042 м. автодороги Халты-Чаданова-Муруй</t>
  </si>
  <si>
    <t xml:space="preserve">от км 2+042 м. автодороги Халты-Чаданова-Муруй</t>
  </si>
  <si>
    <t xml:space="preserve">до км 6+139 м. автодороги Халты-Чаданова-Муруй</t>
  </si>
  <si>
    <t xml:space="preserve">д. Чаданова</t>
  </si>
  <si>
    <t xml:space="preserve">от км 6+139 м. автодороги Халты-Чаданова-Муруй</t>
  </si>
  <si>
    <t xml:space="preserve">до км 7+995 м. автодороги Халты-Чаданова-Муруй</t>
  </si>
  <si>
    <t xml:space="preserve">от км 7+995 м. автодороги Халты-Чаданова-Муруй</t>
  </si>
  <si>
    <t xml:space="preserve">до км 9+284 м. автодороги Халты-Чаданова-Муруй</t>
  </si>
  <si>
    <t xml:space="preserve">от км 9+284м. автодороги Халты-Чаданова-Муруй</t>
  </si>
  <si>
    <t xml:space="preserve">25 ОП МЗ 25Н-184</t>
  </si>
  <si>
    <t xml:space="preserve">Ханжиново-Сенная Падь-Романова</t>
  </si>
  <si>
    <t xml:space="preserve">от  примыкания к полосе отвода автодороги  Тыреть-Тагна-Хор-Тагна на 12,507 км </t>
  </si>
  <si>
    <t xml:space="preserve">до км 16+382 м. автодороги Ханжиново-Сенная Падь-Романова</t>
  </si>
  <si>
    <t xml:space="preserve">до км 0+179 м. автодороги Ханжиново-Сенная Падь-Романова</t>
  </si>
  <si>
    <t xml:space="preserve">от км 0+179 м. автодороги Ханжиново-Сенная Падь-Романова</t>
  </si>
  <si>
    <t xml:space="preserve">25 ОП МЗ 25Н-185</t>
  </si>
  <si>
    <t xml:space="preserve">Холмогой-Романенкино-Каратаева-Мойган</t>
  </si>
  <si>
    <t xml:space="preserve">от примыкания к полосе отвода автодороги Залари-Троицк-Черемшанка на 14,155 км</t>
  </si>
  <si>
    <t xml:space="preserve">до км 22+134 м. автодороги Холмогой-Романенкино-Каратаева-Мойган</t>
  </si>
  <si>
    <t xml:space="preserve">до км 0+314 м. автодороги Холмогой-Романенкино-Каратаева-Мойган</t>
  </si>
  <si>
    <t xml:space="preserve">с.Холмогой</t>
  </si>
  <si>
    <t xml:space="preserve">от км 0+314 м. автодороги Холмогой-Романенкино-Каратаева-Мойган</t>
  </si>
  <si>
    <t xml:space="preserve">до км 1+377 м. автодороги Холмогой-Романенкино-Каратаева-Мойган</t>
  </si>
  <si>
    <t xml:space="preserve">от км 1+377 м. автодороги Холмогой-Романенкино-Каратаева-Мойган</t>
  </si>
  <si>
    <t xml:space="preserve">до км 11+462 м. автодороги Холмогой-Романенкино-Каратаева-Мойган</t>
  </si>
  <si>
    <t xml:space="preserve">с.Романенкино</t>
  </si>
  <si>
    <t xml:space="preserve">от км 11+462 м. автодороги Холмогой-Романенкино-Каратаева-Мойган</t>
  </si>
  <si>
    <t xml:space="preserve">до км 11+606 м. автодороги Холмогой-Романенкино-Каратаева-Мойган</t>
  </si>
  <si>
    <t xml:space="preserve">от км 11+606 м. автодороги Холмогой-Романенкино-Каратаева-Мойган</t>
  </si>
  <si>
    <t xml:space="preserve">до км 18+764 м. автодороги Холмогой-Романенкино-Каратаева-Мойган</t>
  </si>
  <si>
    <t xml:space="preserve">с.Каратаево</t>
  </si>
  <si>
    <t xml:space="preserve">от км 18+764 м. автодороги Холмогой-Романенкино-Каратаева-Мойган</t>
  </si>
  <si>
    <t xml:space="preserve">до км 20+095 м. автодороги Холмогой-Романенкино-Каратаева-Мойган</t>
  </si>
  <si>
    <t xml:space="preserve">от км 20+095 м. автодороги Холмогой-Романенкино-Каратаева-Мойган</t>
  </si>
  <si>
    <t xml:space="preserve">до км 21+351 м. автодороги Холмогой-Романенкино-Каратаева-Мойган</t>
  </si>
  <si>
    <t xml:space="preserve">от км 21+351 м. автодороги Холмогой-Романенкино-Каратаева-Мойган</t>
  </si>
  <si>
    <t xml:space="preserve">25 ОП МЗ 25Н-186</t>
  </si>
  <si>
    <t xml:space="preserve">Хор-Тагна-Пихтинский</t>
  </si>
  <si>
    <t xml:space="preserve">от конца населенного пункта с.Хор-Тагна на 77,754 км автодороги Тыреть-Тагна-Хор-Тагна</t>
  </si>
  <si>
    <t xml:space="preserve">до км 12+250 м. автодороги Хор-Тагна-Пихтинский</t>
  </si>
  <si>
    <t xml:space="preserve">до км 6+616 м. автодороги Хор-Тагна-Пихтинский</t>
  </si>
  <si>
    <t xml:space="preserve">от км 6+616 м. автодороги Хор-Тагна-Пихтинский</t>
  </si>
  <si>
    <t xml:space="preserve">до км 9+314 м. автодороги Хор-Тагна-Пихтинский</t>
  </si>
  <si>
    <t xml:space="preserve">от км 9+314 м. автодороги Хор-Тагна-Пихтинский</t>
  </si>
  <si>
    <t xml:space="preserve">до км 11+342 м. автодороги Хор-Тагна-Пихтинский</t>
  </si>
  <si>
    <t xml:space="preserve">уч.Пихтинский</t>
  </si>
  <si>
    <t xml:space="preserve">от км 11+342 м. автодороги Хор-Тагна-Пихтинский</t>
  </si>
  <si>
    <t xml:space="preserve">25 ОП МЗ 25Н-187</t>
  </si>
  <si>
    <t xml:space="preserve">М-53 (1614 км)-Саянск </t>
  </si>
  <si>
    <t xml:space="preserve">от примыкания к полосе отвода на км 1612+875 автодороги «Иркутск-Новосибирск» (с транспортной развязкой) км 0+000</t>
  </si>
  <si>
    <t xml:space="preserve">до границы городской черты г. Саянска км 5+958</t>
  </si>
  <si>
    <t xml:space="preserve">7,450</t>
  </si>
  <si>
    <t xml:space="preserve">25 ОП МЗ 25Н-188</t>
  </si>
  <si>
    <t xml:space="preserve">«Новосибирск-Иркутск»-Глинки-Филипповск</t>
  </si>
  <si>
    <t xml:space="preserve">от примыкания к полосе отвода на                                                                                                                                                            км 1632+990 автодороги М-53 «Байкал»                                                                                                                                                               (км 0+099)</t>
  </si>
  <si>
    <t xml:space="preserve">до примыкания к полосе отвода на                                                                                                                                                                           км 19+213 автодороги «Новосибирск-Иркутск»-Филипповск-Большеворонежский (км 20+447)</t>
  </si>
  <si>
    <t xml:space="preserve">от примыкания к полосе отвода на км 1632+990 автодороги «Байкал» М-53 (км 0+099)</t>
  </si>
  <si>
    <t xml:space="preserve">до границы с.Глинки км 8+343</t>
  </si>
  <si>
    <t xml:space="preserve">от границы с.Глинки км 9+423</t>
  </si>
  <si>
    <t xml:space="preserve">до границы уч.Большерастягаевский км 12+219</t>
  </si>
  <si>
    <t xml:space="preserve">от границы уч.Большерастягаевский км 14+051</t>
  </si>
  <si>
    <t xml:space="preserve">до границы с.Филипповск км 18+763</t>
  </si>
  <si>
    <t xml:space="preserve">«Новосибирск-Иркутск»-Глинки-Филипповск (в границах с.Глинки)</t>
  </si>
  <si>
    <t xml:space="preserve">с.Глинки</t>
  </si>
  <si>
    <t xml:space="preserve">от границы с.Глинки км 8+343</t>
  </si>
  <si>
    <t xml:space="preserve">до границы с.Глинки км 9+423</t>
  </si>
  <si>
    <t xml:space="preserve">«Новосибирск-Иркутск»-Глинки-Филипповск (в границах уч.Большерастягаевский)</t>
  </si>
  <si>
    <t xml:space="preserve">уч.Большерастягаевский</t>
  </si>
  <si>
    <t xml:space="preserve">от границы уч.Большерастягаевский км 12+219</t>
  </si>
  <si>
    <t xml:space="preserve">до границы уч.Большерастягаевский км 14+051</t>
  </si>
  <si>
    <t xml:space="preserve">«Новосибирск-Иркутск»-Глинки-Филипповск (в границах с.Филипповск)</t>
  </si>
  <si>
    <t xml:space="preserve">с.Филипповск</t>
  </si>
  <si>
    <t xml:space="preserve">от границы с.Филипповск км 18+763</t>
  </si>
  <si>
    <t xml:space="preserve">25 ОП МЗ 25Н-189</t>
  </si>
  <si>
    <t xml:space="preserve">«Новосибирск-Иркутск»-Филипповск-Большеворонежский</t>
  </si>
  <si>
    <t xml:space="preserve">от примыкания к полосе отвода на                                                                                                                                                            км 1625+743 автодороги М-53 «Байкал»                                                                                                                                                              (км 0+101)</t>
  </si>
  <si>
    <t xml:space="preserve">до границы п.Большеворонежский км 27+917</t>
  </si>
  <si>
    <t xml:space="preserve">от примыкания к полосе отвода на км 1625+743 автодороги М-53 «Байкал» (км 0+101)</t>
  </si>
  <si>
    <t xml:space="preserve">до границы д.Норы км 2+042</t>
  </si>
  <si>
    <t xml:space="preserve">от границы д.Норы км 3+333</t>
  </si>
  <si>
    <t xml:space="preserve">до границы с.Филипповск км 18+709</t>
  </si>
  <si>
    <t xml:space="preserve">от границы с.Филипповск км 19+503</t>
  </si>
  <si>
    <t xml:space="preserve">«Новосибирск-Иркутск»-Филипповск-Большеворонежский (в границах д.Норы)</t>
  </si>
  <si>
    <t xml:space="preserve">д.Норы</t>
  </si>
  <si>
    <t xml:space="preserve">от границы д.Норы км 2+042</t>
  </si>
  <si>
    <t xml:space="preserve">до границы д.Норы км 3+333</t>
  </si>
  <si>
    <t xml:space="preserve">«Новосибирск-Иркутск»-Филипповск-Большеворонежский                                                                                                                                                      (в границах с.Филипповск)</t>
  </si>
  <si>
    <t xml:space="preserve">от границы с.Филипповск км 18+709</t>
  </si>
  <si>
    <t xml:space="preserve">до границы с.Филипповск км 19+503</t>
  </si>
  <si>
    <t xml:space="preserve">25 ОП МЗ 25Н-190</t>
  </si>
  <si>
    <t xml:space="preserve">Зима-Зулумай </t>
  </si>
  <si>
    <t xml:space="preserve">от границы г. Зима км 2+349</t>
  </si>
  <si>
    <t xml:space="preserve">до границы с. Зулумай км 68+090</t>
  </si>
  <si>
    <t xml:space="preserve">до границы уч. Стибутовский км 25+659</t>
  </si>
  <si>
    <t xml:space="preserve">от границы уч. Стибутовский км 26+493</t>
  </si>
  <si>
    <t xml:space="preserve">до границы с. Батама км 30+211</t>
  </si>
  <si>
    <t xml:space="preserve">от границы с. Батама км 31+609</t>
  </si>
  <si>
    <t xml:space="preserve">до границы с. Басалаевка км 45+942</t>
  </si>
  <si>
    <t xml:space="preserve">от границы с. Басалаевка км 48+454</t>
  </si>
  <si>
    <t xml:space="preserve">Зима-Зулумай                                                                                                                                                                                                      (в границах уч.Стибутовский)</t>
  </si>
  <si>
    <t xml:space="preserve">уч. Стибутовский</t>
  </si>
  <si>
    <t xml:space="preserve">от границы уч. Стибутовский км 25+659</t>
  </si>
  <si>
    <t xml:space="preserve">до границы уч. Стибутовский км 26+493</t>
  </si>
  <si>
    <t xml:space="preserve">Зима-Зулумай (в границах с.Батама)</t>
  </si>
  <si>
    <t xml:space="preserve">с. Батама</t>
  </si>
  <si>
    <t xml:space="preserve">от границы с. Батама км 30+211</t>
  </si>
  <si>
    <t xml:space="preserve">до границы с. Батама км 31+609</t>
  </si>
  <si>
    <t xml:space="preserve">Зима-Зулумай (в границах с.Басалаевка)</t>
  </si>
  <si>
    <t xml:space="preserve">с. Басалаевка</t>
  </si>
  <si>
    <t xml:space="preserve">от границы с. Басалаевка км 45+942</t>
  </si>
  <si>
    <t xml:space="preserve">до границы с. Басалаевка км 48+454</t>
  </si>
  <si>
    <t xml:space="preserve">25 ОП МЗ 25Н-191</t>
  </si>
  <si>
    <t xml:space="preserve">Зима-Масляногорск-Верхнеокинский</t>
  </si>
  <si>
    <t xml:space="preserve">от границы г.Зима км 1+338</t>
  </si>
  <si>
    <t xml:space="preserve">до границы уч.Верхнеокинский км 76+489</t>
  </si>
  <si>
    <t xml:space="preserve">до границы с.Самара км 3+716</t>
  </si>
  <si>
    <t xml:space="preserve">от границы с.Самара км 4+173</t>
  </si>
  <si>
    <t xml:space="preserve">до границы с.Новолетники км 33+274</t>
  </si>
  <si>
    <t xml:space="preserve">от границы с.Новолетники км 35+819</t>
  </si>
  <si>
    <t xml:space="preserve">до границы с.Масляногорск км 43+481</t>
  </si>
  <si>
    <t xml:space="preserve">от границы с.Масляногорск км 49+560</t>
  </si>
  <si>
    <t xml:space="preserve">до границы п.Осиповский км 58+425</t>
  </si>
  <si>
    <t xml:space="preserve">от границы п.Осиповский км 60+060</t>
  </si>
  <si>
    <t xml:space="preserve">Зима-Масляногорск-Верхнеокинский                                                                                                                                                                (в границах с.Самара)</t>
  </si>
  <si>
    <t xml:space="preserve">с.Самара</t>
  </si>
  <si>
    <t xml:space="preserve">от границы с.Самара км 3+716</t>
  </si>
  <si>
    <t xml:space="preserve">до границы с.Самара км 4+173</t>
  </si>
  <si>
    <t xml:space="preserve">Зима-Масляногорск-Верхнеокинский                                                                                                                                                                 (в границах с.Новолетники)</t>
  </si>
  <si>
    <t xml:space="preserve">с.Новолетники</t>
  </si>
  <si>
    <t xml:space="preserve">от границы с.Новолетники км 33+274</t>
  </si>
  <si>
    <t xml:space="preserve">до границы с.Новолетники км 35+819</t>
  </si>
  <si>
    <t xml:space="preserve">Зима-Масляногорск-Верхнеокинский                                                                                                                                                                 (в границах с.Масляногорск)</t>
  </si>
  <si>
    <t xml:space="preserve">с.Масляногорск</t>
  </si>
  <si>
    <t xml:space="preserve">от границы с.Масляногорск км 43+481</t>
  </si>
  <si>
    <t xml:space="preserve">до границы с.Масляногорск км 49+560</t>
  </si>
  <si>
    <t xml:space="preserve">Зима-Масляногорск-Верхнеокинский                                                                                                                                                                       (в границах п.Осиповский)</t>
  </si>
  <si>
    <t xml:space="preserve">п.Осиповский</t>
  </si>
  <si>
    <t xml:space="preserve">от границы п.Осиповский км 58+425</t>
  </si>
  <si>
    <t xml:space="preserve">до границы п.Осиповский км 60+060</t>
  </si>
  <si>
    <t xml:space="preserve">25 ОП МЗ 25Н-192</t>
  </si>
  <si>
    <t xml:space="preserve">Зима-Услон</t>
  </si>
  <si>
    <t xml:space="preserve">от границы г.Зима км 0+760</t>
  </si>
  <si>
    <t xml:space="preserve">до границы с.Услон км 3+689</t>
  </si>
  <si>
    <t xml:space="preserve">25 ОП МЗ 25Н-193</t>
  </si>
  <si>
    <t xml:space="preserve">Масляногорск-Успенский 3-й</t>
  </si>
  <si>
    <t xml:space="preserve">от примыкания к полосе отвода на км 39+162 автодороги Зима-Масляногорск-Верхнеокинский (км 0+025)</t>
  </si>
  <si>
    <t xml:space="preserve">до примыкания к полосе отвода на км 44+948 автодороги Зима-Масляногорск-Верхнеокинский (км 17+549)</t>
  </si>
  <si>
    <t xml:space="preserve">до границы п.Успенский-1 км 11+194</t>
  </si>
  <si>
    <t xml:space="preserve">от границы п.Успенский-1 км 11+878</t>
  </si>
  <si>
    <t xml:space="preserve">до границы с.Масляногорск км 17+285</t>
  </si>
  <si>
    <t xml:space="preserve">Масляногорск-Успенский 3-й                                                                                                                                                                                                   (в границах с.Масляногорск)</t>
  </si>
  <si>
    <t xml:space="preserve">от границы с.Масляногорск км 17+285</t>
  </si>
  <si>
    <t xml:space="preserve">25 ОП МЗ 25Н-194</t>
  </si>
  <si>
    <t xml:space="preserve">Подъезд к с.Буря</t>
  </si>
  <si>
    <t xml:space="preserve">от примыкания к полосе отвода на км 23+898 автодороги Подъезд к с.Кундулун (км 0+025)</t>
  </si>
  <si>
    <t xml:space="preserve">до км 15+812 автодороги Подъезд к с.Буря</t>
  </si>
  <si>
    <t xml:space="preserve">до границы с.Буря км 7+936</t>
  </si>
  <si>
    <t xml:space="preserve">от границы с.Буря 9+878</t>
  </si>
  <si>
    <t xml:space="preserve">Подъезд к с.Буря (в границах с.Буря)</t>
  </si>
  <si>
    <t xml:space="preserve">с.Буря</t>
  </si>
  <si>
    <t xml:space="preserve">от границы с.Буря км 7+936</t>
  </si>
  <si>
    <t xml:space="preserve">до границы с.Буря 9+878</t>
  </si>
  <si>
    <t xml:space="preserve">25 ОП МЗ 25Н-195</t>
  </si>
  <si>
    <t xml:space="preserve">Подъезд к д.Верхняя Зима</t>
  </si>
  <si>
    <t xml:space="preserve">от примыкания к полосе отвода на км 19+343 автодороги Зима-Зулумай (км 0+025)</t>
  </si>
  <si>
    <t xml:space="preserve">до границы д.Верхняя Зима км 9+564</t>
  </si>
  <si>
    <t xml:space="preserve">25 ОП МЗ 25Н-196</t>
  </si>
  <si>
    <t xml:space="preserve">Подъезд к с.Кимильтей</t>
  </si>
  <si>
    <t xml:space="preserve">от примыкания к полосе отвода на                                                                                                                                                               км 1598+840 автодороги М-53 «Байкал»                                                                                                                                                                  (км 0+085)</t>
  </si>
  <si>
    <t xml:space="preserve">до примыкания к полосе отвода на                                                                                                                                                           км 1603+630 автодороги М-53 «Байкал»                                                                                                                                                                 (км 6+045)</t>
  </si>
  <si>
    <t xml:space="preserve">от примыкания к полосе отвода на км 1598+840 автодороги М-53 «Байкал» (км 0+085)</t>
  </si>
  <si>
    <t xml:space="preserve">до границы с.Кимильтей км 0+959</t>
  </si>
  <si>
    <t xml:space="preserve">от границы с.Кимильтей км 5+196</t>
  </si>
  <si>
    <t xml:space="preserve">25 ОП МЗ 25Н-197</t>
  </si>
  <si>
    <t xml:space="preserve">Подъезд к с.Кундулун</t>
  </si>
  <si>
    <t xml:space="preserve">от примыкания к полосе отвода на                                                                                                                                                             км 1596+882 автодороги М-53 «Байкал»                                                                                                                                                              (км 0+103)</t>
  </si>
  <si>
    <t xml:space="preserve">до границы с.Кундулун км 27+226</t>
  </si>
  <si>
    <t xml:space="preserve">от примыкания к полосе отвода на км 1596+882 автодороги «Байкал» М-53 (км 0+103)</t>
  </si>
  <si>
    <t xml:space="preserve">до границы с.Баргадай км 9+785</t>
  </si>
  <si>
    <t xml:space="preserve">до примыкания к полосе отвода на км 23+898 автодороги Подъезд к с.Буря (км 0+025)</t>
  </si>
  <si>
    <t xml:space="preserve">25 ОП МЗ 25Н-198</t>
  </si>
  <si>
    <t xml:space="preserve">Подъезд к д.Кустова</t>
  </si>
  <si>
    <t xml:space="preserve">от примыкания к полосе отвода на км 3+309 автодороги Зима-Зулумай (км 0+025)</t>
  </si>
  <si>
    <t xml:space="preserve">до примыкания к полосе отвода на км 2+395 автодороги Подъезд к д.Нижний Хазан (км 3+580)</t>
  </si>
  <si>
    <t xml:space="preserve">до границы д.Кустова км 2+207</t>
  </si>
  <si>
    <t xml:space="preserve">от границы д.Кустова км 3+000</t>
  </si>
  <si>
    <t xml:space="preserve">до границы с.Самара км 3+414</t>
  </si>
  <si>
    <t xml:space="preserve">Подъезд к д.Кустова                                                                                                                                                                                              (в границах д.Кустова)</t>
  </si>
  <si>
    <t xml:space="preserve">д.Кустова</t>
  </si>
  <si>
    <t xml:space="preserve">от границы д.Кустова км 2+207</t>
  </si>
  <si>
    <t xml:space="preserve">до границы д.Кустова км 3+000</t>
  </si>
  <si>
    <t xml:space="preserve">Подъезд к д.Кустова                                                                                                                                                                                                   (в границах с.Самара)</t>
  </si>
  <si>
    <t xml:space="preserve">от границы с.Самара км 3+414</t>
  </si>
  <si>
    <t xml:space="preserve">25 ОП МЗ 25Н-199</t>
  </si>
  <si>
    <t xml:space="preserve">Подъезд к д.Нижний Хазан</t>
  </si>
  <si>
    <t xml:space="preserve">от примыкания к полосе отвода на км 4+128 автодороги Зима-Масляногорск-Верхнеокинский (км 0+025)</t>
  </si>
  <si>
    <t xml:space="preserve">до границы д.Нижний Хазан, км 4+383</t>
  </si>
  <si>
    <t xml:space="preserve">от границы с.Самара км 2+351</t>
  </si>
  <si>
    <t xml:space="preserve">Подъезд к д.Нижний Хазан                                                                                                                                                                                   (в границах с.Самара)</t>
  </si>
  <si>
    <t xml:space="preserve">до границы с.Самара км 2+351</t>
  </si>
  <si>
    <t xml:space="preserve">25 ОП МЗ 25Н-200</t>
  </si>
  <si>
    <t xml:space="preserve">Подъезд к с.Покровка</t>
  </si>
  <si>
    <t xml:space="preserve">от примыкания к полосе отвода на                                                                                                                                                            км 1625+735 автодороги М-53 «Байкал»                                                                                                                                                             (км 0+086)</t>
  </si>
  <si>
    <t xml:space="preserve">до границы с.Покровка км 10+859</t>
  </si>
  <si>
    <t xml:space="preserve">25 ОП МЗ 25Н-201</t>
  </si>
  <si>
    <t xml:space="preserve">Подъезд к г.Саянску                                                                                                                                                                                                        (с транспортной развязкой)</t>
  </si>
  <si>
    <t xml:space="preserve">от примыкания к полосе отвода на                                                                                                                                                            км 1612+875 автодороги М-53 «Байкал»                                                                                                                                                            км 0+000</t>
  </si>
  <si>
    <t xml:space="preserve">до промплощадки км 3+172</t>
  </si>
  <si>
    <t xml:space="preserve">25 ОП МЗ 25Н-202</t>
  </si>
  <si>
    <t xml:space="preserve">Подъезд к уч.Урункуй</t>
  </si>
  <si>
    <t xml:space="preserve">от примыкания к полосе отвода на км 22+729 автодороги Зима-Зулумай (км 0+025)</t>
  </si>
  <si>
    <t xml:space="preserve">до границы уч.Урункуй км 36+606</t>
  </si>
  <si>
    <t xml:space="preserve">до границы Зиминского (Куйтунского) района км 18+817</t>
  </si>
  <si>
    <t xml:space="preserve">Куйтунский </t>
  </si>
  <si>
    <t xml:space="preserve">от границы Зиминского (Куйтунского) района км 18+817</t>
  </si>
  <si>
    <t xml:space="preserve">до границы уч. Боровое км 23+621</t>
  </si>
  <si>
    <t xml:space="preserve">от границы уч.Боровое км 24+502</t>
  </si>
  <si>
    <t xml:space="preserve">Подъезд к уч.Урункуй                                                                                                                                                                                     (в границах уч.Боровое)</t>
  </si>
  <si>
    <t xml:space="preserve">уч.Боровое</t>
  </si>
  <si>
    <t xml:space="preserve">от границы уч.Боровое км 23+621</t>
  </si>
  <si>
    <t xml:space="preserve">до границы уч.Боровое км 24+502</t>
  </si>
  <si>
    <t xml:space="preserve">25 ОП МЗ 25Н-203</t>
  </si>
  <si>
    <t xml:space="preserve">Подъезд к с.Ухтуй</t>
  </si>
  <si>
    <t xml:space="preserve">от примыкания к полосе отвода на км 6+180 автодороги «Промплощадка-г.Зима от ПК 0 до ПК 67» (км 0+018)</t>
  </si>
  <si>
    <t xml:space="preserve">до границы с.Ухтуй км 1+027</t>
  </si>
  <si>
    <t xml:space="preserve">25 ОП МЗ 25Н-204</t>
  </si>
  <si>
    <t xml:space="preserve">Подъезд к п.Центральный Хазан</t>
  </si>
  <si>
    <t xml:space="preserve">от примыкания к полосе отвода на км 12+386 автодороги Зима-Зулумай (км 0+025)</t>
  </si>
  <si>
    <t xml:space="preserve">до границы п.Центральный Хазан км 2+031</t>
  </si>
  <si>
    <t xml:space="preserve">25 ОП МЗ 25Н-205</t>
  </si>
  <si>
    <t xml:space="preserve">Саянск-Черемшанка</t>
  </si>
  <si>
    <t xml:space="preserve">от границы г. Саянск км 4+293</t>
  </si>
  <si>
    <t xml:space="preserve">до примыкания к полосе отвода на км 15+812 автодороги Подъезд к с.Буря (15+075)</t>
  </si>
  <si>
    <t xml:space="preserve">до границы д.Черемшанка км 11+726</t>
  </si>
  <si>
    <t xml:space="preserve">от границы д.Черемшанка км 13+452</t>
  </si>
  <si>
    <t xml:space="preserve">Саянск-Черемшанка                                                                                                                                                                                                (в границах д.Черемшанка)</t>
  </si>
  <si>
    <t xml:space="preserve">д.Черемшанка</t>
  </si>
  <si>
    <t xml:space="preserve">от границы д.Черемшанка км 11+726</t>
  </si>
  <si>
    <t xml:space="preserve">до границы д.Черемшанка км 13+452</t>
  </si>
  <si>
    <t xml:space="preserve">25 ОП МЗ 25Н-206</t>
  </si>
  <si>
    <t xml:space="preserve">«Куйтун-Уян-Новая Када»-Xарик-Карымск-«Новосибирск-Иркутск»</t>
  </si>
  <si>
    <t xml:space="preserve">от примыкания к полосе отвода на км 22+219 автодороги Куйтун-Уян-Новая Када км 0+025</t>
  </si>
  <si>
    <t xml:space="preserve">до примыкания к полосе отвода на км 1598+861 автодороги М-53 «Байкал» км 58+248</t>
  </si>
  <si>
    <t xml:space="preserve">Куйтунский</t>
  </si>
  <si>
    <t xml:space="preserve">до примыкания к полосе отвода на км 1589+100 автодороги М-53 «Байкал» км 14+507</t>
  </si>
  <si>
    <t xml:space="preserve">от примыкания к полосе отвода на км 1589+100 автодороги М-53 «Байкал» км 14+786</t>
  </si>
  <si>
    <t xml:space="preserve">до границы п. Харик км 19+543</t>
  </si>
  <si>
    <t xml:space="preserve">от границы п. Харик км 21+888</t>
  </si>
  <si>
    <t xml:space="preserve">до границы с. Тихорут км 31+117</t>
  </si>
  <si>
    <t xml:space="preserve">от границы с. Тихорут км 32+989</t>
  </si>
  <si>
    <t xml:space="preserve">до границы п. Игнино км 41+048</t>
  </si>
  <si>
    <t xml:space="preserve">от границы п. Игнино км 43+172</t>
  </si>
  <si>
    <t xml:space="preserve">до границы с. Карымск км 46+486</t>
  </si>
  <si>
    <t xml:space="preserve">от границы с. Карымск км 49+472</t>
  </si>
  <si>
    <t xml:space="preserve">до примыкания к полосе отвода железной дороги км 50+995</t>
  </si>
  <si>
    <t xml:space="preserve">«Куйтун-Уян-Новая Када»-Xарик-Карымск-«Новосибирск-Иркутск»                                                                                                                                  (в границах с.Харик)</t>
  </si>
  <si>
    <t xml:space="preserve">п. Харик</t>
  </si>
  <si>
    <t xml:space="preserve">от границы п. Харик км 19+543</t>
  </si>
  <si>
    <t xml:space="preserve">до примыкания к полосе отвода железной дороги км 20+590</t>
  </si>
  <si>
    <t xml:space="preserve">от примыкания к полосе отвода железной дороги км 20+651</t>
  </si>
  <si>
    <t xml:space="preserve">до границы п. Харик км 21+888</t>
  </si>
  <si>
    <t xml:space="preserve">«Куйтун-Уян-Новая Када»-Xарик-Карымск-«Новосибирск-Иркутск»                                                                                                                      (в границах с.Тихорут)</t>
  </si>
  <si>
    <t xml:space="preserve">с. Тихорут</t>
  </si>
  <si>
    <t xml:space="preserve">от границы с. Тихорут км 31+117</t>
  </si>
  <si>
    <t xml:space="preserve">до границы с. Тихорут км 32+989</t>
  </si>
  <si>
    <t xml:space="preserve">«Куйтун-Уян-Новая Када»-Xарик-Карымск-«Новосибирск-Иркутск»                                                                                                                       (в границах п.Игнино)</t>
  </si>
  <si>
    <t xml:space="preserve">п. Игнино</t>
  </si>
  <si>
    <t xml:space="preserve">от границы п. Игнино км 41+048</t>
  </si>
  <si>
    <t xml:space="preserve">до границы п. Игнино км 43+172</t>
  </si>
  <si>
    <t xml:space="preserve">«Куйтун-Уян-Новая Када»-Xарик-Карымск-«Новосибирск-Иркутск»                                                                                                                          (в границах с.Карымск)</t>
  </si>
  <si>
    <t xml:space="preserve">с. Карымск</t>
  </si>
  <si>
    <t xml:space="preserve">от границы с. Карымск км 46+486</t>
  </si>
  <si>
    <t xml:space="preserve">до границы с. Карымск км 49+472</t>
  </si>
  <si>
    <t xml:space="preserve">от границы Куйтунского (Зиминского) района на км 51+249 автодороги «Куйтун-Уян-Новая Када»-Xарик-Карымск-«Новосибирск-Иркутск»</t>
  </si>
  <si>
    <t xml:space="preserve">25 ОП МЗ 25Н-207</t>
  </si>
  <si>
    <t xml:space="preserve">«Промплощадка - г. Зима»</t>
  </si>
  <si>
    <t xml:space="preserve">от ПК 0</t>
  </si>
  <si>
    <t xml:space="preserve">до ПК 67</t>
  </si>
  <si>
    <t xml:space="preserve">25 ОП МЗ 25Н-209</t>
  </si>
  <si>
    <t xml:space="preserve">Иркутск-Листвянка</t>
  </si>
  <si>
    <t xml:space="preserve">от городской черты г. Иркутска</t>
  </si>
  <si>
    <t xml:space="preserve">до границы п. Листвянка</t>
  </si>
  <si>
    <t xml:space="preserve">Подъезд к гостинично-оздоровительному комплексу «Ангарский хутор»</t>
  </si>
  <si>
    <t xml:space="preserve">от км 56+920 а/д Иркутск-Листвянка</t>
  </si>
  <si>
    <t xml:space="preserve">до км 0+350 а/д «Подъезд к гостинично-оздоровительному комплексу «Ангарский хутор»</t>
  </si>
  <si>
    <t xml:space="preserve">Подъезд к аэропорту</t>
  </si>
  <si>
    <t xml:space="preserve">от границы г.Иркутск (км 0+154)</t>
  </si>
  <si>
    <t xml:space="preserve">до км 10 а/д Иркутск-Листвянка (км 2+810)</t>
  </si>
  <si>
    <t xml:space="preserve">от городской черты г.Иркутска</t>
  </si>
  <si>
    <t xml:space="preserve">до границы п.Листвянка</t>
  </si>
  <si>
    <t xml:space="preserve">25 ОП МЗ 25Н-210</t>
  </si>
  <si>
    <t xml:space="preserve">Иркутск-Большое Голоустное</t>
  </si>
  <si>
    <t xml:space="preserve">от границы городской черты г.Иркутска (км 0)</t>
  </si>
  <si>
    <t xml:space="preserve">до границы п.Большое Голоустное (км 114+090)</t>
  </si>
  <si>
    <t xml:space="preserve">25 ОП МЗ 25Н-211</t>
  </si>
  <si>
    <t xml:space="preserve">"Иркутск-Оса-Усть-Уда"-Горохово-Верхний Кет-"Усть-Ордынский-Оса"</t>
  </si>
  <si>
    <t xml:space="preserve">от примыкания к полосе отвода на км 55+413 автодороги Иркутск-Оса-Усть-Уда (км 0+056)</t>
  </si>
  <si>
    <t xml:space="preserve">до примыкания к полосе отвода на км 40+418 автодороги Усть-Ордынский-Оса (км 45+093)</t>
  </si>
  <si>
    <t xml:space="preserve">до границы д.Степановка км 6+208</t>
  </si>
  <si>
    <t xml:space="preserve">от границы д.Степановка км 7+585</t>
  </si>
  <si>
    <t xml:space="preserve">до границы с.Горохово км 10+597</t>
  </si>
  <si>
    <t xml:space="preserve">от границы с.Горохово км 10+899</t>
  </si>
  <si>
    <t xml:space="preserve">до границы д.Сайгуты км 20+897</t>
  </si>
  <si>
    <t xml:space="preserve">от границы д.Сайгуты км 22+287</t>
  </si>
  <si>
    <t xml:space="preserve">до границы д.Верхний Кет км 34+843</t>
  </si>
  <si>
    <t xml:space="preserve">от границы д.Верхний Кет км 36+140</t>
  </si>
  <si>
    <t xml:space="preserve">д.Степановка</t>
  </si>
  <si>
    <t xml:space="preserve">от границы д.Степановка км 6+208</t>
  </si>
  <si>
    <t xml:space="preserve">до границы д.Степановка км 7+585</t>
  </si>
  <si>
    <t xml:space="preserve">с.Горохово</t>
  </si>
  <si>
    <t xml:space="preserve">от границы с.Горохово км 10+597</t>
  </si>
  <si>
    <t xml:space="preserve">до границы с.Горохово км 10+899</t>
  </si>
  <si>
    <t xml:space="preserve">д.Сайгуты</t>
  </si>
  <si>
    <t xml:space="preserve">от границы д.Сайгуты км 20+897</t>
  </si>
  <si>
    <t xml:space="preserve">до границы д.Сайгуты км 22+287</t>
  </si>
  <si>
    <t xml:space="preserve">д.Верхний Кет</t>
  </si>
  <si>
    <t xml:space="preserve">от границы д.Верхний Кет км 34+843</t>
  </si>
  <si>
    <t xml:space="preserve">до границы д.Верхний Кет км 36+140</t>
  </si>
  <si>
    <t xml:space="preserve">25 ОП МЗ 25Н-212</t>
  </si>
  <si>
    <t xml:space="preserve">"Иркутск-Усть-Ордынский"-Майск-Никольск-"Оек-Кударейка"</t>
  </si>
  <si>
    <t xml:space="preserve">от примыкания к полосе отвода на км 21+723 автодороги Оек-Кударейка (км 0+009)</t>
  </si>
  <si>
    <t xml:space="preserve">до примыкания к полосе отвода на км 54+686 автодороги Иркутск-Усть-Ордынский км 15+302</t>
  </si>
  <si>
    <t xml:space="preserve">от границы с.Никольск км 2+152</t>
  </si>
  <si>
    <t xml:space="preserve">до границы Иркутского и Эхирит-Булагатского районов                                                                                                                   км 11+240</t>
  </si>
  <si>
    <t xml:space="preserve">с.Никольск</t>
  </si>
  <si>
    <t xml:space="preserve">до границы с.Никольск км 2+152</t>
  </si>
  <si>
    <t xml:space="preserve">от границы Иркутского и Эхирит-Булагатского районов км 11+240 </t>
  </si>
  <si>
    <t xml:space="preserve">25 ОП МЗ 25Н-214</t>
  </si>
  <si>
    <t xml:space="preserve">Подъезд к п.Лебединка</t>
  </si>
  <si>
    <t xml:space="preserve">от примыкания к полосе отвода на км 27+400 автодороги Иркутск-Листвянка (км 0+000)</t>
  </si>
  <si>
    <t xml:space="preserve">до границы п.Лебединка км 3+000</t>
  </si>
  <si>
    <t xml:space="preserve">25 ОП МЗ 25Н-215</t>
  </si>
  <si>
    <t xml:space="preserve">Галки-Мишонкова</t>
  </si>
  <si>
    <t xml:space="preserve">от примыкания к полосе отвода на км 7+417 автодороги Оек-Кударейка (км 0+013)</t>
  </si>
  <si>
    <t xml:space="preserve">до границы д.Мишонкова км 4+306</t>
  </si>
  <si>
    <t xml:space="preserve">от границы д.Галки км 0+576</t>
  </si>
  <si>
    <t xml:space="preserve">д.Галки</t>
  </si>
  <si>
    <t xml:space="preserve">до границы д.Галки км 0+576</t>
  </si>
  <si>
    <t xml:space="preserve">25 ОП МЗ 25Н-216</t>
  </si>
  <si>
    <t xml:space="preserve">Горяшина-Тайтура</t>
  </si>
  <si>
    <t xml:space="preserve">от примыкания к полосе отвода на км 2+379 автодороги Подъезд к д.Горяшина (км 0+013)</t>
  </si>
  <si>
    <t xml:space="preserve">до границы д.Тайтура км 1+055</t>
  </si>
  <si>
    <t xml:space="preserve">25 ОП МЗ 25Н-217</t>
  </si>
  <si>
    <t xml:space="preserve">Егоровщина-Рязановщина</t>
  </si>
  <si>
    <t xml:space="preserve">от примыкания к полосе отвода на км 11+887 автодороги Оек-Кударейка (км 0+015) </t>
  </si>
  <si>
    <t xml:space="preserve">до примыкания к ул.Школьная д.Рязановщ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м 10+169</t>
  </si>
  <si>
    <t xml:space="preserve">25 ОП МЗ 25Н-218</t>
  </si>
  <si>
    <t xml:space="preserve">Иркутск-садоводство "Дорожный строитель"</t>
  </si>
  <si>
    <t xml:space="preserve">от городской черты г.Иркутска и Иркутского района (км 0+925)</t>
  </si>
  <si>
    <t xml:space="preserve">до 15+256 автодороги Иркутск-садоводство "Дорожный строитель"</t>
  </si>
  <si>
    <t xml:space="preserve">25 ОП МЗ 25Н-219</t>
  </si>
  <si>
    <t xml:space="preserve">Куда-Талька-Позднякова</t>
  </si>
  <si>
    <t xml:space="preserve">от примыкания к полосе отвода на км 2+935 автодороги Куда-Хомутово-Турская (км 0+006)</t>
  </si>
  <si>
    <t xml:space="preserve">до примыкания к полосе отвода на км 8+205 автодороги Куда-Хомутово-Турская (км 11+795)</t>
  </si>
  <si>
    <t xml:space="preserve">от границы д.Куда км 1+619</t>
  </si>
  <si>
    <t xml:space="preserve">до границы д.Талька км 5+156</t>
  </si>
  <si>
    <t xml:space="preserve">от границы д.Талька км 5+500</t>
  </si>
  <si>
    <t xml:space="preserve">до границы д.Позднякова км 10+082</t>
  </si>
  <si>
    <t xml:space="preserve">д. Хомутово</t>
  </si>
  <si>
    <t xml:space="preserve">от границы д.Позднякова км 10+817</t>
  </si>
  <si>
    <t xml:space="preserve">д.Куда</t>
  </si>
  <si>
    <t xml:space="preserve">до границы д.Куда км 1+619</t>
  </si>
  <si>
    <t xml:space="preserve">д.Талька</t>
  </si>
  <si>
    <t xml:space="preserve">от границы д.Талька км 5+156</t>
  </si>
  <si>
    <t xml:space="preserve">до границы д.Талька км 5+500</t>
  </si>
  <si>
    <t xml:space="preserve">д.Позднякова</t>
  </si>
  <si>
    <t xml:space="preserve">от границы д.Позднякова км 10+082</t>
  </si>
  <si>
    <t xml:space="preserve">до границы д.Позднякова км 10+817</t>
  </si>
  <si>
    <t xml:space="preserve">25 ОП МЗ 25Н-220</t>
  </si>
  <si>
    <t xml:space="preserve">Куда-Хомутово-Турская</t>
  </si>
  <si>
    <t xml:space="preserve">от примыкания к полосе отвода на км 17+164 автодороги Иркутск-Усть-Ордынский (км 0+016)</t>
  </si>
  <si>
    <t xml:space="preserve">до примыкания к полосе отвода на км 31+734 автодороги Иркутск-Усть-Ордынский (км 13+980)</t>
  </si>
  <si>
    <t xml:space="preserve">до границы д.Куда км 1+467</t>
  </si>
  <si>
    <t xml:space="preserve">от границы д.Куда км 4+655</t>
  </si>
  <si>
    <t xml:space="preserve">до границы с.Хомутово км 4+781</t>
  </si>
  <si>
    <t xml:space="preserve">от границы с.Хомутово км 9+079</t>
  </si>
  <si>
    <t xml:space="preserve">до границы д.Турская км 11+492</t>
  </si>
  <si>
    <t xml:space="preserve">от границы д.Куда км 1+467</t>
  </si>
  <si>
    <t xml:space="preserve">до границы д.Куда км 4+655</t>
  </si>
  <si>
    <t xml:space="preserve">с.Хомутово</t>
  </si>
  <si>
    <t xml:space="preserve">от границы с.Хомутово км 4+781</t>
  </si>
  <si>
    <t xml:space="preserve">до границы с.Хомутово км 9+079</t>
  </si>
  <si>
    <t xml:space="preserve">д.Турская</t>
  </si>
  <si>
    <t xml:space="preserve">от границы д.Турская км 11+492</t>
  </si>
  <si>
    <t xml:space="preserve">25 ОП МЗ 25Н-221</t>
  </si>
  <si>
    <t xml:space="preserve">Ново-Ленино-Максимовщина</t>
  </si>
  <si>
    <t xml:space="preserve">от примыкания к полосе отвода на км 1873+023  и км 1873+403 автодороги "Байкал" М-53 "Обход Ново-Ленино" (км 0+061)</t>
  </si>
  <si>
    <t xml:space="preserve">до границы с.Максимовщина км 6+509</t>
  </si>
  <si>
    <t xml:space="preserve">от примыкания к полосе отвода на км 1873+023 и км 1873+403 автодороги "Байкал" М-53 "Обход Ново-Ленино" (км 0+061)</t>
  </si>
  <si>
    <t xml:space="preserve">до граница с.Мамоны км 0+921</t>
  </si>
  <si>
    <t xml:space="preserve">от границы с.Мамоны км 4+340</t>
  </si>
  <si>
    <t xml:space="preserve">до полосы отвода железной дороги км 5+797</t>
  </si>
  <si>
    <t xml:space="preserve">от полосы отвода железной дороги км 5+888</t>
  </si>
  <si>
    <t xml:space="preserve">с.Мамоны</t>
  </si>
  <si>
    <t xml:space="preserve">от границы с.Мамоны км 0+921</t>
  </si>
  <si>
    <t xml:space="preserve">до границы с.Мамоны км 4+340</t>
  </si>
  <si>
    <t xml:space="preserve">25 ОП МЗ 25Н-222</t>
  </si>
  <si>
    <t xml:space="preserve">Обход Грановщина-Урик-Хомутово</t>
  </si>
  <si>
    <t xml:space="preserve">от примыкания к полосе отвода на км 17+288 автодороги Иркутск-Оса-Усть-Уда (км 0+067)</t>
  </si>
  <si>
    <t xml:space="preserve">до примыкания к полосе отвода на км 4+775 автодороги Хомутово-Урик-Усть-Куда (км 9+368)</t>
  </si>
  <si>
    <t xml:space="preserve">от примыкания к полосе отвода на км 1+232 автодороги Урик-Тихонова Падь (км 1+999)</t>
  </si>
  <si>
    <t xml:space="preserve">до границы с.Хомутово км 7+998</t>
  </si>
  <si>
    <t xml:space="preserve">с.Урик</t>
  </si>
  <si>
    <t xml:space="preserve">до примыкания к полосе отвода на км 1+232 автодороги Урик-Тихонова Падь (км 1+985)</t>
  </si>
  <si>
    <t xml:space="preserve">от границы с.Хомутово км 7+998</t>
  </si>
  <si>
    <t xml:space="preserve">25 ОП МЗ 25Н-223</t>
  </si>
  <si>
    <t xml:space="preserve">Оек-Кударейка</t>
  </si>
  <si>
    <t xml:space="preserve">от примыкания к полосе отвода на км 33+801 автодороги Иркутск-Усть-Ордынский (км 0+104)</t>
  </si>
  <si>
    <t xml:space="preserve">до примыкания к полосе отвода на км 26+811 автодороги Усть-Ордынский-Оса км 38+002 </t>
  </si>
  <si>
    <t xml:space="preserve">до границы с.Оек км 0+653</t>
  </si>
  <si>
    <t xml:space="preserve">от границы с.Оек км 5+975</t>
  </si>
  <si>
    <t xml:space="preserve">до границы д.Галки км 6+047</t>
  </si>
  <si>
    <t xml:space="preserve">от границы д.Галки км 8+701</t>
  </si>
  <si>
    <t xml:space="preserve">до границы д.Егоровщина км 10+814</t>
  </si>
  <si>
    <t xml:space="preserve">от границы д.Егоровщина км 11+831</t>
  </si>
  <si>
    <t xml:space="preserve">до границы Иркутского и Эхирит-Булагатского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м 30+115</t>
  </si>
  <si>
    <t xml:space="preserve">с.Оек</t>
  </si>
  <si>
    <t xml:space="preserve">от границы с.Оек км 0+653</t>
  </si>
  <si>
    <t xml:space="preserve">до границы с.Оек км 5+975</t>
  </si>
  <si>
    <t xml:space="preserve">от границы д.Галки км 6+047</t>
  </si>
  <si>
    <t xml:space="preserve">до границы д.Галки км 8+701</t>
  </si>
  <si>
    <t xml:space="preserve">д.Егоровщина</t>
  </si>
  <si>
    <t xml:space="preserve">от границы д.Егоровщина км 10+814</t>
  </si>
  <si>
    <t xml:space="preserve">до границы д.Егоровщина км 11+831</t>
  </si>
  <si>
    <t xml:space="preserve">от границы Иркутского и Эхирит-Булагатского районов на км 30+115  </t>
  </si>
  <si>
    <t xml:space="preserve">д. Кударейка</t>
  </si>
  <si>
    <t xml:space="preserve">от границы д. Кударейка км 34+017 </t>
  </si>
  <si>
    <t xml:space="preserve">до границы д. Кударейка км 35+941</t>
  </si>
  <si>
    <t xml:space="preserve">25 ОП МЗ 25Н-224</t>
  </si>
  <si>
    <t xml:space="preserve">Оек-Зыкова</t>
  </si>
  <si>
    <t xml:space="preserve">от автодороги Оек-Кударейка км 3+500</t>
  </si>
  <si>
    <t xml:space="preserve">до д.Зыкова</t>
  </si>
  <si>
    <t xml:space="preserve">25 ОП МЗ 25Н-225</t>
  </si>
  <si>
    <t xml:space="preserve">Оек-Ревякина-Усть-Ордынский </t>
  </si>
  <si>
    <t xml:space="preserve">от примыкания к полосе отвода на км 35+847 автодороги Иркутск-Усть-Ордынский (км 0+118)</t>
  </si>
  <si>
    <t xml:space="preserve">66км+307 а/д Иркутск-Усть-Ордынский-Жигалово</t>
  </si>
  <si>
    <t xml:space="preserve">от границы с.Оек км 1+403</t>
  </si>
  <si>
    <t xml:space="preserve">до границы д.Бутырки км 2+099</t>
  </si>
  <si>
    <t xml:space="preserve">от границы д.Бутырки км 4+081</t>
  </si>
  <si>
    <t xml:space="preserve">до границы д.Каштак км 10+418</t>
  </si>
  <si>
    <t xml:space="preserve">от границы д.Каштак км 11+083</t>
  </si>
  <si>
    <t xml:space="preserve">до границы д.Ревякина км 12+551</t>
  </si>
  <si>
    <t xml:space="preserve">от границы д.Ревякина км 14+266</t>
  </si>
  <si>
    <t xml:space="preserve">до границы Иркутского и Эхирит-Булагатского районов                                                                                                                                                                                                         км 15+760</t>
  </si>
  <si>
    <t xml:space="preserve">до границы с.Оек км 1+403</t>
  </si>
  <si>
    <t xml:space="preserve">д.Бутырки</t>
  </si>
  <si>
    <t xml:space="preserve">от границы д.Бутырки км 2+099</t>
  </si>
  <si>
    <t xml:space="preserve">до границы д.Бутырки км 4+081</t>
  </si>
  <si>
    <t xml:space="preserve">д.Каштак</t>
  </si>
  <si>
    <t xml:space="preserve">от границы д.Каштак км 10+418</t>
  </si>
  <si>
    <t xml:space="preserve">до границы д.Каштак км 11+083</t>
  </si>
  <si>
    <t xml:space="preserve">д.Ревякина</t>
  </si>
  <si>
    <t xml:space="preserve">от границы д.Ревякина км 12+551</t>
  </si>
  <si>
    <t xml:space="preserve">до границы д.Ревякина км 14+266</t>
  </si>
  <si>
    <t xml:space="preserve">«Усть-Ордынский -Качуг»-Захал до границы района</t>
  </si>
  <si>
    <t xml:space="preserve">15км+720 а/д Оек-Ревякина-Усть-Ордынский (в границах района) </t>
  </si>
  <si>
    <t xml:space="preserve">25 ОП МЗ 25Н-226</t>
  </si>
  <si>
    <t xml:space="preserve">Пивовариха-Новолисиха</t>
  </si>
  <si>
    <t xml:space="preserve">от примыкания к полосе отвода на км 4+792 автодороги Иркутск-Большое Голоустн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м 0+035)</t>
  </si>
  <si>
    <t xml:space="preserve">до примыкания к полосе отвода на км 13+510 автодороги Иркутск-Листвянка (км 3+917)</t>
  </si>
  <si>
    <t xml:space="preserve">от границы с.Пивовариха км 1+455</t>
  </si>
  <si>
    <t xml:space="preserve">с.Пивовариха</t>
  </si>
  <si>
    <t xml:space="preserve">от примыкания к полосе отвода на км 4+792 автодороги Иркутск-Большое Голоустное (км 0+035)</t>
  </si>
  <si>
    <t xml:space="preserve">до границы с.Пивовариха км 1+455</t>
  </si>
  <si>
    <t xml:space="preserve">25 ОП МЗ 25Н-228</t>
  </si>
  <si>
    <t xml:space="preserve">Подъезд к п.Березка</t>
  </si>
  <si>
    <t xml:space="preserve">от примыкания к полосе отвода на км 36+585 автодороги Иркутск-Листвянка (км 0+000)</t>
  </si>
  <si>
    <t xml:space="preserve">до границы п.Березка км 1+000</t>
  </si>
  <si>
    <t xml:space="preserve">25 ОП МЗ 25Н-229</t>
  </si>
  <si>
    <t xml:space="preserve">Подъезд к д.Быкова</t>
  </si>
  <si>
    <t xml:space="preserve">от примыкания к полосе отвода на км 4+834 автодороги "Иркутск-Оса-Усть-Уда"-Горохово-Верхний Кет-"Усть-Ордынский-Оса" (км 0+037)</t>
  </si>
  <si>
    <t xml:space="preserve">до границы д.Быкова км 2+278</t>
  </si>
  <si>
    <t xml:space="preserve">25 ОП МЗ 25Н-230</t>
  </si>
  <si>
    <t xml:space="preserve">Подъезд к з.Глазунова</t>
  </si>
  <si>
    <t xml:space="preserve">от примыкания к полосе отвода на км 8+140 автодороги Иркутск-Оса-Усть-Уда (км 0+032)</t>
  </si>
  <si>
    <t xml:space="preserve">до границы з.Глазунова км 0+351</t>
  </si>
  <si>
    <t xml:space="preserve">25 ОП МЗ 25Н-231</t>
  </si>
  <si>
    <t xml:space="preserve">Подъезд к д.Горяшина</t>
  </si>
  <si>
    <t xml:space="preserve">от примыкания к полосе отвода на км 11+010 автодороги Урик-Тихонова Падь (км 0+015)</t>
  </si>
  <si>
    <t xml:space="preserve">до границы д.Горяшина км 2+932</t>
  </si>
  <si>
    <t xml:space="preserve">от границы д.Ширяева км 0+387</t>
  </si>
  <si>
    <t xml:space="preserve">д.Ширяева</t>
  </si>
  <si>
    <t xml:space="preserve">до границы д.Ширяева км 0+387</t>
  </si>
  <si>
    <t xml:space="preserve">25 ОП МЗ 25Н-232</t>
  </si>
  <si>
    <t xml:space="preserve">Подъезд к с.Еловка</t>
  </si>
  <si>
    <t xml:space="preserve">от примыкания к полосе отвода на км 51+430 автодороги Иркутск-Оса-Усть-Уда (км 0+125)</t>
  </si>
  <si>
    <t xml:space="preserve">до границы с.Еловка км 0+310</t>
  </si>
  <si>
    <t xml:space="preserve">25 ОП МЗ 25Н-233</t>
  </si>
  <si>
    <t xml:space="preserve">Подъезд к д.Коты</t>
  </si>
  <si>
    <t xml:space="preserve">от примыкания к полосе отвода на км 2+062 автодороги Оек-Ревякина-Усть-Ордынский  (км 0+047)</t>
  </si>
  <si>
    <t xml:space="preserve">до границы д.Коты км 0+630</t>
  </si>
  <si>
    <t xml:space="preserve">25 ОП МЗ 25Н-234</t>
  </si>
  <si>
    <t xml:space="preserve">Подъезд к д.Сосновый Бор</t>
  </si>
  <si>
    <t xml:space="preserve">от примыкания к полосе отвода на км 44+963 автодороги Иркутск-Усть-Ордынский (км 0+110)</t>
  </si>
  <si>
    <t xml:space="preserve">до границы д.Сосновый Бор км 1+210</t>
  </si>
  <si>
    <t xml:space="preserve">25 ОП МЗ 25Н-235</t>
  </si>
  <si>
    <t xml:space="preserve">Подъезд к п.Тальцы</t>
  </si>
  <si>
    <t xml:space="preserve">от примыкания к полосе отвода на км 47 автодороги Иркутск-Листвянка (км 0+028)</t>
  </si>
  <si>
    <t xml:space="preserve">до границы п.Тальцы км 1+000</t>
  </si>
  <si>
    <t xml:space="preserve">25 ОП МЗ 25Н-236</t>
  </si>
  <si>
    <t xml:space="preserve">Подъезд к д.Черемушка</t>
  </si>
  <si>
    <t xml:space="preserve">от примыкания к полосе отвода на км 0+483 автодороги Ревякина-Бургаз (км 0+025)</t>
  </si>
  <si>
    <t xml:space="preserve">до границы д.Черемушка км 6+978</t>
  </si>
  <si>
    <t xml:space="preserve">от примыкания к полосе отвода на км 13+996 автодороги Оек-Ревякина-Усть-Ордынский (км 0+661)</t>
  </si>
  <si>
    <t xml:space="preserve">до примыкания к полосе отвода на км 13+996 автодороги Оек-Ревякина-Усть-Ордынский (км 0+621)</t>
  </si>
  <si>
    <t xml:space="preserve">25 ОП МЗ 25Н-237</t>
  </si>
  <si>
    <t xml:space="preserve">Подъезд к п.Нижний Кочергат</t>
  </si>
  <si>
    <t xml:space="preserve">от примыкания к полосе отвода на км 96+890 автодороги Иркутск-Большое Голоустн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м 0+000)</t>
  </si>
  <si>
    <t xml:space="preserve">до границы п. Нижний Кочергат км 1+538</t>
  </si>
  <si>
    <t xml:space="preserve">25 ОП МЗ 25Н-238</t>
  </si>
  <si>
    <t xml:space="preserve">Подъезд к д.Новогрудинина</t>
  </si>
  <si>
    <t xml:space="preserve">от км 12+075 автодороги Иркутск-садоводство "Дорожный строитель"</t>
  </si>
  <si>
    <t xml:space="preserve">до км 6+496 автодороги Подъезд к д.Новогрудинина</t>
  </si>
  <si>
    <t xml:space="preserve">25 ОП МЗ 25Н-239</t>
  </si>
  <si>
    <t xml:space="preserve">Подъезд к п.Бухун</t>
  </si>
  <si>
    <t xml:space="preserve">от примыкания к полосе отвода на км 27+406 автодороги  "Иркутск-Оса-Усть-Уда"-Горохово-Верхний Кет-"Усть-Ордынский-Оса" (км 0+026)</t>
  </si>
  <si>
    <t xml:space="preserve">до границы п.Бухун км 0+851</t>
  </si>
  <si>
    <t xml:space="preserve">25 ОП МЗ 25Н-241</t>
  </si>
  <si>
    <t xml:space="preserve">Подъезд к п.Падь Мельничная</t>
  </si>
  <si>
    <t xml:space="preserve">от примыкания к полосе отвода на км 8+343 автодороги Иркутск-садоводство "Дорожный строитель" (км 0+006)</t>
  </si>
  <si>
    <t xml:space="preserve">до границы п.Падь Мельничная км 4+298</t>
  </si>
  <si>
    <t xml:space="preserve">25 ОП МЗ 25Н-242</t>
  </si>
  <si>
    <t xml:space="preserve">Подъезд к п.Плишкино</t>
  </si>
  <si>
    <t xml:space="preserve">от границы г.Иркутск км 5+419</t>
  </si>
  <si>
    <t xml:space="preserve">до границы п.Плишкино на км 10+322</t>
  </si>
  <si>
    <t xml:space="preserve">25 ОП МЗ 25Н-243</t>
  </si>
  <si>
    <t xml:space="preserve">Подъезд к п.Усть-Балей</t>
  </si>
  <si>
    <t xml:space="preserve">от примыкания к полосе отвода на км 43+572 автодороги Иркутск-Оса-Усть-Уда (км 0+057)</t>
  </si>
  <si>
    <t xml:space="preserve">до границы п.Усть-Балей км 0+198</t>
  </si>
  <si>
    <t xml:space="preserve">25 ОП МЗ 25Н-244</t>
  </si>
  <si>
    <t xml:space="preserve">Подъезд к пос.инд.застройки Березовый</t>
  </si>
  <si>
    <t xml:space="preserve">от границы г. Иркутск км 0+025</t>
  </si>
  <si>
    <t xml:space="preserve">до примыкания к полосе отвода на км 3+650 автодороги Иркутск-садоводство "Дорожный строитель" (км 1+188)</t>
  </si>
  <si>
    <t xml:space="preserve">25 ОП МЗ 25Н-245</t>
  </si>
  <si>
    <t xml:space="preserve">Подъезд к пос.инд.застройки Еловый</t>
  </si>
  <si>
    <t xml:space="preserve">от примыкания к полосе отвода на км 19+464 автодороги Иркутск-Листвянка (км 0+056)</t>
  </si>
  <si>
    <t xml:space="preserve">до границы нп.Еловый км 2+234</t>
  </si>
  <si>
    <t xml:space="preserve">25 ОП МЗ 25Н-246</t>
  </si>
  <si>
    <t xml:space="preserve">Подъезд к п.Бутырки</t>
  </si>
  <si>
    <t xml:space="preserve">от примыкания к полосе отвода на км 40+932 автодороги Иркутск-Листвянка (км 0+050)</t>
  </si>
  <si>
    <t xml:space="preserve">до границы п.Бутырки км 0+300</t>
  </si>
  <si>
    <t xml:space="preserve">25 ОП МЗ 25Н-248</t>
  </si>
  <si>
    <t xml:space="preserve">Подъезд к д.Карлук</t>
  </si>
  <si>
    <t xml:space="preserve">от примыкания к полосе отвода на км 13+273 автодороги Иркутск-Усть-Ордынский (км 0+122)</t>
  </si>
  <si>
    <t xml:space="preserve">до границы д.Карлук км 2+513</t>
  </si>
  <si>
    <t xml:space="preserve">25 ОП МЗ 25Н-249</t>
  </si>
  <si>
    <t xml:space="preserve">Подъезд к д.Максимовщина</t>
  </si>
  <si>
    <t xml:space="preserve">от примыкания к полосе отвода на км 6+195 автодороги Оек-Ревякина-Усть-Ордын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м 0+032)</t>
  </si>
  <si>
    <t xml:space="preserve">до границы д.Максимовщина км 5+473</t>
  </si>
  <si>
    <t xml:space="preserve">25 ОП МЗ 25Н-250</t>
  </si>
  <si>
    <t xml:space="preserve">Подъезд к рп.Маркова</t>
  </si>
  <si>
    <t xml:space="preserve">от примыкания к полосе отвода на км 11+230 автодороги "Байкал" М-55 (км 0+131)</t>
  </si>
  <si>
    <t xml:space="preserve">до примыкания к полосе отвода на км 0+000 автодороги Подъезд к Марковскому дому-интернату (км 6+538)</t>
  </si>
  <si>
    <t xml:space="preserve">до границы рп.Маркова км 4+813</t>
  </si>
  <si>
    <t xml:space="preserve">рп.Маркова</t>
  </si>
  <si>
    <t xml:space="preserve">от границы рп.Маркова км 4+813</t>
  </si>
  <si>
    <t xml:space="preserve">25 ОП МЗ 25Н-251</t>
  </si>
  <si>
    <t xml:space="preserve">Подъезд к с.Оек</t>
  </si>
  <si>
    <t xml:space="preserve">от примыкания к полосе отвода  на км 41+456 автодороги Иркутск-Усть-Ордынский (км 0+115)</t>
  </si>
  <si>
    <t xml:space="preserve">до границы с.Оек км 1+961</t>
  </si>
  <si>
    <t xml:space="preserve">25 ОП МЗ 25Н-252</t>
  </si>
  <si>
    <t xml:space="preserve">Подъезд к п.Патроны</t>
  </si>
  <si>
    <t xml:space="preserve">от примыкания к полосе отвода на км 19+589 автодороги Иркутск-Листвянка (км 0+057)</t>
  </si>
  <si>
    <t xml:space="preserve">до границы п.Патроны км 4+348</t>
  </si>
  <si>
    <t xml:space="preserve">25 ОП МЗ 25Н-253</t>
  </si>
  <si>
    <t xml:space="preserve">Ревякина-Бургаз</t>
  </si>
  <si>
    <t xml:space="preserve">от примыкания к полосе отвода на км 12+509 автодороги Оек-Ревякина-Усть-Ордын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м 0+025)</t>
  </si>
  <si>
    <t xml:space="preserve">до границы д.Бургаз км 7+248</t>
  </si>
  <si>
    <t xml:space="preserve">от примыкания к полосе отвода на км 12+509 автодороги Оек-Ревякина-Усть-Ордынский (км 0+025)</t>
  </si>
  <si>
    <t xml:space="preserve">до границы д.Ревякина км 0+362</t>
  </si>
  <si>
    <t xml:space="preserve">от границы д.Ревякина км 2+461</t>
  </si>
  <si>
    <t xml:space="preserve">от границы д.Ревякина км 0+362</t>
  </si>
  <si>
    <t xml:space="preserve">до границы д.Ревякина км 2+461</t>
  </si>
  <si>
    <t xml:space="preserve">25 ОП МЗ 25Н-254</t>
  </si>
  <si>
    <t xml:space="preserve">Смоленщина-Введенщина-Чистые Ключи</t>
  </si>
  <si>
    <t xml:space="preserve">от примыкания к полосе отвода на км 11+844 автодороги "Байкал" М-55 (км 0+225)</t>
  </si>
  <si>
    <t xml:space="preserve">до примыкания к полосе отвода на км 30+017 автодороги М-55 «Байкал» км 21+101</t>
  </si>
  <si>
    <t xml:space="preserve">до границы с.Смоленщина км 0+800</t>
  </si>
  <si>
    <t xml:space="preserve">с.Смоленщина</t>
  </si>
  <si>
    <t xml:space="preserve">от границы с.Смоленщина км 0+800</t>
  </si>
  <si>
    <t xml:space="preserve">до полосы отвода железной дороги км 0+970</t>
  </si>
  <si>
    <t xml:space="preserve">от полосы отвода железной дороги км 1+028</t>
  </si>
  <si>
    <t xml:space="preserve">до полосы отвода железной дороги км 4+217</t>
  </si>
  <si>
    <t xml:space="preserve">от полосы отвода железной дороги км 4+273</t>
  </si>
  <si>
    <t xml:space="preserve">до границы Иркутского и Шелеховского районов км 4+768</t>
  </si>
  <si>
    <t xml:space="preserve">Шелеховский</t>
  </si>
  <si>
    <t xml:space="preserve">от границы Шелеховского (Иркутского) района км 4+768</t>
  </si>
  <si>
    <t xml:space="preserve">до границы с. Баклаши км 7+219</t>
  </si>
  <si>
    <t xml:space="preserve">от границы с. Баклаши км 12+705</t>
  </si>
  <si>
    <t xml:space="preserve">до границы с. Введенщина км 16+321</t>
  </si>
  <si>
    <t xml:space="preserve">от границы с. Введенщина км 18+976</t>
  </si>
  <si>
    <t xml:space="preserve">Смоленщина-Введенщина-Чистые Ключи (в границах с. Баклаши)</t>
  </si>
  <si>
    <t xml:space="preserve">с. Баклаши</t>
  </si>
  <si>
    <t xml:space="preserve">от границы с. Баклаши км 7+219</t>
  </si>
  <si>
    <t xml:space="preserve">до границы с. Баклаши км 12+705</t>
  </si>
  <si>
    <t xml:space="preserve">Смоленщина-Введенщина-Чистые Ключи (в границах с. Введенщина)</t>
  </si>
  <si>
    <t xml:space="preserve">с. Введенщина</t>
  </si>
  <si>
    <t xml:space="preserve">от границы с. Введенщина км 16+321</t>
  </si>
  <si>
    <t xml:space="preserve">до границы с. Введенщина км 18+976</t>
  </si>
  <si>
    <t xml:space="preserve">25 ОП МЗ 25Н-255</t>
  </si>
  <si>
    <t xml:space="preserve">Урик-Столбово</t>
  </si>
  <si>
    <t xml:space="preserve">от примыкания к полосе отвода на км 11+097 автодороги Хомутово-Урик-Усть-Куда (км 0+005)</t>
  </si>
  <si>
    <t xml:space="preserve">до примыкания к полосе отвода на км 17+175  автодороги Иркутск-Оса-Усть-Уда (км 3+481)</t>
  </si>
  <si>
    <t xml:space="preserve">от границы с.Урик км 2+747</t>
  </si>
  <si>
    <t xml:space="preserve">до границы с.Урик км 2+747</t>
  </si>
  <si>
    <t xml:space="preserve">25 ОП МЗ 25Н-256</t>
  </si>
  <si>
    <t xml:space="preserve">Урик-Тихонова Падь</t>
  </si>
  <si>
    <t xml:space="preserve">от примыкания к полосе отвода на км 10+987 автодороги Хомутово-Урик-Усть-Куда (км 0+008)</t>
  </si>
  <si>
    <t xml:space="preserve">до границы д.Тихонова Падь км 21+309</t>
  </si>
  <si>
    <t xml:space="preserve">от границы с.Урик км 2+356</t>
  </si>
  <si>
    <t xml:space="preserve">до границы д.Лыловщина км 5+260</t>
  </si>
  <si>
    <t xml:space="preserve">от границы д.Лыловщина км 7+792</t>
  </si>
  <si>
    <t xml:space="preserve">до границы д.Ширяева км 10+087</t>
  </si>
  <si>
    <t xml:space="preserve">от границы д.Ширяева км 12+339</t>
  </si>
  <si>
    <t xml:space="preserve">до границы с.Урик км 2+356</t>
  </si>
  <si>
    <t xml:space="preserve">д.Лыловщина</t>
  </si>
  <si>
    <t xml:space="preserve">от границы д.Лыловщина км 5+260</t>
  </si>
  <si>
    <t xml:space="preserve">до границы д.Лыловщина км 7+792</t>
  </si>
  <si>
    <t xml:space="preserve">от границы д.Ширяева км 10+087</t>
  </si>
  <si>
    <t xml:space="preserve">до границы д.Ширяева км 12+339</t>
  </si>
  <si>
    <t xml:space="preserve">25 ОП МЗ 25Н-257</t>
  </si>
  <si>
    <t xml:space="preserve">Хомутово-Урик-Усть-Куда </t>
  </si>
  <si>
    <t xml:space="preserve">от примыкания к полосе отвода на км 5+382 автодороги Куда-Хомутово-Турская (км 0+007)</t>
  </si>
  <si>
    <t xml:space="preserve">до границы д.Усть-Куда км 17+203</t>
  </si>
  <si>
    <t xml:space="preserve">от границы с.Хомутово км 4+775</t>
  </si>
  <si>
    <t xml:space="preserve">до границы д.Грановщина км 6+054</t>
  </si>
  <si>
    <t xml:space="preserve">от границы д.Грановщина км 9+877</t>
  </si>
  <si>
    <t xml:space="preserve">до границы с.Урик км 10+045</t>
  </si>
  <si>
    <t xml:space="preserve">от примыкания к полосе отвода на км 17+588 автодороги Иркутск-Оса-Усть-Уда (км 13+035)</t>
  </si>
  <si>
    <t xml:space="preserve">до примыкания к полосе отвода на км 21+592 автодороги Иркутск-Усть-Ордынский-Жигалово (км 2+821)</t>
  </si>
  <si>
    <t xml:space="preserve">от примыкания к полосе отвода на км 21+592 автодороги Иркутск-Усть-Ордынский-Жигалово (км 3+060)</t>
  </si>
  <si>
    <t xml:space="preserve">до границы с.Хомутово км 4+775</t>
  </si>
  <si>
    <t xml:space="preserve">д.Грановщина</t>
  </si>
  <si>
    <t xml:space="preserve">от границы д.Грановщина км 6+054</t>
  </si>
  <si>
    <t xml:space="preserve">до границы д.Грановщина км 9+877</t>
  </si>
  <si>
    <t xml:space="preserve">от границы с.Урик км 10+045</t>
  </si>
  <si>
    <t xml:space="preserve">до примыкания к полосе отвода на км 17+588 автодороги Иркутск-Оса-Усть-Уда (км 12+930)</t>
  </si>
  <si>
    <t xml:space="preserve">25 ОП РЗ 25К-258</t>
  </si>
  <si>
    <t xml:space="preserve">Усть-Кут-Уоян</t>
  </si>
  <si>
    <t xml:space="preserve">от дома № 5 по ул. Коммунистическая г. Усть-Кут км 0+000</t>
  </si>
  <si>
    <t xml:space="preserve">до границы Казачинско-Ленского района (Республики Бурятия)  км 293+569</t>
  </si>
  <si>
    <t xml:space="preserve">Мостовой переход через р.Лена</t>
  </si>
  <si>
    <t xml:space="preserve">г. Усть-Кут</t>
  </si>
  <si>
    <t xml:space="preserve">г. Усть-Кут </t>
  </si>
  <si>
    <t xml:space="preserve">С 23 апреля по 22 мая</t>
  </si>
  <si>
    <t xml:space="preserve">Усть-Кутский</t>
  </si>
  <si>
    <t xml:space="preserve">до границы Усть-Кутского (Киренского) района (км 118+978)</t>
  </si>
  <si>
    <t xml:space="preserve">Киренский</t>
  </si>
  <si>
    <t xml:space="preserve">от границы (Усть-Кутского) Киренского района (км 118+978)</t>
  </si>
  <si>
    <t xml:space="preserve">до границы (Киренского) Казачинско-Ленского района (км 134+914)</t>
  </si>
  <si>
    <t xml:space="preserve">от границы (Усть-Кутского) Казачинско-Ленского района (км 134+914)</t>
  </si>
  <si>
    <t xml:space="preserve">25 ОП МЗ 25Н-259</t>
  </si>
  <si>
    <t xml:space="preserve">«Усть-Кут-Уоян» (172 км) -Казачинское</t>
  </si>
  <si>
    <t xml:space="preserve">от примыкания к полосе отвода на км 173+512 автодороги Усть-Кут-Уоян (км 0+011)</t>
  </si>
  <si>
    <t xml:space="preserve">в границах с. Казачинское км 16+413</t>
  </si>
  <si>
    <t xml:space="preserve">25 ОП МЗ 25Н-260</t>
  </si>
  <si>
    <t xml:space="preserve">Киренск-Казачинское</t>
  </si>
  <si>
    <t xml:space="preserve">от 17 км а/д «Усть-Кут-Киренск» (км 0)</t>
  </si>
  <si>
    <t xml:space="preserve">до 132 км а/д Усть-Кут-Уоян (км 132+000)</t>
  </si>
  <si>
    <t xml:space="preserve">до границы Киренского (Казачинско-Ленского) района (км 42+000)</t>
  </si>
  <si>
    <t xml:space="preserve">от границы (Киренского) Казачинско-Ленского района   (км 42+000)</t>
  </si>
  <si>
    <t xml:space="preserve">25 ОП МЗ 25Н-261</t>
  </si>
  <si>
    <t xml:space="preserve">Подъезд к с. Новоселово</t>
  </si>
  <si>
    <t xml:space="preserve">от примыкания к полосе отвода на км 196+323 автодороги Усть-Кут-Уоян (км 0+017)</t>
  </si>
  <si>
    <t xml:space="preserve">до границы с. Новоселово км 1+197</t>
  </si>
  <si>
    <t xml:space="preserve">25 ОП МЗ 25Н-262</t>
  </si>
  <si>
    <t xml:space="preserve">Подъезд к с. Карам</t>
  </si>
  <si>
    <t xml:space="preserve">от примыкания к полосе отвода на км 35+500 автодороги Типуй-Ханда (0+011)</t>
  </si>
  <si>
    <t xml:space="preserve">до границы с. Карам км 41+120</t>
  </si>
  <si>
    <t xml:space="preserve">25 ОП МЗ 25Н-263</t>
  </si>
  <si>
    <t xml:space="preserve">Улькан-Тарасово</t>
  </si>
  <si>
    <t xml:space="preserve">от примыкания к полосе отвода на км 215+327 автодороги Усть-Кут-Уоян (км 0+019)</t>
  </si>
  <si>
    <t xml:space="preserve">до границы с. Тарасово км 4+430</t>
  </si>
  <si>
    <t xml:space="preserve">от границы п. Улькан км 0+478</t>
  </si>
  <si>
    <t xml:space="preserve">п.Улькан</t>
  </si>
  <si>
    <t xml:space="preserve">до границы п. Улькан км 0+478</t>
  </si>
  <si>
    <t xml:space="preserve">25 ОП МЗ 25Н-264</t>
  </si>
  <si>
    <t xml:space="preserve">Улькан-Юхта</t>
  </si>
  <si>
    <t xml:space="preserve">В том числе</t>
  </si>
  <si>
    <t xml:space="preserve">от границы п. Улькан км 0+000</t>
  </si>
  <si>
    <t xml:space="preserve">до границы д.Юхта км 0+590</t>
  </si>
  <si>
    <t xml:space="preserve">от границы п. Улькан км 0+261</t>
  </si>
  <si>
    <t xml:space="preserve">в границах п. Улькан км 0+000</t>
  </si>
  <si>
    <t xml:space="preserve">до границы д. Улькан км 0+261</t>
  </si>
  <si>
    <t xml:space="preserve">25 ОП МЗ 25Н-265</t>
  </si>
  <si>
    <t xml:space="preserve">«Вилюй» - Ербогачен (автозимник)</t>
  </si>
  <si>
    <t xml:space="preserve">Катангский</t>
  </si>
  <si>
    <t xml:space="preserve">от примыкания к федеральной дороге «Вилюй» </t>
  </si>
  <si>
    <t xml:space="preserve">до с.Ербогачен </t>
  </si>
  <si>
    <t xml:space="preserve">25 ОП МЗ 25Н-266</t>
  </si>
  <si>
    <t xml:space="preserve">Чечуйск-Подволошино</t>
  </si>
  <si>
    <t xml:space="preserve">от границы с. Чечуйск  на км 0+000 автодороги Чечуйск-Подволошино</t>
  </si>
  <si>
    <t xml:space="preserve">с. Подволошино</t>
  </si>
  <si>
    <t xml:space="preserve">до 25+494 км автодороги д.Чечуйск-Подволошино
</t>
  </si>
  <si>
    <t xml:space="preserve">от 25+494 км автодороги д. Чечуйск-Подволошино</t>
  </si>
  <si>
    <t xml:space="preserve">25 ОП МЗ 25Н-267</t>
  </si>
  <si>
    <t xml:space="preserve">Анга-Большой Улун</t>
  </si>
  <si>
    <t xml:space="preserve">от примыкания к полосе отвода на км 22+467 автодороги Качуг-Мыс-Кузнецы (км 0+000)</t>
  </si>
  <si>
    <t xml:space="preserve">до границы д. Большой Улун (км 40+875)</t>
  </si>
  <si>
    <t xml:space="preserve">от границы с. Анга (км 1+488)</t>
  </si>
  <si>
    <t xml:space="preserve">до границы с. Бутаково (км 9+356)</t>
  </si>
  <si>
    <t xml:space="preserve">от границы с. Бутаково (км 13+387)</t>
  </si>
  <si>
    <t xml:space="preserve">до границы д. Ацикяк (км 31+191)</t>
  </si>
  <si>
    <t xml:space="preserve">от границы д. Ацикяк (км 32+533)</t>
  </si>
  <si>
    <t xml:space="preserve">с. Анга</t>
  </si>
  <si>
    <t xml:space="preserve">до границы с. Анга (км 1+488)</t>
  </si>
  <si>
    <t xml:space="preserve">с. Бутаково</t>
  </si>
  <si>
    <t xml:space="preserve">от границы с. Бутаково (км 9+356)</t>
  </si>
  <si>
    <t xml:space="preserve">до границы с. Бутаково (км 13+387)</t>
  </si>
  <si>
    <t xml:space="preserve">д. Ацикяк</t>
  </si>
  <si>
    <t xml:space="preserve">от границы д. Ацикяк (км 31+191)</t>
  </si>
  <si>
    <t xml:space="preserve">до границы д. Ацикяк (км 32+533)</t>
  </si>
  <si>
    <t xml:space="preserve">25 ОП МЗ 25Н-268</t>
  </si>
  <si>
    <t xml:space="preserve">Аргун-Шитхулун</t>
  </si>
  <si>
    <t xml:space="preserve">от примыкания к полосе отвода на км 5+287 автодороги Подъезд к д. Аргун (км 0+000)</t>
  </si>
  <si>
    <t xml:space="preserve">до км 5+200 автодороги Аргун-Шитхулун</t>
  </si>
  <si>
    <t xml:space="preserve">д. Аргун</t>
  </si>
  <si>
    <t xml:space="preserve">до границы д. Аргун (км 1+098)</t>
  </si>
  <si>
    <t xml:space="preserve">от границы д. Аргун (км 1+098)</t>
  </si>
  <si>
    <t xml:space="preserve">до границы Качугского (Баяндаевского) района (км 3+045)</t>
  </si>
  <si>
    <t xml:space="preserve">от границы Баяндаевского (Качугского) районов км 3+045</t>
  </si>
  <si>
    <t xml:space="preserve">до границы д. Шитхулун км 4+747</t>
  </si>
  <si>
    <t xml:space="preserve">д. Шитхулун</t>
  </si>
  <si>
    <t xml:space="preserve">от границы д. Шитхулун км 4+747</t>
  </si>
  <si>
    <t xml:space="preserve">25 ОП МЗ 25Н-269</t>
  </si>
  <si>
    <t xml:space="preserve">Бирюлька-Большая Тарель</t>
  </si>
  <si>
    <t xml:space="preserve">от примыкания к полосе отвода на км 24+249 автодороги Малые Голы-Харбатово (км 0+000)</t>
  </si>
  <si>
    <t xml:space="preserve">до границы с. Большая Тарель (км 25+142)</t>
  </si>
  <si>
    <t xml:space="preserve">до границы д. Малая Тарель (км 1+300)</t>
  </si>
  <si>
    <t xml:space="preserve">от границы д. Малая Тарель (км 3+748)</t>
  </si>
  <si>
    <t xml:space="preserve">д. Малая Тарель</t>
  </si>
  <si>
    <t xml:space="preserve">от границы д. Малая Тарель (км 1+300)</t>
  </si>
  <si>
    <t xml:space="preserve">до границы д. Малая Тарель (км 3+748)</t>
  </si>
  <si>
    <t xml:space="preserve">25 ОП МЗ 25Н-270</t>
  </si>
  <si>
    <t xml:space="preserve">Бирюлька-Залог</t>
  </si>
  <si>
    <t xml:space="preserve">от примыкания к полосе отвода на км 20+629 автодороги Малые Голы-Харбатово (км 0+000)</t>
  </si>
  <si>
    <t xml:space="preserve">до км 8+000 автодороги Бирюлька-Залог</t>
  </si>
  <si>
    <t xml:space="preserve">от границы с. Бирюлька (км 1+331)</t>
  </si>
  <si>
    <t xml:space="preserve">с. Бирюлька</t>
  </si>
  <si>
    <t xml:space="preserve">до границы с. Бирюлька (км 1+331)</t>
  </si>
  <si>
    <t xml:space="preserve">25 ОП МЗ 25Н-271</t>
  </si>
  <si>
    <t xml:space="preserve">Большой Косогол-Корсукова</t>
  </si>
  <si>
    <t xml:space="preserve">от км 0+000 автодороги Большой Косогол-Корсукова</t>
  </si>
  <si>
    <t xml:space="preserve">до границы д. Корсукова (км 12+618)</t>
  </si>
  <si>
    <t xml:space="preserve">от границы д. Большой Косогол (км 0+083)</t>
  </si>
  <si>
    <t xml:space="preserve">до примыкания к полосе отвода на км 39+000 автодороги Малые Голы-Харбатово (км 0+986)</t>
  </si>
  <si>
    <t xml:space="preserve">от примыкания к полосе отвода на км 38+882 автодороги Малые Голы-Харбатово (км 1+150)</t>
  </si>
  <si>
    <t xml:space="preserve">д. Большой Косогол</t>
  </si>
  <si>
    <t xml:space="preserve">до границы д. Большой Косогол (км 0+083)</t>
  </si>
  <si>
    <t xml:space="preserve">25 ОП МЗ 25Н-272</t>
  </si>
  <si>
    <t xml:space="preserve">Верхоленск-Магдан</t>
  </si>
  <si>
    <t xml:space="preserve">от примыкания к полосе отвода на км 287+231 автодороги Иркутск-Усть-Ордынский-Жигалово (км 0+000)</t>
  </si>
  <si>
    <t xml:space="preserve">до границы д. Магдан (км 66+510)</t>
  </si>
  <si>
    <t xml:space="preserve">от границы с. Верхоленск (км 0+032)</t>
  </si>
  <si>
    <t xml:space="preserve">до границы д. Толмачева (км 0+608)</t>
  </si>
  <si>
    <t xml:space="preserve">от границы д. Челпанова (км 4+382)</t>
  </si>
  <si>
    <t xml:space="preserve">до границы д. Алексеевка (км 4+966)</t>
  </si>
  <si>
    <r>
      <rPr>
        <sz val="10"/>
        <color rgb="FF000000"/>
        <rFont val="Times New Roman"/>
        <family val="1"/>
        <charset val="204"/>
      </rPr>
      <t xml:space="preserve">от границы </t>
    </r>
    <r>
      <rPr>
        <sz val="10"/>
        <rFont val="Times New Roman"/>
        <family val="1"/>
        <charset val="204"/>
      </rPr>
      <t xml:space="preserve">д. Большедворова</t>
    </r>
    <r>
      <rPr>
        <sz val="10"/>
        <color rgb="FF000000"/>
        <rFont val="Times New Roman"/>
        <family val="1"/>
        <charset val="204"/>
      </rPr>
      <t xml:space="preserve"> (км 7+417)</t>
    </r>
  </si>
  <si>
    <t xml:space="preserve">до границы д. Хабардина (км 9+028)</t>
  </si>
  <si>
    <t xml:space="preserve">от границы д. Хабардина (км 9+512)</t>
  </si>
  <si>
    <t xml:space="preserve">до границы с. Белоусово (км 10+656)</t>
  </si>
  <si>
    <t xml:space="preserve">от границы д. Шеметова (км 14+427)</t>
  </si>
  <si>
    <t xml:space="preserve">до границы д. Гогон (км 24+511)</t>
  </si>
  <si>
    <t xml:space="preserve">от границы д. Гогон (км 25+631)</t>
  </si>
  <si>
    <t xml:space="preserve">до границы д. Ихинагуй (км 51+163)</t>
  </si>
  <si>
    <t xml:space="preserve">от границы д. Ихинагуй (км 51+515)</t>
  </si>
  <si>
    <t xml:space="preserve">с. Верхоленск</t>
  </si>
  <si>
    <t xml:space="preserve">до границы с. Верхоленск (км 0+032)</t>
  </si>
  <si>
    <t xml:space="preserve">д. Толмачева</t>
  </si>
  <si>
    <t xml:space="preserve">от границы д. Толмачева (км 0+608)</t>
  </si>
  <si>
    <t xml:space="preserve">до границы д. Толмачева (км 2+347)</t>
  </si>
  <si>
    <t xml:space="preserve">д. Челпанова</t>
  </si>
  <si>
    <t xml:space="preserve">от границы д. Челпанова (км 2+347)</t>
  </si>
  <si>
    <t xml:space="preserve">до границы д. Челпанова(км 4+382)</t>
  </si>
  <si>
    <t xml:space="preserve">д. Алексеевка</t>
  </si>
  <si>
    <t xml:space="preserve">от границы д. Алексеевка (км 4+966)</t>
  </si>
  <si>
    <t xml:space="preserve">до границы д. Алексеевка (км 6+589)</t>
  </si>
  <si>
    <t xml:space="preserve">д. Большедворова</t>
  </si>
  <si>
    <r>
      <rPr>
        <sz val="10"/>
        <color rgb="FF000000"/>
        <rFont val="Times New Roman"/>
        <family val="1"/>
        <charset val="204"/>
      </rPr>
      <t xml:space="preserve">от границы </t>
    </r>
    <r>
      <rPr>
        <sz val="10"/>
        <rFont val="Times New Roman"/>
        <family val="1"/>
        <charset val="204"/>
      </rPr>
      <t xml:space="preserve">д. Большедворова</t>
    </r>
    <r>
      <rPr>
        <sz val="10"/>
        <color rgb="FF000000"/>
        <rFont val="Times New Roman"/>
        <family val="1"/>
        <charset val="204"/>
      </rPr>
      <t xml:space="preserve"> (км 6+589)</t>
    </r>
  </si>
  <si>
    <r>
      <rPr>
        <sz val="10"/>
        <color rgb="FF000000"/>
        <rFont val="Times New Roman"/>
        <family val="1"/>
        <charset val="204"/>
      </rPr>
      <t xml:space="preserve">до границы </t>
    </r>
    <r>
      <rPr>
        <sz val="10"/>
        <rFont val="Times New Roman"/>
        <family val="1"/>
        <charset val="204"/>
      </rPr>
      <t xml:space="preserve">д. Большедворова</t>
    </r>
    <r>
      <rPr>
        <sz val="10"/>
        <color rgb="FF000000"/>
        <rFont val="Times New Roman"/>
        <family val="1"/>
        <charset val="204"/>
      </rPr>
      <t xml:space="preserve"> (км 7+417)</t>
    </r>
  </si>
  <si>
    <t xml:space="preserve">д. Хабардина</t>
  </si>
  <si>
    <t xml:space="preserve">от границы д. Хабардина (км 9+028)</t>
  </si>
  <si>
    <t xml:space="preserve">до границы д. Хабардина (км 9+512)</t>
  </si>
  <si>
    <t xml:space="preserve">с. Белоусово</t>
  </si>
  <si>
    <t xml:space="preserve">от границы с. Белоусово (км 10+656)</t>
  </si>
  <si>
    <t xml:space="preserve">до границы с. Белоусово (км 12+123)</t>
  </si>
  <si>
    <t xml:space="preserve">д. Шеметова</t>
  </si>
  <si>
    <t xml:space="preserve">от границы д. Шеметова (км 12+123)</t>
  </si>
  <si>
    <t xml:space="preserve">до границы д. Шеметова (км 14+427)</t>
  </si>
  <si>
    <t xml:space="preserve">д. Гогон</t>
  </si>
  <si>
    <t xml:space="preserve">от границы д.Гогон (км 24+511)</t>
  </si>
  <si>
    <t xml:space="preserve">до границы д. Гогон (км 25+631)</t>
  </si>
  <si>
    <t xml:space="preserve">д. Ихинагуй</t>
  </si>
  <si>
    <t xml:space="preserve">от границы д. Ихинагуй (км 51+163)</t>
  </si>
  <si>
    <t xml:space="preserve">до границы д. Ихинагуй (км 51+515)</t>
  </si>
  <si>
    <t xml:space="preserve">от примыкания к полосе отвода на км 289+361 автодороги Иркутск-Усть-Ордынский-Жигалово (км 0+000)</t>
  </si>
  <si>
    <t xml:space="preserve">до примыкания к полосе отвода на км 0+491 м автодороги Верхоленск-Магдан (км 2+100)</t>
  </si>
  <si>
    <t xml:space="preserve">25 ОП МЗ 25Н-273</t>
  </si>
  <si>
    <t xml:space="preserve">Качуг-Большие Голы</t>
  </si>
  <si>
    <t xml:space="preserve">от примыкания к полосе отвода на км 2+656 автодороги Качуг-Мыс-Кузнецы (км 0+000)</t>
  </si>
  <si>
    <t xml:space="preserve">до границы д. Большие Голы (км 9+193)</t>
  </si>
  <si>
    <t xml:space="preserve">от границы д. Краснояр (км 1+157)</t>
  </si>
  <si>
    <t xml:space="preserve">д. Краснояр</t>
  </si>
  <si>
    <t xml:space="preserve">до границы д. Краснояр (км 1+157)</t>
  </si>
  <si>
    <t xml:space="preserve">25 ОП МЗ 25Н-274</t>
  </si>
  <si>
    <t xml:space="preserve">Качуг-Мыс-Кузнецы</t>
  </si>
  <si>
    <t xml:space="preserve">от примыкания к полосе отвода на км 254+557 автодороги Иркутск-Усть-Ордынский-Жигалово (км 0+000)</t>
  </si>
  <si>
    <r>
      <rPr>
        <b val="true"/>
        <sz val="10"/>
        <color rgb="FF000000"/>
        <rFont val="Times New Roman"/>
        <family val="1"/>
        <charset val="204"/>
      </rPr>
      <t xml:space="preserve">до границы д. Кузнецы (км 41+125</t>
    </r>
    <r>
      <rPr>
        <b val="true"/>
        <sz val="10"/>
        <rFont val="Times New Roman"/>
        <family val="1"/>
        <charset val="204"/>
      </rPr>
      <t xml:space="preserve">)</t>
    </r>
  </si>
  <si>
    <t xml:space="preserve">от границы д. Краснояр (км 2+906)</t>
  </si>
  <si>
    <t xml:space="preserve">до границы д. Малые Голы (км 11+836)</t>
  </si>
  <si>
    <t xml:space="preserve">от границы д. Малые Голы (км 12+580)</t>
  </si>
  <si>
    <t xml:space="preserve">до границы д. Рыкова (км 17+950)</t>
  </si>
  <si>
    <t xml:space="preserve">от границы д. Рыкова (км 22+139)</t>
  </si>
  <si>
    <t xml:space="preserve">до границы с. Анга (км 22+209)</t>
  </si>
  <si>
    <t xml:space="preserve">от границы с. Анга (км 23+705)</t>
  </si>
  <si>
    <t xml:space="preserve">до границы д. Тарай (км 30+040)</t>
  </si>
  <si>
    <r>
      <rPr>
        <sz val="10"/>
        <color rgb="FF000000"/>
        <rFont val="Times New Roman"/>
        <family val="1"/>
        <charset val="204"/>
      </rPr>
      <t xml:space="preserve">от границы д. Тарай (км 32+823</t>
    </r>
    <r>
      <rPr>
        <sz val="1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до границы с. Мыс (км 37+285</t>
    </r>
    <r>
      <rPr>
        <sz val="1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от границы с. Мыс (км 37+692</t>
    </r>
    <r>
      <rPr>
        <sz val="1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до границы д. Кузнецы (км 41</t>
    </r>
    <r>
      <rPr>
        <b val="true"/>
        <sz val="10"/>
        <color rgb="FF000000"/>
        <rFont val="Times New Roman"/>
        <family val="1"/>
        <charset val="204"/>
      </rPr>
      <t xml:space="preserve">+</t>
    </r>
    <r>
      <rPr>
        <sz val="10"/>
        <color rgb="FF000000"/>
        <rFont val="Times New Roman"/>
        <family val="1"/>
        <charset val="204"/>
      </rPr>
      <t xml:space="preserve">125</t>
    </r>
    <r>
      <rPr>
        <sz val="10"/>
        <rFont val="Times New Roman"/>
        <family val="1"/>
        <charset val="204"/>
      </rPr>
      <t xml:space="preserve">)</t>
    </r>
  </si>
  <si>
    <t xml:space="preserve">р.п. Качуг</t>
  </si>
  <si>
    <t xml:space="preserve">до границы р.п. Качуг (км 1+288)</t>
  </si>
  <si>
    <t xml:space="preserve">от границы д. Краснояр (км 1+288)</t>
  </si>
  <si>
    <t xml:space="preserve">до границы д. Краснояр (км 2+906)</t>
  </si>
  <si>
    <t xml:space="preserve">д. Малые Голы</t>
  </si>
  <si>
    <t xml:space="preserve">от границы д. Малые Голы (км 11+836)</t>
  </si>
  <si>
    <t xml:space="preserve">до границы д. Малые Голы (км 12+580)</t>
  </si>
  <si>
    <t xml:space="preserve">д. Рыкова</t>
  </si>
  <si>
    <t xml:space="preserve">от границы д. Рыкова (км 17+950)</t>
  </si>
  <si>
    <t xml:space="preserve">до границы д. Рыкова (км 22+139)</t>
  </si>
  <si>
    <t xml:space="preserve">от границы с. Анга (км 22+209)</t>
  </si>
  <si>
    <t xml:space="preserve">до границы с. Анга (км 23+705)</t>
  </si>
  <si>
    <t xml:space="preserve">д. Тарай</t>
  </si>
  <si>
    <t xml:space="preserve">от границы д. Тарай (км 30+040)</t>
  </si>
  <si>
    <t xml:space="preserve">до границы д. Тарай (км 32+823)</t>
  </si>
  <si>
    <t xml:space="preserve">с. Мыс</t>
  </si>
  <si>
    <r>
      <rPr>
        <sz val="10"/>
        <color rgb="FF000000"/>
        <rFont val="Times New Roman"/>
        <family val="1"/>
        <charset val="204"/>
      </rPr>
      <t xml:space="preserve">от границы с. Мыс (км 37+285</t>
    </r>
    <r>
      <rPr>
        <sz val="1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до границы с. Мыс (км 37+692</t>
    </r>
    <r>
      <rPr>
        <sz val="10"/>
        <rFont val="Times New Roman"/>
        <family val="1"/>
        <charset val="204"/>
      </rPr>
      <t xml:space="preserve">)</t>
    </r>
  </si>
  <si>
    <t xml:space="preserve">
25 ОП МЗ 25Н-275</t>
  </si>
  <si>
    <t xml:space="preserve">Малые Голы-Харбатово</t>
  </si>
  <si>
    <t xml:space="preserve">от примыкания к полосе отвода на км 13+529 автодороги Качуг-Мыс-Кузнецы (км 0+000)</t>
  </si>
  <si>
    <t xml:space="preserve">до примыкания к полосе отвода на км 230+663 автодороги Иркутск-Усть-Ордынский-Жигалово (км 52+413)</t>
  </si>
  <si>
    <t xml:space="preserve">до границы д. Кукуй (км 17+759)</t>
  </si>
  <si>
    <t xml:space="preserve">от границы с. Бирюлька (км 22+272)</t>
  </si>
  <si>
    <t xml:space="preserve">д. Кукуй</t>
  </si>
  <si>
    <t xml:space="preserve">от границы д. Кукуй (км 17+759)</t>
  </si>
  <si>
    <t xml:space="preserve">до границы д. Кукуй (км 19+295)</t>
  </si>
  <si>
    <t xml:space="preserve">от границы с. Бирюлька (км 19+295)</t>
  </si>
  <si>
    <t xml:space="preserve">до границы с. Бирюлька (км 22+272)</t>
  </si>
  <si>
    <t xml:space="preserve">25 ОП МЗ 25Н-276</t>
  </si>
  <si>
    <t xml:space="preserve">Манзурка-Копылова</t>
  </si>
  <si>
    <t xml:space="preserve">от примыкания к ул. Трактовая с. Манзурка км 0+000 </t>
  </si>
  <si>
    <r>
      <rPr>
        <b val="true"/>
        <sz val="10"/>
        <color rgb="FF000000"/>
        <rFont val="Times New Roman"/>
        <family val="1"/>
        <charset val="204"/>
      </rPr>
      <t xml:space="preserve">до границы д. Копылова (км 13+084</t>
    </r>
    <r>
      <rPr>
        <b val="true"/>
        <sz val="1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от границы с. Манзурка (км 1+250</t>
    </r>
    <r>
      <rPr>
        <sz val="1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до границы д. Копцыгай (км 10+794</t>
    </r>
    <r>
      <rPr>
        <sz val="1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от границы д. Копцыгай (км 11+385</t>
    </r>
    <r>
      <rPr>
        <sz val="1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до границы д. Копылова (км 13+084</t>
    </r>
    <r>
      <rPr>
        <sz val="10"/>
        <rFont val="Times New Roman"/>
        <family val="1"/>
        <charset val="204"/>
      </rPr>
      <t xml:space="preserve">)</t>
    </r>
  </si>
  <si>
    <t xml:space="preserve">с. Манзурка</t>
  </si>
  <si>
    <r>
      <rPr>
        <sz val="10"/>
        <color rgb="FF000000"/>
        <rFont val="Times New Roman"/>
        <family val="1"/>
        <charset val="204"/>
      </rPr>
      <t xml:space="preserve">до границы с. Манзурка (км 1+250</t>
    </r>
    <r>
      <rPr>
        <sz val="10"/>
        <rFont val="Times New Roman"/>
        <family val="1"/>
        <charset val="204"/>
      </rPr>
      <t xml:space="preserve">)</t>
    </r>
  </si>
  <si>
    <t xml:space="preserve">д. Копцыгай</t>
  </si>
  <si>
    <r>
      <rPr>
        <sz val="10"/>
        <color rgb="FF000000"/>
        <rFont val="Times New Roman"/>
        <family val="1"/>
        <charset val="204"/>
      </rPr>
      <t xml:space="preserve">от границы д. Копцыгай (км 10+794</t>
    </r>
    <r>
      <rPr>
        <sz val="1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до границы д. Копцыгай (км 11+385</t>
    </r>
    <r>
      <rPr>
        <sz val="10"/>
        <rFont val="Times New Roman"/>
        <family val="1"/>
        <charset val="204"/>
      </rPr>
      <t xml:space="preserve">)</t>
    </r>
  </si>
  <si>
    <t xml:space="preserve">25 ОП МЗ 25Н-277</t>
  </si>
  <si>
    <t xml:space="preserve">Подъезд к д. Аргун</t>
  </si>
  <si>
    <t xml:space="preserve">от примыкания к полосе отвода на км 186+704 автодороги Иркутск-Усть-Ордынский-Жигалово (км 0+000)</t>
  </si>
  <si>
    <t xml:space="preserve">до границы д. Аргун (км 8+508)</t>
  </si>
  <si>
    <t xml:space="preserve">25 ОП МЗ 25Н-278</t>
  </si>
  <si>
    <t xml:space="preserve">Подъезд к  д. Болото</t>
  </si>
  <si>
    <t xml:space="preserve">от примыкания к полосе отвода на км 5+098  автодороги Бирюлька-Залог (км 0+000)</t>
  </si>
  <si>
    <t xml:space="preserve">до границы д. Болото (км 1+142)</t>
  </si>
  <si>
    <t xml:space="preserve">25 ОП МЗ 25Н-279</t>
  </si>
  <si>
    <t xml:space="preserve">Подъезд к с. Заречное</t>
  </si>
  <si>
    <t xml:space="preserve">от примыкания к полосе отвода на км 6+967 автодороги Манзурка-Копылова (км 0+000)</t>
  </si>
  <si>
    <t xml:space="preserve">до границы с. Заречное (км 1+160)</t>
  </si>
  <si>
    <t xml:space="preserve">25 ОП МЗ 25Н-280</t>
  </si>
  <si>
    <t xml:space="preserve">Подъезд к д. Исеть</t>
  </si>
  <si>
    <t xml:space="preserve">от примыкания к полосе отвода на км 239+112 автодороги Иркутск-Усть-Ордынский-Жигалово (км 0+000)</t>
  </si>
  <si>
    <t xml:space="preserve">до границы д. Исеть (км 2+537)</t>
  </si>
  <si>
    <t xml:space="preserve">25 ОП МЗ 25Н-281</t>
  </si>
  <si>
    <t xml:space="preserve">Подъезд к д. Картухай</t>
  </si>
  <si>
    <t xml:space="preserve">от примыкания к полосе отвода на км 279+535 автодороги Иркутск-Усть-Ордынский-Жигалово (км 0+000)</t>
  </si>
  <si>
    <t xml:space="preserve">до границы д. Картухай (км 1+162)</t>
  </si>
  <si>
    <t xml:space="preserve">25 ОП МЗ 25Н-282</t>
  </si>
  <si>
    <t xml:space="preserve">Подъезд к д. Кистенева</t>
  </si>
  <si>
    <t xml:space="preserve">от примыкания к полосе отвода на км 268+329 автодороги Иркутск-Усть-Ордынский-Жигалово (км 0+000)</t>
  </si>
  <si>
    <t xml:space="preserve">до границы д. Кистенева (км 2+138)</t>
  </si>
  <si>
    <t xml:space="preserve">25 ОП МЗ 25Н-283</t>
  </si>
  <si>
    <t xml:space="preserve">Подъезд к д. Литвинова</t>
  </si>
  <si>
    <t xml:space="preserve">от примыкания к полосе отвода на км 210+913 автодороги Иркутск-Усть-Ордынский-Жигалово (км 0+000)</t>
  </si>
  <si>
    <t xml:space="preserve">до границы д. Литвинова (км 2+517)</t>
  </si>
  <si>
    <t xml:space="preserve">25 ОП МЗ 25Н-284</t>
  </si>
  <si>
    <t xml:space="preserve">Подъезд к д. Подкаменка</t>
  </si>
  <si>
    <t xml:space="preserve">от примыкания к полосе отвода на км 22+936 автодороги Малые Голы-Харбатово (км 0+000)</t>
  </si>
  <si>
    <t xml:space="preserve">до км 0+646 границы д. Подкаменка</t>
  </si>
  <si>
    <t xml:space="preserve">25 ОП МЗ 25Н-285</t>
  </si>
  <si>
    <t xml:space="preserve">Подъезд к д. Тимирязева</t>
  </si>
  <si>
    <t xml:space="preserve">от примыкания к полосе отвода на км 249+034 автодороги Иркутск-Усть-Ордынский-Жигалово (км 0+000)</t>
  </si>
  <si>
    <t xml:space="preserve">до границы д. Тимирязева (км 0+653)</t>
  </si>
  <si>
    <t xml:space="preserve">25 ОП МЗ 25Н-286</t>
  </si>
  <si>
    <t xml:space="preserve">Подъезд к д. Усть-Тальма</t>
  </si>
  <si>
    <t xml:space="preserve">от примыкания к полосе отвода на км 10+601 автодороги Верхоленск-Магдан (км 0+000)</t>
  </si>
  <si>
    <t xml:space="preserve">до границы д. Хабанова (д.Усть-Тальма) км 0+572</t>
  </si>
  <si>
    <t xml:space="preserve">от примыкания к полосе отвода на км 10+601 автодороги Верхоленск-Магадан (км 0+000)</t>
  </si>
  <si>
    <t xml:space="preserve">до границы д. Хабанова км 0+299</t>
  </si>
  <si>
    <t xml:space="preserve">д. Хабанова</t>
  </si>
  <si>
    <t xml:space="preserve">от границы д. Хабанова (км 0+299)</t>
  </si>
  <si>
    <t xml:space="preserve">25 ОП МЗ 25Н-287</t>
  </si>
  <si>
    <t xml:space="preserve">Подъезд к д. Щапова</t>
  </si>
  <si>
    <t xml:space="preserve">от примыкания к полосе отвода на км 2+621 автодороги Анга-Большой Улун (км 0+000)</t>
  </si>
  <si>
    <t xml:space="preserve">до км 0+577 границы д. Щапова</t>
  </si>
  <si>
    <t xml:space="preserve">25 ОП МЗ 25Н-288</t>
  </si>
  <si>
    <t xml:space="preserve">Усть-Кут-Киренск</t>
  </si>
  <si>
    <t xml:space="preserve">от границы п.Заярново км 0+000</t>
  </si>
  <si>
    <t xml:space="preserve">до границы городской черты г. Киренск (км 111+423)</t>
  </si>
  <si>
    <t xml:space="preserve">до границы Усть-Кутского (Киренского) района (км 16+395)</t>
  </si>
  <si>
    <t xml:space="preserve">от границы Киренского (Усть-Кутского) района (км 16+395)</t>
  </si>
  <si>
    <t xml:space="preserve">Переправа по льду  р. Тира (с подходами)</t>
  </si>
  <si>
    <t xml:space="preserve">в районе урочища Тира</t>
  </si>
  <si>
    <t xml:space="preserve">Переправа по льду  р. Лена (с подходами)</t>
  </si>
  <si>
    <t xml:space="preserve">в районе с. Улькан</t>
  </si>
  <si>
    <t xml:space="preserve">25 ОП МЗ 25Н-289</t>
  </si>
  <si>
    <t xml:space="preserve">Алымовка-Банщиково-Кондрашина</t>
  </si>
  <si>
    <t xml:space="preserve">от правого берега реки Лена</t>
  </si>
  <si>
    <t xml:space="preserve">до км 25+049 автодороги Алымовка-Банщикова-Кондрашина</t>
  </si>
  <si>
    <t xml:space="preserve">до границы д.Никулина на км 3+742 автодороги Алымовка-Банщикова-Кондрашина</t>
  </si>
  <si>
    <t xml:space="preserve">отлевого берега реки Лена</t>
  </si>
  <si>
    <t xml:space="preserve">до правого берега р.Лена</t>
  </si>
  <si>
    <t xml:space="preserve">с.Никулина</t>
  </si>
  <si>
    <t xml:space="preserve">от границы д.Никулина на км  3+742 автодороги Алымовка-Банщикова-Кондрашина</t>
  </si>
  <si>
    <t xml:space="preserve">до границы д.Никулина
на км 4+688 автодороги Алымовка-Банщикова-Кондрашина
</t>
  </si>
  <si>
    <t xml:space="preserve">от границы д.Никулинана км 4+688 автодороги Алымовка-Банщикова-Кондрашина</t>
  </si>
  <si>
    <t xml:space="preserve">до границы д.Никулинана км 4+805 автодороги Алымовка-Банщикова-Кондрашина</t>
  </si>
  <si>
    <t xml:space="preserve">от границы д.Никулина на км  4+805 автодороги Алымовка-Банщикова-Кондрашина</t>
  </si>
  <si>
    <t xml:space="preserve">до границы д.Никулина на км 5+071 автодороги Алымовка-Банщикова-Кондрашина</t>
  </si>
  <si>
    <t xml:space="preserve">от границы д.Никулина на км 5+071 автодороги Алымовка-Банщикова-Кондрашина</t>
  </si>
  <si>
    <t xml:space="preserve">до границы с.Банщиково на  км  9+636 автодороги Алымовка-Банщикова-Кондрашина</t>
  </si>
  <si>
    <t xml:space="preserve">с.Банщикова</t>
  </si>
  <si>
    <t xml:space="preserve">от границы с.Банщиково на  км  9+636 автодороги Алымовка-Банщикова-Кондрашина</t>
  </si>
  <si>
    <t xml:space="preserve">до границы с.Банщиково на км 10+368 автодороги Алымовка-Банщикова-Кондрашина</t>
  </si>
  <si>
    <t xml:space="preserve">границы с.Банщиково на км 10+368 автодороги Алымовка-Банщикова-Кондрашина</t>
  </si>
  <si>
    <t xml:space="preserve">25 ОП МЗ 25Н-290</t>
  </si>
  <si>
    <t xml:space="preserve">Балышева-Кривая Лука</t>
  </si>
  <si>
    <t xml:space="preserve">от примыкания на км 3+450  к автодороги «Пашня – Кривая Лука» </t>
  </si>
  <si>
    <t xml:space="preserve">до границы с.Кривая Лука на км 14+880 автодороги Балышева-Кривая Лука</t>
  </si>
  <si>
    <t xml:space="preserve">25 ОП МЗ 25Н-291</t>
  </si>
  <si>
    <t xml:space="preserve">Киренск-Орлово </t>
  </si>
  <si>
    <t xml:space="preserve">от городской черты г.Киренск на км 4+052 автодороги Киренск-Орлово</t>
  </si>
  <si>
    <t xml:space="preserve">до границы д.Орлова на км 103+265 автодороги Киренск-Орлово</t>
  </si>
  <si>
    <t xml:space="preserve">до границы д.Алексеевка на км 26+813 автодороги Киренск-Орлово</t>
  </si>
  <si>
    <t xml:space="preserve">д.Алексеевка</t>
  </si>
  <si>
    <t xml:space="preserve">от границы д.Алексеевка на км 26+813 автодороги Киренск-Орлово</t>
  </si>
  <si>
    <t xml:space="preserve">до границы д.Алексеевка на км 26+836 автодороги Киренск-Орлово</t>
  </si>
  <si>
    <t xml:space="preserve">от границы д.Алексеевка на км 26+836 автодороги Киренск-Орлово</t>
  </si>
  <si>
    <t xml:space="preserve">до границы п.Воронежский на км 28+474 автодороги Киренск-Орлово</t>
  </si>
  <si>
    <t xml:space="preserve">п.Воронежский</t>
  </si>
  <si>
    <t xml:space="preserve">от границы п.Воронежский на км 28+474 автодороги Киренск-Орлово</t>
  </si>
  <si>
    <t xml:space="preserve">до границы п.Воронежский на км 28+963 автодороги Киренск-Орлово</t>
  </si>
  <si>
    <t xml:space="preserve">от границы п.Воронежский на км 28+963 автодороги Киренск-Орлово</t>
  </si>
  <si>
    <t xml:space="preserve">до границы д.Салтыковка на км 39+756 автодороги Киренск-Орлово</t>
  </si>
  <si>
    <t xml:space="preserve">д.Салтыковка</t>
  </si>
  <si>
    <t xml:space="preserve">от границы д.Салтыковка на км 39+756 автодороги Киренск-Орлово</t>
  </si>
  <si>
    <t xml:space="preserve">до границы д.Салтыковка на км 39+970 автодороги Киренск-Орлово</t>
  </si>
  <si>
    <t xml:space="preserve">от границы д.Салтыковка на км 39+970 автодороги Киренск-Орлово</t>
  </si>
  <si>
    <t xml:space="preserve">до границы д.Салтыковка на км 40+099 автодороги Киренск-Орлово</t>
  </si>
  <si>
    <t xml:space="preserve">от границы д.Салтыковка на км 40+099 автодороги Киренск-Орлово</t>
  </si>
  <si>
    <t xml:space="preserve">до границы д.Салтыковка на км 40+442 автодороги Киренск-Орлово</t>
  </si>
  <si>
    <t xml:space="preserve">от границы д.Салтыковка на км 40+442 автодороги Киренск-Орлово</t>
  </si>
  <si>
    <t xml:space="preserve">до границы д.Подъельник на км 46+373 автодороги Киренск-Орлово</t>
  </si>
  <si>
    <t xml:space="preserve">д.Подъельник</t>
  </si>
  <si>
    <t xml:space="preserve">от границы д.Подъельник на км 46+373 автодороги Киренск-Орлово</t>
  </si>
  <si>
    <t xml:space="preserve">до границы д.Подъельник на км 46+623 автодороги Киренск-Орлово</t>
  </si>
  <si>
    <t xml:space="preserve">от границы д.Подъельник на км 46+623 автодороги Киренск-Орлово</t>
  </si>
  <si>
    <t xml:space="preserve">до границы д.Подъельник на км 46+883 автодороги Киренск-Орлово</t>
  </si>
  <si>
    <t xml:space="preserve">от границы д.Подъельник на км 46+883 автодороги Киренск-Орлово</t>
  </si>
  <si>
    <t xml:space="preserve">до границы д.Подъельник на км 46+986 автодороги Киренск-Орлово</t>
  </si>
  <si>
    <t xml:space="preserve">от границы д.Подъельник на км 46+986 автодороги Киренск-Орлово</t>
  </si>
  <si>
    <t xml:space="preserve">до границы д.Подъельник на км 47+051 автодороги Киренск-Орлово</t>
  </si>
  <si>
    <t xml:space="preserve">от границы д.Подъельник на км 47+051 автодороги Киренск-Орлово</t>
  </si>
  <si>
    <t xml:space="preserve">до границы д.Подъельник на км 47+091 автодороги Киренск-Орлово</t>
  </si>
  <si>
    <t xml:space="preserve">от границы д.Подъельник на км 47+091 автодороги Киренск-Орлово</t>
  </si>
  <si>
    <t xml:space="preserve">до границы д.Подъельник на км 47+335 автодороги Киренск-Орлово</t>
  </si>
  <si>
    <t xml:space="preserve">от границы д.Подъельник на км 47+335 автодороги Киренск-Орлово</t>
  </si>
  <si>
    <t xml:space="preserve">до границы д.Подъельник на км 47+437 автодороги Киренск-Орлово</t>
  </si>
  <si>
    <t xml:space="preserve">от границы д.Подъельник на км 47+437 автодороги Киренск-Орлово</t>
  </si>
  <si>
    <t xml:space="preserve">до границы п.Юбилейный на км 77+885 автодороги Киренск-Орлово</t>
  </si>
  <si>
    <t xml:space="preserve">п.Юбилейный</t>
  </si>
  <si>
    <t xml:space="preserve">от границы п.Юбилейный на км 77+885 автодороги Киренск-Орлово</t>
  </si>
  <si>
    <t xml:space="preserve">до границы п.Юбилейный на км 77+974 автодороги Киренск-Орлово</t>
  </si>
  <si>
    <t xml:space="preserve">от границы п.Юбилейный на км 77+974 автодороги Киренск-Орлово</t>
  </si>
  <si>
    <t xml:space="preserve">до границы п.Юбилейный на км 78+105 автодороги Киренск-Орлово</t>
  </si>
  <si>
    <t xml:space="preserve">от границы п.Юбилейный на км 78+105 автодороги Киренск-Орлово</t>
  </si>
  <si>
    <t xml:space="preserve">до границы п.Юбилейный на км 79+314 автодороги Киренск-Орлово</t>
  </si>
  <si>
    <t xml:space="preserve">от границы п.Юбилейный на км 79+314 автодороги Киренск-Орлово</t>
  </si>
  <si>
    <t xml:space="preserve">до границы д.Вишнякова на км 79+388 автодороги Киренск-Орлово</t>
  </si>
  <si>
    <t xml:space="preserve">д.Вишнякова</t>
  </si>
  <si>
    <t xml:space="preserve">от границы д.Вишнякова на км 79+388 автодороги Киренск-Орлово</t>
  </si>
  <si>
    <t xml:space="preserve">до границы д.Вишнякова на км 79+838 автодороги Киренск-Орлово</t>
  </si>
  <si>
    <t xml:space="preserve">от границы д.Вишнякова на км 79+838 автодороги Киренск-Орлово</t>
  </si>
  <si>
    <t xml:space="preserve">до границы д.Вишнякова на км 79+876 автодороги Киренск-Орлово</t>
  </si>
  <si>
    <t xml:space="preserve">от границы д.Вишнякова на км 79+876 автодороги Киренск-Орлово</t>
  </si>
  <si>
    <t xml:space="preserve">до границы д.Вишнякова на км 80+035 автодороги Киренск-Орлово</t>
  </si>
  <si>
    <t xml:space="preserve">от границы д.Вишнякова на км 80+035 автодороги Киренск-Орлово</t>
  </si>
  <si>
    <t xml:space="preserve">до границы с.Петропавловское на км 90+349 автодороги Киренск-Орлово</t>
  </si>
  <si>
    <t xml:space="preserve">с.Петропавловское</t>
  </si>
  <si>
    <t xml:space="preserve">от границы с.Петропавловское на км 90+349 автодороги Киренск-Орлово</t>
  </si>
  <si>
    <t xml:space="preserve">до границы с.Петропавловское на км 90+623 автодороги Киренск-Орлово</t>
  </si>
  <si>
    <t xml:space="preserve">от границы с.Петропавловское на км 90+623 автодороги Киренск-Орлово</t>
  </si>
  <si>
    <t xml:space="preserve">до границы с.Петропавловское на км 90+710 автодороги Киренск-Орлово</t>
  </si>
  <si>
    <t xml:space="preserve">от границы с.Петропавловское на км 90+710 автодороги Киренск-Орлово</t>
  </si>
  <si>
    <t xml:space="preserve">до границы с.Петропавловское на км 91+886 автодороги Киренск-Орлово</t>
  </si>
  <si>
    <t xml:space="preserve">от границы с.Петропавловское на км 91+886 автодороги Киренск-Орлово</t>
  </si>
  <si>
    <t xml:space="preserve">Переправа по льду р. Пелюда (с подходами)</t>
  </si>
  <si>
    <t xml:space="preserve">от правого берега реки Пелюда</t>
  </si>
  <si>
    <t xml:space="preserve">до левого берега реки Пелюда</t>
  </si>
  <si>
    <t xml:space="preserve">25 ОП МЗ 25Н-292</t>
  </si>
  <si>
    <t xml:space="preserve">Киренск-Верхнекарелина</t>
  </si>
  <si>
    <t xml:space="preserve">от границы г.Киренск на км 9+696 автодороги Киренск-Верхнекарелина</t>
  </si>
  <si>
    <t xml:space="preserve">до границы д.Верхнекарелина на км 33+364 автодороги Киренск-Верхнекарелина</t>
  </si>
  <si>
    <t xml:space="preserve">25 ОП МЗ 25Н-293</t>
  </si>
  <si>
    <t xml:space="preserve">Киренск-Шорохово</t>
  </si>
  <si>
    <t xml:space="preserve">от городской черты г.Киренск на км 4+000 автодороги Киренск-Шорохово</t>
  </si>
  <si>
    <t xml:space="preserve">до границы д.Сидорова на км 4+989 автодороги Киренск-Шорохово</t>
  </si>
  <si>
    <t xml:space="preserve">25 ОП МЗ 25Н-294</t>
  </si>
  <si>
    <t xml:space="preserve">Пашня-Кривая Лука</t>
  </si>
  <si>
    <t xml:space="preserve">от примыкания к км 34+000 автодороги Усть-Кут-Киренск</t>
  </si>
  <si>
    <t xml:space="preserve">до границы с.Кривая Лука на км 5+292 автодороги Пашня-Кривая Лука</t>
  </si>
  <si>
    <t xml:space="preserve">от примыкания к км 34+000 автодороги Усть-Кут-Киренск </t>
  </si>
  <si>
    <t xml:space="preserve">до правого берега р.Лена  на  км 2+235 автодороги Пашня-Кривая Лука</t>
  </si>
  <si>
    <t xml:space="preserve">от правого берега р.Лена</t>
  </si>
  <si>
    <t xml:space="preserve">до  левого берега р.Лена </t>
  </si>
  <si>
    <t xml:space="preserve">от левого берега р.Лена  на  км 2+555 автодороги Пашня-Кривая Лука</t>
  </si>
  <si>
    <t xml:space="preserve">до границы д.Заборье на км 4+022 автодороги Пашня-Кривая Лука</t>
  </si>
  <si>
    <t xml:space="preserve">д.Заборье</t>
  </si>
  <si>
    <t xml:space="preserve">от границы д.Заборье на км 4+022 автодороги Пашня-Кривая Лука</t>
  </si>
  <si>
    <t xml:space="preserve">до границы д.Заборье на км 4+130 автодороги Пашня-Кривая Лука</t>
  </si>
  <si>
    <t xml:space="preserve">от границы д.Заборье на км 4+130 автодороги Пашня-Кривая Лука</t>
  </si>
  <si>
    <t xml:space="preserve">до границы д.Заборье на км 4+317 автодороги Пашня-Кривая Лука</t>
  </si>
  <si>
    <t xml:space="preserve">от границы д.Заборье на км 4+317 автодороги Пашня-Кривая Лука</t>
  </si>
  <si>
    <t xml:space="preserve">до границы д.Заборье на км 4+569 автодороги Пашня-Кривая Лука</t>
  </si>
  <si>
    <t xml:space="preserve">от границы д.Заборье на км 4+569 автодороги Пашня-Кривая Лука</t>
  </si>
  <si>
    <t xml:space="preserve">25 ОП МЗ 25Н-295</t>
  </si>
  <si>
    <t xml:space="preserve">Подъезд к с.Алымовке</t>
  </si>
  <si>
    <t xml:space="preserve">от примыкания на км 38+694 к автодороге Киренск -  Орлово</t>
  </si>
  <si>
    <t xml:space="preserve">до с. Алымовка на км 3+704 автодороги Подъезд к с.Алымовка</t>
  </si>
  <si>
    <t xml:space="preserve">25 ОП МЗ 25Н-296</t>
  </si>
  <si>
    <t xml:space="preserve">Подъезд к д.Бубновка</t>
  </si>
  <si>
    <t xml:space="preserve">от примыкания к автодороге на 5+468 км автодороги Киренск-Орлово</t>
  </si>
  <si>
    <t xml:space="preserve">до границы р.Лена на 4+032 км автодороги Подъезд к д.Бубновка</t>
  </si>
  <si>
    <t xml:space="preserve">до границы д.Никольск на км 1+133 автодороги Подъезд к д.Бубновка</t>
  </si>
  <si>
    <t xml:space="preserve">д.Никольск</t>
  </si>
  <si>
    <t xml:space="preserve">границы д.Никольск на км 1+133 автодороги Подъезд к д.Бубновка</t>
  </si>
  <si>
    <t xml:space="preserve">до границы д.Никольск на км 1+359 автодороги Подъезд к д.Бубновка</t>
  </si>
  <si>
    <t xml:space="preserve">от примыкания к автодороге на 1+359 км автодороги Киренск-Орлово</t>
  </si>
  <si>
    <t xml:space="preserve">до границы д.Никольск на км 1+638 автодороги Подъезд к д.Бубновка</t>
  </si>
  <si>
    <t xml:space="preserve">границы д.Никольск на км 1+638 автодороги Подъезд к д.Бубновка</t>
  </si>
  <si>
    <t xml:space="preserve">до границы д.Никольск на км 1+656 автодороги Подъезд к д.Бубновка</t>
  </si>
  <si>
    <t xml:space="preserve">от примыкания к автодороге на 1+656 км автодороги Киренск-Орлово</t>
  </si>
  <si>
    <t xml:space="preserve">в районе д. Бубновка</t>
  </si>
  <si>
    <t xml:space="preserve">25 ОП МЗ 25Н-297</t>
  </si>
  <si>
    <t xml:space="preserve">Подъезд к д.Змеиново</t>
  </si>
  <si>
    <t xml:space="preserve">от примыкания  на км 12+183  к автодороге  Киренск-Орлово</t>
  </si>
  <si>
    <t xml:space="preserve">до границы с. Змеиново на км 1+110  автодороги Подъезд к д.Змеиново</t>
  </si>
  <si>
    <t xml:space="preserve">25 ОП МЗ 25Н-298</t>
  </si>
  <si>
    <t xml:space="preserve">Подъезд к д.Кривошапкино</t>
  </si>
  <si>
    <t xml:space="preserve">от границы г.Киренск на км 0+783 автодороги Подъезд к д.Кривошапкино</t>
  </si>
  <si>
    <t xml:space="preserve">до границы с.Кривошапкино на км 2+454 автодороги Подъезд к с.Кривошапкино</t>
  </si>
  <si>
    <t xml:space="preserve">25 ОП МЗ 25Н-299</t>
  </si>
  <si>
    <t xml:space="preserve">Подъезд к д.Сполошино</t>
  </si>
  <si>
    <t xml:space="preserve">от примыкания  на км 103+265 к автодороге Киренск-Орлова</t>
  </si>
  <si>
    <t xml:space="preserve">до 0+789 км автодороги Подъезд к д.Сполошино</t>
  </si>
  <si>
    <t xml:space="preserve">от  0+789 км автодороги Подъезд к д.Сполошино</t>
  </si>
  <si>
    <t xml:space="preserve">до праваго берега р. Лена (в районе д. Сполошино)</t>
  </si>
  <si>
    <t xml:space="preserve">25 ОП МЗ 25Н-300</t>
  </si>
  <si>
    <t xml:space="preserve">Подъезд к д.Хабарова</t>
  </si>
  <si>
    <t xml:space="preserve">от км 0+000 автодороги Подъезд к д.Хабарова</t>
  </si>
  <si>
    <t xml:space="preserve">до границы д.Хабарова на км 0+824 автодороги Подъезд к д.Хабарова</t>
  </si>
  <si>
    <t xml:space="preserve">25 ОП МЗ 25Н-301</t>
  </si>
  <si>
    <t xml:space="preserve">Подъезд к р.п.Алексеевск</t>
  </si>
  <si>
    <t xml:space="preserve">от примыкания  на км 16+787 к автодороге Киренск-Орлово</t>
  </si>
  <si>
    <t xml:space="preserve">до границы р.п.Алексеевск на км 3+270 автодороги Подъезд к р.п.Алексеевск</t>
  </si>
  <si>
    <t xml:space="preserve">в районе р.п. Алексеевск</t>
  </si>
  <si>
    <t xml:space="preserve">25 ОП МЗ 25Н-302</t>
  </si>
  <si>
    <t xml:space="preserve">Подъезд к с.Усть-Киренга</t>
  </si>
  <si>
    <t xml:space="preserve">от примыкания на км 46+000 к автодороге Усть-Кут-Киренск</t>
  </si>
  <si>
    <t xml:space="preserve">до границы с.Усть – Киренга на км 19+566 автодороги Подъезд к д.Усть-Киренга</t>
  </si>
  <si>
    <t xml:space="preserve">25 ОП МЗ 25Н-303</t>
  </si>
  <si>
    <t xml:space="preserve">«Куйтун-Лермонтовский-п.ж.д.ст.Мингатуй»-Каранцай</t>
  </si>
  <si>
    <r>
      <rPr>
        <b val="true"/>
        <sz val="10"/>
        <color rgb="FF000000"/>
        <rFont val="Times New Roman"/>
        <family val="1"/>
        <charset val="204"/>
      </rPr>
      <t xml:space="preserve">от примыкания к полосе отвода на км 1+034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втодороги Лермонтовский-Александро-Невская станица км 0+025</t>
    </r>
  </si>
  <si>
    <t xml:space="preserve">до границы с. Каранцай км 25+622</t>
  </si>
  <si>
    <r>
      <rPr>
        <sz val="10"/>
        <color rgb="FF000000"/>
        <rFont val="Times New Roman"/>
        <family val="1"/>
        <charset val="204"/>
      </rPr>
      <t xml:space="preserve">от примыкания к полосе отвода на км 1+034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дороги Лермонтовский-Александро-Невская станица км 0+025</t>
    </r>
  </si>
  <si>
    <t xml:space="preserve">до границы д.Станица 3-я км 12+553</t>
  </si>
  <si>
    <t xml:space="preserve">от границы д. Станица 3-я км 13+455</t>
  </si>
  <si>
    <t xml:space="preserve">«Куйтун-Лермонтовский-п.ж.д.ст.Мингатуй»-Каранцай                                                                                                                                              (в границах д. Станица 3-я)</t>
  </si>
  <si>
    <t xml:space="preserve">д.Станица 3-я</t>
  </si>
  <si>
    <t xml:space="preserve">от границы д. Станица 3-я км 12+553</t>
  </si>
  <si>
    <t xml:space="preserve">до границы д. Станица 3-я км 13+455</t>
  </si>
  <si>
    <t xml:space="preserve">25 ОП МЗ 25Н-304</t>
  </si>
  <si>
    <t xml:space="preserve">Барлук-«Куйтун-Уян-Новая Када»</t>
  </si>
  <si>
    <r>
      <rPr>
        <b val="true"/>
        <sz val="10"/>
        <color rgb="FF000000"/>
        <rFont val="Times New Roman"/>
        <family val="1"/>
        <charset val="204"/>
      </rPr>
      <t xml:space="preserve">от примыкания к полосе отвода на км </t>
    </r>
    <r>
      <rPr>
        <b val="true"/>
        <sz val="10"/>
        <rFont val="Times New Roman"/>
        <family val="1"/>
        <charset val="204"/>
      </rPr>
      <t xml:space="preserve">32+790 </t>
    </r>
    <r>
      <rPr>
        <b val="true"/>
        <sz val="10"/>
        <color rgb="FF000000"/>
        <rFont val="Times New Roman"/>
        <family val="1"/>
        <charset val="204"/>
      </rPr>
      <t xml:space="preserve">автодороги Куйтун-Барлук-Мингатуй                                                                                               км 0+025</t>
    </r>
  </si>
  <si>
    <t xml:space="preserve">до примыкания к полосе отвода на км 21+863 автодороги Куйтун-Уян-Новая Када км 28+973</t>
  </si>
  <si>
    <t xml:space="preserve">от примыкания к полосе отвода на км 32+790 автодороги Куйтун-Барлук-Мингатуй км 0+025</t>
  </si>
  <si>
    <t xml:space="preserve">до границы с.  Барлук км 1+725</t>
  </si>
  <si>
    <t xml:space="preserve">от границы с. Барлук км 2+088</t>
  </si>
  <si>
    <t xml:space="preserve">до границы п. Березовский км 19+812</t>
  </si>
  <si>
    <t xml:space="preserve">от границы п. Березовский км 21+089</t>
  </si>
  <si>
    <t xml:space="preserve">Барлук-«Куйтун-Уян-Новая Када»                                                                                                                                                                         (в границах с. Барлук)</t>
  </si>
  <si>
    <t xml:space="preserve">с. Барлук</t>
  </si>
  <si>
    <t xml:space="preserve">от границы с. Барлук км 1+725</t>
  </si>
  <si>
    <t xml:space="preserve">до границы с. Барлук км 2+088</t>
  </si>
  <si>
    <t xml:space="preserve">Барлук-«Куйтун-Уян-Новая Када»                                                                                                                                                                       (в границах п. Березовский)</t>
  </si>
  <si>
    <t xml:space="preserve">п. Березовский</t>
  </si>
  <si>
    <t xml:space="preserve">от границы п. Березовский км 19+812</t>
  </si>
  <si>
    <t xml:space="preserve">до границы п. Березовский км 21+089</t>
  </si>
  <si>
    <t xml:space="preserve">25 ОП МЗ 25Н-305</t>
  </si>
  <si>
    <t xml:space="preserve">Большой Кашелак-Апраксина</t>
  </si>
  <si>
    <t xml:space="preserve">от примыкания к полосе отвода на км 11+805 автодороги Харик-Большой Кашелак                                                                                            км 0+000</t>
  </si>
  <si>
    <t xml:space="preserve">до границы д. Апраксина км 11+648</t>
  </si>
  <si>
    <t xml:space="preserve">от примыкания к полосе отвода на км 11+805 автодороги Харик-Большой Кашелак (км 0+000)</t>
  </si>
  <si>
    <t xml:space="preserve">до границы с. Большой Кашелак км 0+077</t>
  </si>
  <si>
    <t xml:space="preserve">от границы с. Большой Кашелак км 0+421</t>
  </si>
  <si>
    <t xml:space="preserve">Большой Кашелак-Апраксина                                                                                                                                                                             (в границах с. Большой Кашелак)</t>
  </si>
  <si>
    <t xml:space="preserve">с. Большой Кашелак</t>
  </si>
  <si>
    <t xml:space="preserve">от границы с. Большой Кашелак км 0+077</t>
  </si>
  <si>
    <t xml:space="preserve">до границы с. Большой Кашелак км 0+421</t>
  </si>
  <si>
    <t xml:space="preserve">25 ОП МЗ 25Н-306</t>
  </si>
  <si>
    <t xml:space="preserve">Куйтун-Барлук-Мингатуй</t>
  </si>
  <si>
    <t xml:space="preserve">от примыкания к полосе отвода автодороги М-53 «Байкал» км 0+097</t>
  </si>
  <si>
    <t xml:space="preserve">до границы с. Мингатуй км 67+610</t>
  </si>
  <si>
    <t xml:space="preserve">до границы с. Сулкет км 9+277</t>
  </si>
  <si>
    <t xml:space="preserve">от границы с. Сулкет км 10+636</t>
  </si>
  <si>
    <t xml:space="preserve">до границы с. Бурук км 21+016</t>
  </si>
  <si>
    <t xml:space="preserve">от границы с. Бурук км 22+877</t>
  </si>
  <si>
    <t xml:space="preserve">до границы с. Броды км 48+820</t>
  </si>
  <si>
    <t xml:space="preserve">от границы с. Броды км 49+982</t>
  </si>
  <si>
    <t xml:space="preserve">до границы п. Бузулук км 59+694</t>
  </si>
  <si>
    <t xml:space="preserve">от границы п. Бузулук км 60+154</t>
  </si>
  <si>
    <t xml:space="preserve">Куйтун-Барлук-Мингатуй                                                                                                                                                                                 (в границах с. Сулкет)</t>
  </si>
  <si>
    <t xml:space="preserve">с. Сулкет</t>
  </si>
  <si>
    <t xml:space="preserve">от границы с. Сулкет км 9+277</t>
  </si>
  <si>
    <t xml:space="preserve">до границы с. Сулкет км 10+636</t>
  </si>
  <si>
    <t xml:space="preserve">Куйтун-Барлук-Мингатуй                                                                                                                                                       (в границах с. Бурук)</t>
  </si>
  <si>
    <t xml:space="preserve">с. Бурук</t>
  </si>
  <si>
    <t xml:space="preserve">от границы с. Бурук км 21+016</t>
  </si>
  <si>
    <t xml:space="preserve">до границы с. Бурук км 22+877</t>
  </si>
  <si>
    <t xml:space="preserve">Куйтун-Барлук-Мингатуй                                                                                                                                                                            (в границах с. Броды)</t>
  </si>
  <si>
    <t xml:space="preserve">с. Броды</t>
  </si>
  <si>
    <t xml:space="preserve">от границы с. Броды км 48+820</t>
  </si>
  <si>
    <t xml:space="preserve">до границы с. Броды км 49+982</t>
  </si>
  <si>
    <t xml:space="preserve">Куйтун-Барлук-Мингатуй                                                                                                                                                                                   (в границах п. Бузулук)</t>
  </si>
  <si>
    <t xml:space="preserve">п. Бузулук</t>
  </si>
  <si>
    <t xml:space="preserve">от границы п. Бузулук км 59+694</t>
  </si>
  <si>
    <t xml:space="preserve">до границы п. Бузулук км 60+154</t>
  </si>
  <si>
    <t xml:space="preserve">25 ОП МЗ 25Н-307</t>
  </si>
  <si>
    <t xml:space="preserve">Куйтун-Ключи-Андрюшино</t>
  </si>
  <si>
    <t xml:space="preserve">от границы р.п. Куйтун км 1+095</t>
  </si>
  <si>
    <t xml:space="preserve">до примыкания к полосе отвода на км 8+027 автодороги Куйтун-Уян-Новая Када км 15+149</t>
  </si>
  <si>
    <t xml:space="preserve">до границы с. Ключи км 8+048</t>
  </si>
  <si>
    <t xml:space="preserve">от границы с. Ключи км 9+574</t>
  </si>
  <si>
    <t xml:space="preserve">Куйтун-Ключи-Андрюшино                                                                                                                                                                                   (в границах с. Ключи)</t>
  </si>
  <si>
    <t xml:space="preserve">с. Ключи</t>
  </si>
  <si>
    <t xml:space="preserve">от границы с. Ключи км 8+048</t>
  </si>
  <si>
    <t xml:space="preserve">до границы с. Ключи км 9+574</t>
  </si>
  <si>
    <t xml:space="preserve">25 ОП МЗ 25Н-308</t>
  </si>
  <si>
    <t xml:space="preserve">Куйтун-Лермонтовский-п.ж.д.ст. Мингатуй</t>
  </si>
  <si>
    <t xml:space="preserve">от примыкания к полосе отвода на км 4+825 автодороги ст. Куйтун-Куйтун км 0+025</t>
  </si>
  <si>
    <t xml:space="preserve">до примыкания к полосе отвода на км 1543+631 автодороги М-53 «Байкал» км 32+547</t>
  </si>
  <si>
    <t xml:space="preserve">от границы р.п. Куйтун км 0+791</t>
  </si>
  <si>
    <t xml:space="preserve">до границы п. Еланский км 13+288</t>
  </si>
  <si>
    <t xml:space="preserve">от границы п. Еланский км 13+635</t>
  </si>
  <si>
    <t xml:space="preserve">до границы с. Кундуй км 20+118</t>
  </si>
  <si>
    <t xml:space="preserve">от границы с. Кундуй км 22+322</t>
  </si>
  <si>
    <t xml:space="preserve">до границы с. Чеботариха км 24+027</t>
  </si>
  <si>
    <t xml:space="preserve">от границы с. Чеботариха км 25+591</t>
  </si>
  <si>
    <t xml:space="preserve">Куйтун-Лермонтовский-п.ж.д.ст. Мингатуй                                                                                                                                                                   (в границах р.п. Куйтун)</t>
  </si>
  <si>
    <t xml:space="preserve">р.п. Куйтун</t>
  </si>
  <si>
    <t xml:space="preserve">от примыкания к полосе отвода на км 4+825  автодороги ст. Куйтун-Куйтун км 0+025</t>
  </si>
  <si>
    <t xml:space="preserve">до границы р.п. Куйтун км 0+791</t>
  </si>
  <si>
    <t xml:space="preserve">Куйтун-Лермонтовский-п.ж.д.ст. Мингатуй                                                                                                                                                                       (в границах п. Еланский)</t>
  </si>
  <si>
    <t xml:space="preserve">п. Еланский</t>
  </si>
  <si>
    <t xml:space="preserve">от границы п. Еланский км 13+288</t>
  </si>
  <si>
    <t xml:space="preserve">до границы п. Еланский км 13+635</t>
  </si>
  <si>
    <t xml:space="preserve">Куйтун-Лермонтовский-п.ж.д.ст. Мингатуй                                                                                                                                                           (в границах с. Кундуй)</t>
  </si>
  <si>
    <t xml:space="preserve">с. Кундуй</t>
  </si>
  <si>
    <t xml:space="preserve">от границы с. Кундуй км 20+118</t>
  </si>
  <si>
    <t xml:space="preserve">до границы с. Кундуй км 22+322</t>
  </si>
  <si>
    <t xml:space="preserve">Куйтун-Лермонтовский-п.ж.д.ст. Мингатуй                                                                                                                                                                  (в границах с. Чеботариха)</t>
  </si>
  <si>
    <t xml:space="preserve">с. Чеботариха</t>
  </si>
  <si>
    <t xml:space="preserve">от границы с. Чеботариха км 24+027</t>
  </si>
  <si>
    <t xml:space="preserve">до границы с. Чеботариха км 25+591</t>
  </si>
  <si>
    <t xml:space="preserve">25 ОП МЗ 25Н-309</t>
  </si>
  <si>
    <t xml:space="preserve">Куйтун-Уян-Новая Када</t>
  </si>
  <si>
    <t xml:space="preserve">от примыкания к ул.  Майская р.п. Куйтун км 0+000</t>
  </si>
  <si>
    <t xml:space="preserve">до границы д. Новая Када км 53+358</t>
  </si>
  <si>
    <t xml:space="preserve">от границы р.п. Куйтун км 0+405</t>
  </si>
  <si>
    <t xml:space="preserve">до границы с. Андрюшино км 6+322</t>
  </si>
  <si>
    <t xml:space="preserve">от границы с. Андрюшино км 7+912</t>
  </si>
  <si>
    <t xml:space="preserve">до границы с. Уян км 29+953</t>
  </si>
  <si>
    <t xml:space="preserve">от границы с. Уян км 32+878</t>
  </si>
  <si>
    <t xml:space="preserve">до границы с. Подъяр км 37+509</t>
  </si>
  <si>
    <t xml:space="preserve">от границы с. Подъяр км 38+177</t>
  </si>
  <si>
    <t xml:space="preserve">до границы с. Усть-Када км 50+459</t>
  </si>
  <si>
    <t xml:space="preserve">от границы с. Усть-Када км 52+601</t>
  </si>
  <si>
    <t xml:space="preserve">Куйтун-Уян-Новая Када                                                                                                                                                                                      (в границах р.п. Куйтун)</t>
  </si>
  <si>
    <t xml:space="preserve">от примыкания к ул. Майская р.п. Куйтун км 0+000</t>
  </si>
  <si>
    <t xml:space="preserve">до границы р.п. Куйтун км 0+405</t>
  </si>
  <si>
    <t xml:space="preserve">Куйтун-Уян-Новая Када                                                                                                                                                                                      (в границах с. Андрюшино)</t>
  </si>
  <si>
    <t xml:space="preserve">с. Андрюшино</t>
  </si>
  <si>
    <t xml:space="preserve">от границы с. Андрюшино км 6+322</t>
  </si>
  <si>
    <t xml:space="preserve">до границы с. Андрюшино км 7+912</t>
  </si>
  <si>
    <t xml:space="preserve">Куйтун-Уян-Новая Када                                                                                                                                                                                         (в границах с. Уян)</t>
  </si>
  <si>
    <t xml:space="preserve">с. Уян</t>
  </si>
  <si>
    <t xml:space="preserve">от границы с. Уян км 29+953</t>
  </si>
  <si>
    <t xml:space="preserve">до границы с. Уян км 32+878</t>
  </si>
  <si>
    <t xml:space="preserve">Куйтун-Уян-Новая Када                                                                                                                                                                                       (в границах д. Красный Яр)</t>
  </si>
  <si>
    <t xml:space="preserve">д. Красный Яр</t>
  </si>
  <si>
    <t xml:space="preserve">от границы д. Красный Яр км 37+509</t>
  </si>
  <si>
    <t xml:space="preserve">до границы д. Красный Яр км 38+177</t>
  </si>
  <si>
    <t xml:space="preserve">Куйтун-Уян-Новая Када                                                                                                                                                                                      (в границах с. Усть-Када)</t>
  </si>
  <si>
    <t xml:space="preserve">с. Усть-Када</t>
  </si>
  <si>
    <t xml:space="preserve">от границы с. Усть-Када км 50+459</t>
  </si>
  <si>
    <t xml:space="preserve">до границы с. Усть-Када км 52+601</t>
  </si>
  <si>
    <t xml:space="preserve">25 ОП МЗ 25Н-310</t>
  </si>
  <si>
    <t xml:space="preserve">Кундуй-Александро-Невская станица-Амур</t>
  </si>
  <si>
    <t xml:space="preserve">от примыкания к полосе отвода на км 20+332 автодороги Куйтун-Лермонтовский-п.ж.д.ст. Мингатуй км 0+025</t>
  </si>
  <si>
    <t xml:space="preserve">до границы с. Амур км 21+805</t>
  </si>
  <si>
    <t xml:space="preserve">от границы с. Кундуй км 0+956</t>
  </si>
  <si>
    <t xml:space="preserve">до границы д. Александро-Невская станица                                                                                                                                                       км 5+281</t>
  </si>
  <si>
    <t xml:space="preserve">от границы д. Александро-Невская станица                                                                                                                                                       км 7+656</t>
  </si>
  <si>
    <t xml:space="preserve">Кундуй-Александро-Невская станица-Амур (в границах с. Кундуй)</t>
  </si>
  <si>
    <t xml:space="preserve">до границы с. Кундуй км 0+956</t>
  </si>
  <si>
    <t xml:space="preserve">Кундуй-Александро-Невская станица-Амур (в границах д. Александро-Невская станица)</t>
  </si>
  <si>
    <t xml:space="preserve">д. Александро-Невская станица</t>
  </si>
  <si>
    <t xml:space="preserve">от границы д. Александро-Невская  станица                                                                                                                                                          км 5+281</t>
  </si>
  <si>
    <t xml:space="preserve">до границы д. Александро-Невская станица                                                                                                                                                          км 7+656</t>
  </si>
  <si>
    <t xml:space="preserve">25 ОП МЗ 25Н-311</t>
  </si>
  <si>
    <t xml:space="preserve">Кундуй-Каразей</t>
  </si>
  <si>
    <t xml:space="preserve">от примыкания к полосе отвода на км 1+506 автодороги Кундуй-Александро-Невская станица-Амур км 0+025</t>
  </si>
  <si>
    <r>
      <rPr>
        <b val="true"/>
        <sz val="10"/>
        <color rgb="FF000000"/>
        <rFont val="Times New Roman"/>
        <family val="1"/>
        <charset val="204"/>
      </rPr>
      <t xml:space="preserve">до примыкания к полосе отвода на км 14+280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втодороги Тулюшка-Каразей-Таган км 9+099</t>
    </r>
  </si>
  <si>
    <t xml:space="preserve">до границы с. Каразей км 8+625</t>
  </si>
  <si>
    <t xml:space="preserve">Кундуй-Каразей                                                                                                                                                                                                       (в границах с. Каразей)</t>
  </si>
  <si>
    <t xml:space="preserve">с. Каразей</t>
  </si>
  <si>
    <t xml:space="preserve">от границы с. Каразей км 8+625</t>
  </si>
  <si>
    <t xml:space="preserve">до примыкания к полосе отвода на км 14+280 автодороги Тулюшка-Каразей-Таган км 9+099</t>
  </si>
  <si>
    <t xml:space="preserve">25 ОП МЗ 25Н-312</t>
  </si>
  <si>
    <t xml:space="preserve">Лермонтовский-Александро-Невская станица</t>
  </si>
  <si>
    <t xml:space="preserve">от примыкания к полосе отвода на км 7+460 автодороги Куйтун-Лермонтовский-п.ж.д.ст. Мингатуй км 0+025</t>
  </si>
  <si>
    <t xml:space="preserve">до примыкания к полосе отвода на км 6+902 автодороги Кундуй-Александро-Невская станица-Амур км 7+361</t>
  </si>
  <si>
    <t xml:space="preserve">до границы п. Лермонтовский км 1+502</t>
  </si>
  <si>
    <t xml:space="preserve">от границы п. Лермонтовский км 2+481</t>
  </si>
  <si>
    <t xml:space="preserve">до границы д. Александро-Невская станица                                                                                                                                                         км 7+026</t>
  </si>
  <si>
    <t xml:space="preserve">Лермонтовский-Александро-Невская станица (в границах п. Лермонтовский)</t>
  </si>
  <si>
    <t xml:space="preserve">п. Лермонтовский</t>
  </si>
  <si>
    <t xml:space="preserve">от границы п. Лермонтовский км 1+502</t>
  </si>
  <si>
    <t xml:space="preserve">до границы п. Лермонтовский км 2+481</t>
  </si>
  <si>
    <t xml:space="preserve">Лермонтовский-Александро-Невская станица (в границах д. Александро-Невская станица)</t>
  </si>
  <si>
    <t xml:space="preserve">от границы д. Александро-Невская станица                                                                                                                                                       км 7+026</t>
  </si>
  <si>
    <t xml:space="preserve">25 ОП МЗ 25Н-313</t>
  </si>
  <si>
    <t xml:space="preserve">Малая Кочерма-п.ж.д.ст. Мингатуй</t>
  </si>
  <si>
    <t xml:space="preserve">от примыкания к полосе отвода на км 9+033 автодороги Сулкет-Александро-Невский Завод-Майский-Тулюшка км 0+025</t>
  </si>
  <si>
    <t xml:space="preserve">до примыкания к полосе отвода на км 1542+918 автодороги М-53 «Байкал» км 11+365</t>
  </si>
  <si>
    <t xml:space="preserve">от границы с. Малая Кочерма км 0+292</t>
  </si>
  <si>
    <t xml:space="preserve">до границы д. Тобино км 7+055</t>
  </si>
  <si>
    <t xml:space="preserve">от границы д. Тобино км 7+946</t>
  </si>
  <si>
    <t xml:space="preserve">Малая Кочерма-п.ж.д.ст. Мингатуй                                                                                                                                                                                  (в границах с. Малая Кочерма)</t>
  </si>
  <si>
    <t xml:space="preserve">с. Малая Кочерма</t>
  </si>
  <si>
    <t xml:space="preserve">от примыкания к полосе отвода на км 9+033 Сулкет-Александро-Невский Завод-Майский-Тулюшка км 0+025</t>
  </si>
  <si>
    <t xml:space="preserve">до границы с. Малая Кочерма км 0+292</t>
  </si>
  <si>
    <t xml:space="preserve">Малая Кочерма-п.ж.д.ст. Мингатуй                                                                                                                                                                    (в границах д. Тобино)</t>
  </si>
  <si>
    <t xml:space="preserve">д. Тобино</t>
  </si>
  <si>
    <t xml:space="preserve">от границы д. Тобино км 7+055</t>
  </si>
  <si>
    <t xml:space="preserve">до границы д. Тобино км 7+946</t>
  </si>
  <si>
    <t xml:space="preserve">25 ОП МЗ 25Н-314</t>
  </si>
  <si>
    <t xml:space="preserve">Подъезд к п. Ленинский</t>
  </si>
  <si>
    <t xml:space="preserve">от примыкания к полосе отвода на км 39+332 автодороги «Куйтун-Уян-Новая Када»-Xарик-Карымск-Новосибирск-Иркутск км 0+025</t>
  </si>
  <si>
    <t xml:space="preserve">до км 3+162 автодороги Подъезд к п. Ленинский</t>
  </si>
  <si>
    <t xml:space="preserve">25 ОП МЗ 25Н-315</t>
  </si>
  <si>
    <t xml:space="preserve">Подъезд к п. Сосновский</t>
  </si>
  <si>
    <t xml:space="preserve">от примыкания к полосе отвода на км 1585+561 автодороги М-53 «Байкал» км 0+090</t>
  </si>
  <si>
    <t xml:space="preserve">до примыкания к полосе отвода на км 7+260 автодороги «Куйтун-Уян-Новая Када»-Xарик-Карымск-«Новосибирск-Иркутск» км 10+675</t>
  </si>
  <si>
    <t xml:space="preserve">до границы п.  Сосновский  км 9+303</t>
  </si>
  <si>
    <t xml:space="preserve">Подъезд к п. Сосновский                                                                                                                                                                                          (в границах п. Сосновский)</t>
  </si>
  <si>
    <t xml:space="preserve">п. Сосновский</t>
  </si>
  <si>
    <t xml:space="preserve">от границы п. Сосновский км 9+303</t>
  </si>
  <si>
    <t xml:space="preserve">25 ОП МЗ 25Н-316</t>
  </si>
  <si>
    <t xml:space="preserve">Подъезд к п. Степной</t>
  </si>
  <si>
    <t xml:space="preserve">от примыкания к полосе отвода на км 1589+400 автодороги М-53 «Байкал» км 0+097</t>
  </si>
  <si>
    <t xml:space="preserve">до границы п. Степной км 2+177</t>
  </si>
  <si>
    <t xml:space="preserve">25 ОП МЗ 25Н-317</t>
  </si>
  <si>
    <t xml:space="preserve">Станица 3-я-Или</t>
  </si>
  <si>
    <t xml:space="preserve">от примыкания к полосе отвода на км 12+933 автодороги «Куйтун-Лермонтовский-п.ж.д.ст. Мингатуй»-Каранцай км 0+025</t>
  </si>
  <si>
    <t xml:space="preserve">до границы с. Или км 3+590</t>
  </si>
  <si>
    <t xml:space="preserve">от границы д. Станица 3-я км 0+831</t>
  </si>
  <si>
    <t xml:space="preserve">Станица 3-я-Или   (в границах д. Станица 3-я)</t>
  </si>
  <si>
    <t xml:space="preserve">д. Станица 3-я</t>
  </si>
  <si>
    <t xml:space="preserve">до границы д. Станица 3-я км 0+831</t>
  </si>
  <si>
    <t xml:space="preserve">25 ОП МЗ 25Н-318</t>
  </si>
  <si>
    <t xml:space="preserve">ст. Куйтун-Куйтун</t>
  </si>
  <si>
    <t xml:space="preserve">до дома №25 "а" по ул.  Вокзальная р.п. Куйтун км 5+591</t>
  </si>
  <si>
    <t xml:space="preserve">ст. Куйтун-Куйтун                                                                                                                                                                                                    (в границах р.п. Куйтун)</t>
  </si>
  <si>
    <t xml:space="preserve">до примыкания к полосе отвода автодороги М-53 "Байкал" км 0+703</t>
  </si>
  <si>
    <t xml:space="preserve">от примыкания к полосе отвода автодороги М-53 "Байкал" км 0+749</t>
  </si>
  <si>
    <t xml:space="preserve">до примыкания к полосе отвода железной дороги км 4+606</t>
  </si>
  <si>
    <t xml:space="preserve">от примыкания к полосе отвода железной дороги км 4+667</t>
  </si>
  <si>
    <t xml:space="preserve">25 ОП МЗ 25Н-319</t>
  </si>
  <si>
    <t xml:space="preserve">Сулкет-Александро-Невский Завод-Майский-Тулюшка</t>
  </si>
  <si>
    <t xml:space="preserve">от примыкания к полосе отвода на км 11+220 автодороги Куйтун-Барлук-Мингатуй                                                                                                                          км 0+025</t>
  </si>
  <si>
    <t xml:space="preserve">до примыкания к полосе отвода на км 1532+728 автодороги М-53 «Байкал» км 39+916</t>
  </si>
  <si>
    <t xml:space="preserve">до границы с. Малая Кочерма км 8+218</t>
  </si>
  <si>
    <t xml:space="preserve">от границы с. Малая Кочерма км 9+654</t>
  </si>
  <si>
    <t xml:space="preserve">до границы с. Александро-Невский Завод км 18+947</t>
  </si>
  <si>
    <t xml:space="preserve">от границы с. Александро-Невский Заводкм 19+602</t>
  </si>
  <si>
    <t xml:space="preserve">до границы п. Майский км 24+603</t>
  </si>
  <si>
    <t xml:space="preserve">от границы п. Майский км 25+963</t>
  </si>
  <si>
    <t xml:space="preserve">до границы д. Широкие Кочки км 30+286</t>
  </si>
  <si>
    <t xml:space="preserve">от границы д. Широкие Кочки км 31+498</t>
  </si>
  <si>
    <t xml:space="preserve">Сулкет-Александро-Невский Завод-Майский-Тулюшка                                                                                                                                                     (в границах с. Малая Кочерма)</t>
  </si>
  <si>
    <t xml:space="preserve">от границы с. Малая Кочерма км 8+218</t>
  </si>
  <si>
    <t xml:space="preserve">до границы с. Малая Кочерма км 9+654</t>
  </si>
  <si>
    <t xml:space="preserve">Сулкет-Александро-Невский Завод-Майский-Тулюшка (в границах с. Александро-Невский Завод)</t>
  </si>
  <si>
    <t xml:space="preserve">с. Александро-Невский Завод</t>
  </si>
  <si>
    <t xml:space="preserve">от границы с. Александро-Невский Завод                                                                                                                                                           км 18+947</t>
  </si>
  <si>
    <t xml:space="preserve">до границы с. Александро-Невский Завод                                                                                                                                                           км 19+602</t>
  </si>
  <si>
    <t xml:space="preserve">Сулкет-Александро-Невский Завод-Майский-Тулюшка                                                                                                                           (в границах п. Майский)</t>
  </si>
  <si>
    <t xml:space="preserve">п. Майский</t>
  </si>
  <si>
    <t xml:space="preserve">от границы п. Майский км 24+603</t>
  </si>
  <si>
    <t xml:space="preserve">до границы п. Майский км 25+963</t>
  </si>
  <si>
    <t xml:space="preserve">Сулкет-Александро-Невский Завод-Майский-Тулюшка                                                                                                                                 (в границах д. Широкие Кочки)</t>
  </si>
  <si>
    <t xml:space="preserve">д. Широкие Кочки</t>
  </si>
  <si>
    <t xml:space="preserve">от границы д. Широкие Кочки км 30+286</t>
  </si>
  <si>
    <t xml:space="preserve">до границы д. Широкие Кочки км 31+498</t>
  </si>
  <si>
    <t xml:space="preserve">25 ОП МЗ 25Н-320</t>
  </si>
  <si>
    <t xml:space="preserve">Тулюшка-Каразей-Таган</t>
  </si>
  <si>
    <t xml:space="preserve">от примыкания к полосе отвода на км 1536+347 автодороги М-53 «Байкал» км 0+100</t>
  </si>
  <si>
    <t xml:space="preserve">до границы д. Таган км 20+798</t>
  </si>
  <si>
    <t xml:space="preserve">от границы с.  Тулюшка км 0+176</t>
  </si>
  <si>
    <t xml:space="preserve">до границы п. Уховский км 5+864</t>
  </si>
  <si>
    <t xml:space="preserve">от границы п. Уховский км 6+381</t>
  </si>
  <si>
    <t xml:space="preserve">до границы с. Каразей км 12+020</t>
  </si>
  <si>
    <t xml:space="preserve">от границы с. Каразей км 14+673</t>
  </si>
  <si>
    <t xml:space="preserve">Тулюшка-Каразей-Таган                                                                                                                                                                                      (в границах с. Тулюшка)</t>
  </si>
  <si>
    <t xml:space="preserve">с. Тулюшка</t>
  </si>
  <si>
    <t xml:space="preserve">до границы с. Тулюшка км 0+176</t>
  </si>
  <si>
    <t xml:space="preserve">Тулюшка-Каразей-Таган                                                                                                                                                                                      (в границах с. Каразей)</t>
  </si>
  <si>
    <t xml:space="preserve">от границы с. Каразей км 12+020</t>
  </si>
  <si>
    <t xml:space="preserve">до границы с. Каразей км 14+673</t>
  </si>
  <si>
    <t xml:space="preserve">25 ОП МЗ 25Н-321</t>
  </si>
  <si>
    <t xml:space="preserve">Ханхатуй-«Большой Кашелак-Апраксина»</t>
  </si>
  <si>
    <t xml:space="preserve">от примыкания к полосе отвода на км 3+573 автодороги Харик-Большой Кашелак                                                                                                        км 0+025</t>
  </si>
  <si>
    <t xml:space="preserve">до примыкания к полосе отвода на км 7+961 автодороги Большой Кашелак-Апраксина                                                                                               км 8+609</t>
  </si>
  <si>
    <t xml:space="preserve">от примыкания к полосе отвода на км 3+573 автодороги Харик-Большой Кашелак км 0+025</t>
  </si>
  <si>
    <t xml:space="preserve">до границы д. Ханхатуй км 3+984</t>
  </si>
  <si>
    <t xml:space="preserve">от границы д. Ханхатуй км 4+816</t>
  </si>
  <si>
    <t xml:space="preserve">Ханхатуй-«Большой Кашелак-Апраксина» (в границах д. Ханхатуй)</t>
  </si>
  <si>
    <t xml:space="preserve">д. Ханхатуй</t>
  </si>
  <si>
    <t xml:space="preserve">от границы д. Ханхатуй км 3+984</t>
  </si>
  <si>
    <t xml:space="preserve">до границы д. Ханхатуй км 4+816</t>
  </si>
  <si>
    <t xml:space="preserve">25 ОП МЗ 25Н-322</t>
  </si>
  <si>
    <t xml:space="preserve">Харик-Аршан</t>
  </si>
  <si>
    <t xml:space="preserve">от примыкания к полосе отвода на км 27+527 автодороги «Куйтун-Уян-Новая Када»-Xарик-Карымск-«Новосибирск-Иркутск» км 0+025</t>
  </si>
  <si>
    <t xml:space="preserve">до границы д. Аршан км 10+362</t>
  </si>
  <si>
    <t xml:space="preserve">до границы с. Харик км 1+427</t>
  </si>
  <si>
    <t xml:space="preserve">от границы с. Харик км 2+483</t>
  </si>
  <si>
    <t xml:space="preserve">до границы с. Харик км 2+661</t>
  </si>
  <si>
    <t xml:space="preserve">от границы с. Харик км 3+883</t>
  </si>
  <si>
    <t xml:space="preserve">Харик-Аршан (в границах с. Харик)</t>
  </si>
  <si>
    <t xml:space="preserve">с. Харик</t>
  </si>
  <si>
    <t xml:space="preserve">от границы с. Харик км 1+427</t>
  </si>
  <si>
    <t xml:space="preserve">до границы с. Харик км 2+483</t>
  </si>
  <si>
    <t xml:space="preserve">от границы с. Харик км 2+661</t>
  </si>
  <si>
    <t xml:space="preserve">до границы с. Харик км 3+883</t>
  </si>
  <si>
    <t xml:space="preserve">25 ОП МЗ 25Н-323</t>
  </si>
  <si>
    <t xml:space="preserve">Харик-Ахтинский-«Куйтун-Лермонтовский-п.ж.д.ст. Мингатуй»-Каранцай</t>
  </si>
  <si>
    <t xml:space="preserve">от примыкания к полосе отвода на км 20+820 автодороги «Куйтун-Уян-Новая Када»-Xарик-Карымск-«Новосибирск-Иркутск» км 0+025</t>
  </si>
  <si>
    <t xml:space="preserve">до примыкания к полосе отвода на км 3+867 автодороги «Куйтун-Лермонтовский-п.ж.д.ст. Мингатуй»-Каранцай км 17+800</t>
  </si>
  <si>
    <t xml:space="preserve">от границы п. Харик км 0+755</t>
  </si>
  <si>
    <t xml:space="preserve">до границы п. Ахтинский км 6+169</t>
  </si>
  <si>
    <t xml:space="preserve">от границы п. Ахтинский км 7+738</t>
  </si>
  <si>
    <t xml:space="preserve">Харик-Ахтинский-«Куйтун-Лермонтовский-п.ж.д.ст. Мингатуй»-Каранцай (в границах п. Харик)</t>
  </si>
  <si>
    <t xml:space="preserve">до границы п. Харик км 0+755</t>
  </si>
  <si>
    <t xml:space="preserve">Харик-Ахтинский-«Куйтун-Лермонтовский-п.ж.д.ст. Мингатуй»-Каранцай (в границах п. Ахтинский)</t>
  </si>
  <si>
    <t xml:space="preserve">п. Ахтинский</t>
  </si>
  <si>
    <t xml:space="preserve">от границы п. Ахтинский км 6+169</t>
  </si>
  <si>
    <t xml:space="preserve">до границы п. Ахтинский км 7+738</t>
  </si>
  <si>
    <t xml:space="preserve">25 ОП МЗ 25Н-324</t>
  </si>
  <si>
    <t xml:space="preserve">Харик-Большой Кашелак</t>
  </si>
  <si>
    <t xml:space="preserve">от примыкания к полосе отвода на км 3+106 автодороги Харик-Аршан км 0+027</t>
  </si>
  <si>
    <t xml:space="preserve">до км 11+805 автодороги Харик-Большой Кашелак</t>
  </si>
  <si>
    <t xml:space="preserve">25 ОП МЗ 25Н-325</t>
  </si>
  <si>
    <t xml:space="preserve">Харик-Садовый</t>
  </si>
  <si>
    <t xml:space="preserve">от примыкания к полосе отвода на км 23+394 автодороги «Куйтун-Уян-Новая Када»-Xарик-Карымск-«Новосибирск-Иркутск» км 0+025</t>
  </si>
  <si>
    <t xml:space="preserve">до границы п. Садовый км 4+127</t>
  </si>
  <si>
    <t xml:space="preserve">25 ОП МЗ 25Н-326</t>
  </si>
  <si>
    <t xml:space="preserve">Чеботариха-Уховский</t>
  </si>
  <si>
    <t xml:space="preserve">от дома №1 по ул.  Мира с.  Чеботариха км 0+000</t>
  </si>
  <si>
    <t xml:space="preserve">от примыкания к полосе отвода на км 7+598 автодороги Тулюшка-Каразей-Таган км 6+083</t>
  </si>
  <si>
    <t xml:space="preserve">от границы с. Чеботариха км 0+157</t>
  </si>
  <si>
    <t xml:space="preserve">до примыкания к полосе отвода на км 7+598 Тулюшка-Каразей-Таган км 6+083</t>
  </si>
  <si>
    <t xml:space="preserve">Чеботариха-Уховский                                                                                                                                                                                         (в границах с. Чеботариха)</t>
  </si>
  <si>
    <t xml:space="preserve">от дома №1 по ул.  Мира с. Чеботариха км 0+000</t>
  </si>
  <si>
    <t xml:space="preserve">до границы с. Чеботариха км 0+157</t>
  </si>
  <si>
    <t xml:space="preserve">25 ОП МЗ 25Н-327</t>
  </si>
  <si>
    <t xml:space="preserve">Гадалей-Здравоозерный</t>
  </si>
  <si>
    <t xml:space="preserve">от примыкания к полосе отвода на км 20+680 автодороги Тулун-Гадалей-Харгажин км 0+025</t>
  </si>
  <si>
    <t xml:space="preserve">до км 54+935 автодороги Гадалей-Здравоозерный</t>
  </si>
  <si>
    <t xml:space="preserve">Тулунский</t>
  </si>
  <si>
    <t xml:space="preserve">до границы Тулунского (Куйтунского) районов км 25+400</t>
  </si>
  <si>
    <t xml:space="preserve">от границы Тулунского (Куйтунского) районов км 41+257</t>
  </si>
  <si>
    <t xml:space="preserve">от границы Тулунского (Куйтунского) районов км 25+400</t>
  </si>
  <si>
    <t xml:space="preserve">до границы Тулунского (Куйтунского) районов км 41+257</t>
  </si>
  <si>
    <t xml:space="preserve">25 ОП МЗ 25Н-328</t>
  </si>
  <si>
    <t xml:space="preserve">Мама-Луговский-Горно-Чуйский</t>
  </si>
  <si>
    <t xml:space="preserve">от примыкания к полосе отвода на км 94+538 автодороги Бодайбо-Мама км 0+006                                  </t>
  </si>
  <si>
    <t xml:space="preserve">до границы п. Горно-Чуйский км 103+070</t>
  </si>
  <si>
    <t xml:space="preserve">С 1 мая по 30 мая</t>
  </si>
  <si>
    <t xml:space="preserve">от границы р.п. Луговский км 0+658</t>
  </si>
  <si>
    <t xml:space="preserve">до границы п. Слюдянка км 12+194</t>
  </si>
  <si>
    <t xml:space="preserve">от границы п. Слюдянка км 13+975</t>
  </si>
  <si>
    <t xml:space="preserve">до границы р.п. Согдиондон км 71+986</t>
  </si>
  <si>
    <t xml:space="preserve">от границы р.п. Согдиондон км 72+457</t>
  </si>
  <si>
    <t xml:space="preserve">Мама-Луговский-Горно-Чуйский                                                                                                                                                                                  (в границах р.п. Луговский)</t>
  </si>
  <si>
    <t xml:space="preserve">р.п. Луговский</t>
  </si>
  <si>
    <t xml:space="preserve">от примыкания к полосе отвода на км 94+538  автодороги Бодайбо-Мама км 0+006</t>
  </si>
  <si>
    <t xml:space="preserve">до границы р.п. Луговский км 0+658</t>
  </si>
  <si>
    <t xml:space="preserve">Мама-Луговский-Горно-Чуйский                                                                                                                                                                          (в границах п. Слюдянка)</t>
  </si>
  <si>
    <t xml:space="preserve">п. Слюдянка</t>
  </si>
  <si>
    <t xml:space="preserve">от границы п. Слюдянка км 12+194</t>
  </si>
  <si>
    <t xml:space="preserve">до границы п. Слюдянка км 13+975</t>
  </si>
  <si>
    <t xml:space="preserve">Мама-Луговский-Горно-Чуйский                                                                                                                                                                          (в границах р.п. Согдиондон)</t>
  </si>
  <si>
    <t xml:space="preserve">р.п. Согдиондон</t>
  </si>
  <si>
    <t xml:space="preserve">от границы р.п. Согдиондон км 71+986</t>
  </si>
  <si>
    <t xml:space="preserve">до границы р.п. Согдиондон км 72+457</t>
  </si>
  <si>
    <t xml:space="preserve">25 ОП МЗ 25Н-329</t>
  </si>
  <si>
    <t xml:space="preserve">Тетеринск-Витимский</t>
  </si>
  <si>
    <t xml:space="preserve">от паромной переправы через р. Витим п. Тетеринск км 0+000</t>
  </si>
  <si>
    <t xml:space="preserve">до северной границы п. Большой Северный км 28+355</t>
  </si>
  <si>
    <t xml:space="preserve">от границы п. Тетеринск км 1+654</t>
  </si>
  <si>
    <t xml:space="preserve">до границы р.п. Витимский км 21+028</t>
  </si>
  <si>
    <t xml:space="preserve">от границы р.п. Витимский км 23+143</t>
  </si>
  <si>
    <t xml:space="preserve">Тетеринск-Витимский                                                                                                                                                                                            (в границах п. Тетеринск)</t>
  </si>
  <si>
    <t xml:space="preserve">п. Тетеринск</t>
  </si>
  <si>
    <t xml:space="preserve">до границы п. Тетеринск км 1+654</t>
  </si>
  <si>
    <t xml:space="preserve">Тетеринск-Витимский                                                                                                                                                                                              (в границах р.п. Витимский)</t>
  </si>
  <si>
    <t xml:space="preserve">р.п. Витимский</t>
  </si>
  <si>
    <t xml:space="preserve">от границы р.п. Витимский км 21+028</t>
  </si>
  <si>
    <t xml:space="preserve">до восточной границы р.п. Витимский км 23+143</t>
  </si>
  <si>
    <t xml:space="preserve">Переправа по льду  р. Витим (с подходами)</t>
  </si>
  <si>
    <t xml:space="preserve">на участке Мама-Тетеринск (в районе пгт. Мама)</t>
  </si>
  <si>
    <t xml:space="preserve">в районе  п. Тетеринск</t>
  </si>
  <si>
    <t xml:space="preserve">Переправа по льду р. Витим (с подходами)</t>
  </si>
  <si>
    <t xml:space="preserve">на участке Витимский-Колотовка (18 км автодороги "Тетеринск-Витимский")</t>
  </si>
  <si>
    <t xml:space="preserve">в районе  п. Колотовка</t>
  </si>
  <si>
    <t xml:space="preserve">25 ОП МЗ 25Н-330</t>
  </si>
  <si>
    <t xml:space="preserve">Нижнеудинск-Боровинок-Чуна</t>
  </si>
  <si>
    <t xml:space="preserve">от северо-восточной границы 
г. Нижнеудинск км 4+000</t>
  </si>
  <si>
    <t xml:space="preserve">до границы Нижнеудинского (Чунского) района км 126+761 автодороги Нижнеудинск-Боровинок-Чуна</t>
  </si>
  <si>
    <t xml:space="preserve">Нижнеудинский</t>
  </si>
  <si>
    <t xml:space="preserve">Переправа по льду р. Уда </t>
  </si>
  <si>
    <t xml:space="preserve">справа  от паромной переправы через. р. Уда (в районе д. Казачья Бадарановка)</t>
  </si>
  <si>
    <t xml:space="preserve">в районе паромной перевправы через р. Уда(левый берег)</t>
  </si>
  <si>
    <t xml:space="preserve">от границы Чунского (Нижнеудинского) района км 126+761</t>
  </si>
  <si>
    <t xml:space="preserve">до примыкания к полосе отвода на км 108+200 автодороги Тайшет-Чуна-Братск км 177+546</t>
  </si>
  <si>
    <t xml:space="preserve">25 ОП МЗ 25Н-331</t>
  </si>
  <si>
    <t xml:space="preserve">«Новосибирск-Иркутск»-Каменка-Куряты</t>
  </si>
  <si>
    <t xml:space="preserve">от примыкания к полосе отвода на км 1356+057 автодороги М-53 «Байкал» (км 0+014)</t>
  </si>
  <si>
    <t xml:space="preserve">до примыкания к полосе отвода на км 1362+370 автодороги М-53 «Байкал» (км 17+165)</t>
  </si>
  <si>
    <t xml:space="preserve">до границы с.Каменка км 2+317</t>
  </si>
  <si>
    <t xml:space="preserve">от границы с.Каменка км 4+369</t>
  </si>
  <si>
    <t xml:space="preserve">до границы д.Новое Село км 8+645</t>
  </si>
  <si>
    <t xml:space="preserve">от границы д.Новое Село км 9+931</t>
  </si>
  <si>
    <t xml:space="preserve">до границы уч.Куряты км 15+701</t>
  </si>
  <si>
    <t xml:space="preserve">от границы уч.Куряты км 16+975</t>
  </si>
  <si>
    <t xml:space="preserve">«Новосибирск-Иркутск»-Каменка-Куряты (в границах с.Каменка)</t>
  </si>
  <si>
    <t xml:space="preserve">от границы с.Каменка км 2+317</t>
  </si>
  <si>
    <t xml:space="preserve">до границы с.Каменка км 4+369</t>
  </si>
  <si>
    <t xml:space="preserve">«Новосибирск-Иркутск»-Каменка-Куряты (в границах д.Новое Село)</t>
  </si>
  <si>
    <t xml:space="preserve">д.Новое Село</t>
  </si>
  <si>
    <t xml:space="preserve">от границы д.Новое Село км 8+645</t>
  </si>
  <si>
    <t xml:space="preserve">до границы д.Новое Село км 9+931</t>
  </si>
  <si>
    <t xml:space="preserve">«Новосибирск-Иркутск»-Каменка-Куряты (в границах уч.Куряты)</t>
  </si>
  <si>
    <t xml:space="preserve">уч.Куряты</t>
  </si>
  <si>
    <t xml:space="preserve">от границы уч.Куряты км 15+701</t>
  </si>
  <si>
    <t xml:space="preserve">до границы уч.Куряты км 16+975</t>
  </si>
  <si>
    <t xml:space="preserve">25 ОП МЗ 25Н-332</t>
  </si>
  <si>
    <t xml:space="preserve">«Таджикский тракт»-Муксут</t>
  </si>
  <si>
    <t xml:space="preserve">от юго-западной границы г.Нижнеудинск                                                                                                                                                                                                              км 0+000</t>
  </si>
  <si>
    <t xml:space="preserve">до примыкания к полосе отвода на км 1+550 автодороги Подгорный-Муксут (км 5+577)</t>
  </si>
  <si>
    <t xml:space="preserve">от юго-западной границы г.Нижнеудинск км 0+000</t>
  </si>
  <si>
    <t xml:space="preserve">до границы д.Уват км 1+645</t>
  </si>
  <si>
    <t xml:space="preserve">от границы д.Уват км 2+665</t>
  </si>
  <si>
    <t xml:space="preserve">«Таджикский тракт»-Муксу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Уват)</t>
  </si>
  <si>
    <t xml:space="preserve">д.Уват</t>
  </si>
  <si>
    <t xml:space="preserve">от границы д.Уват км 1+645</t>
  </si>
  <si>
    <t xml:space="preserve">до границы д.Уват км 2+665</t>
  </si>
  <si>
    <t xml:space="preserve">25 ОП МЗ 25Н-333</t>
  </si>
  <si>
    <t xml:space="preserve">Алзамай-Новокиевск</t>
  </si>
  <si>
    <t xml:space="preserve">от северной границы г.Алзамай км 0+000</t>
  </si>
  <si>
    <t xml:space="preserve">до южной границы п.Новокиевск км 10+720</t>
  </si>
  <si>
    <t xml:space="preserve">25 ОП МЗ 25Н-334</t>
  </si>
  <si>
    <t xml:space="preserve">Атагай-Лесной</t>
  </si>
  <si>
    <t xml:space="preserve">от примыкания к полосе отвода на км 30+121 автодороги Нижнеудинск-Боровинок-Алзамай (км 0+012)</t>
  </si>
  <si>
    <t xml:space="preserve">до границы п.Лесной км 9+635</t>
  </si>
  <si>
    <t xml:space="preserve">от границы рп.Атагай км 1+576</t>
  </si>
  <si>
    <t xml:space="preserve">Атагай-Лесной (в границах рп.Атагай)</t>
  </si>
  <si>
    <t xml:space="preserve">рп.Атагай</t>
  </si>
  <si>
    <t xml:space="preserve">от примыкания к полосе отвода на км 30+121 автодороги Нижнеудинск-Боровинок-Алзамай                                                                                                                                (км 0+012)</t>
  </si>
  <si>
    <t xml:space="preserve">до границы рп.Атагай км 1+576</t>
  </si>
  <si>
    <t xml:space="preserve">25 ОП МЗ 25Н-335</t>
  </si>
  <si>
    <t xml:space="preserve">Атагай-Усть-Кадуй</t>
  </si>
  <si>
    <t xml:space="preserve">от примыкания к полосе отвода на км 1+887 автодороги Атагай-Лесной (км 0+033)</t>
  </si>
  <si>
    <t xml:space="preserve">до границы п.Усть-Кадуй км 7+065</t>
  </si>
  <si>
    <t xml:space="preserve">25 ОП МЗ 25Н-336</t>
  </si>
  <si>
    <t xml:space="preserve">Вершина-Катарбей-Мунтубулук</t>
  </si>
  <si>
    <t xml:space="preserve">от примыкания к ул.Московская п.Вершинакм 0+000</t>
  </si>
  <si>
    <t xml:space="preserve">до границы д.Мунтубулук км 91+563</t>
  </si>
  <si>
    <t xml:space="preserve">от границы п.Вершина км 0+472</t>
  </si>
  <si>
    <t xml:space="preserve">до границы д.Марга км 3+168</t>
  </si>
  <si>
    <t xml:space="preserve">от границы д.Марга км 4+107</t>
  </si>
  <si>
    <t xml:space="preserve">до границы с.Катарбей км 32+367</t>
  </si>
  <si>
    <t xml:space="preserve">от границы с.Катарбей км 36+225</t>
  </si>
  <si>
    <t xml:space="preserve">до границы д.Унгудул км 42+379</t>
  </si>
  <si>
    <t xml:space="preserve">от границы д.Унгудул км 43+394</t>
  </si>
  <si>
    <t xml:space="preserve">до границы д.Кургатей км 63+441</t>
  </si>
  <si>
    <t xml:space="preserve">от границы д.Кургатей км 64+645</t>
  </si>
  <si>
    <t xml:space="preserve">до границы д.Катын км 73+193</t>
  </si>
  <si>
    <t xml:space="preserve">от границы д.Катын км 73+926</t>
  </si>
  <si>
    <t xml:space="preserve">до границы с.Чехово км 79+822</t>
  </si>
  <si>
    <t xml:space="preserve">от границы с.Чехово км 80+730</t>
  </si>
  <si>
    <t xml:space="preserve">до границы д.Волчий Брод км 84+710</t>
  </si>
  <si>
    <t xml:space="preserve">от границы д.Волчий Брод км 85+776</t>
  </si>
  <si>
    <t xml:space="preserve">Вершина-Катарбей-Мунтубулу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п.Вершина)</t>
  </si>
  <si>
    <t xml:space="preserve">п.Вершина</t>
  </si>
  <si>
    <t xml:space="preserve">от примыкания к ул.Московская п.Вершина км 0+000</t>
  </si>
  <si>
    <t xml:space="preserve">до границы п.Вершина км 0+472</t>
  </si>
  <si>
    <t xml:space="preserve">Вершина-Катарбей-Мунтубулу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Марга)</t>
  </si>
  <si>
    <t xml:space="preserve">д.Марга</t>
  </si>
  <si>
    <t xml:space="preserve">от границы д.Марга км 3+168</t>
  </si>
  <si>
    <t xml:space="preserve">до границы д.Марга км 4+107</t>
  </si>
  <si>
    <t xml:space="preserve">Вершина-Катарбей-Мунтубулу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Катарбей)</t>
  </si>
  <si>
    <t xml:space="preserve">с.Катарбей</t>
  </si>
  <si>
    <t xml:space="preserve">от границы с.Катарбей км 32+367</t>
  </si>
  <si>
    <t xml:space="preserve">до границы с.Катарбей км 36+225</t>
  </si>
  <si>
    <t xml:space="preserve">Вершина-Катарбей-Мунтубулу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Унгудул)</t>
  </si>
  <si>
    <t xml:space="preserve">д.Унгудул</t>
  </si>
  <si>
    <t xml:space="preserve">от границы д.Унгудул км 42+379</t>
  </si>
  <si>
    <t xml:space="preserve">до границы д.Унгудул км 43+394</t>
  </si>
  <si>
    <t xml:space="preserve">Вершина-Катарбей-Мунтубулу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Кургатей)</t>
  </si>
  <si>
    <t xml:space="preserve">д.Кургатей</t>
  </si>
  <si>
    <t xml:space="preserve">от границы д.Кургатей км 63+441</t>
  </si>
  <si>
    <t xml:space="preserve">до границы д.Кургатей км 64+645</t>
  </si>
  <si>
    <t xml:space="preserve">Вершина-Катарбей-Мунтубулу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Катын)</t>
  </si>
  <si>
    <t xml:space="preserve">д.Катын</t>
  </si>
  <si>
    <t xml:space="preserve">от границы д.Катын км 73+193</t>
  </si>
  <si>
    <t xml:space="preserve">до границы д.Катын км 73+926</t>
  </si>
  <si>
    <t xml:space="preserve">Вершина-Катарбей-Мунтубулу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Чехово)</t>
  </si>
  <si>
    <t xml:space="preserve">с.Чехово</t>
  </si>
  <si>
    <t xml:space="preserve">от границы с.Чехово км 79+822</t>
  </si>
  <si>
    <t xml:space="preserve">до границы с.Чехово км 80+730</t>
  </si>
  <si>
    <t xml:space="preserve">Вершина-Катарбей-Мунтубулу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Волчий Брод)</t>
  </si>
  <si>
    <t xml:space="preserve">д.Волчий Брод</t>
  </si>
  <si>
    <t xml:space="preserve">от границы д.Волчий Брод км 84+710</t>
  </si>
  <si>
    <t xml:space="preserve">до границы д.Волчий Брод км 85+776</t>
  </si>
  <si>
    <t xml:space="preserve">25 ОП МЗ 25Н-337</t>
  </si>
  <si>
    <t xml:space="preserve">Иргей-«Будагово-Аверьяновка»</t>
  </si>
  <si>
    <t xml:space="preserve">от примыкания к полосе отвода на км 9+978 автодороги Подъезд к с.Иргей (км 0+000)</t>
  </si>
  <si>
    <t xml:space="preserve">до примыкания к полосе отвода на км 9+767 автодороги Будагово-Аверьяновка (км 6+021)</t>
  </si>
  <si>
    <t xml:space="preserve">от границы с.Иргей км 1+909</t>
  </si>
  <si>
    <t xml:space="preserve">до границы Нижнеудинского и Тулунского районов км 5+834</t>
  </si>
  <si>
    <t xml:space="preserve">Иргей-«Будагово-Аверьяновка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Иргей)</t>
  </si>
  <si>
    <t xml:space="preserve">с.Иргей</t>
  </si>
  <si>
    <t xml:space="preserve">до границы с.Иргей км 1+909</t>
  </si>
  <si>
    <t xml:space="preserve">от границы Нижнеудинского и Тулунского районов км 5+834</t>
  </si>
  <si>
    <t xml:space="preserve">25 ОП МЗ 25Н-338</t>
  </si>
  <si>
    <t xml:space="preserve">Катарбей-Миллерова</t>
  </si>
  <si>
    <t xml:space="preserve">от примыкания к полосе отвода на км 35+444 автодороги Вершина-Катарбей-Мунтубулук (км 0+006)</t>
  </si>
  <si>
    <t xml:space="preserve">до границы д.Миллерова км 9+309</t>
  </si>
  <si>
    <t xml:space="preserve">от границы с.Катарбей км 0+291</t>
  </si>
  <si>
    <t xml:space="preserve">Катарбей-Миллер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Катарбей)</t>
  </si>
  <si>
    <t xml:space="preserve">от примыкания к полосе отвода на км 35+444 автодороги Вершина-Катарбей-Мунтубулук                                                                                                                                     (км 0+006)</t>
  </si>
  <si>
    <t xml:space="preserve">до границы с.Катарбей км 0+291</t>
  </si>
  <si>
    <t xml:space="preserve">25 ОП МЗ 25Н-339</t>
  </si>
  <si>
    <t xml:space="preserve">Мельница-Майский</t>
  </si>
  <si>
    <t xml:space="preserve">от примыкания к полосе отвода на км 2+491 автодороги Нижнеудинск-Порог (км 0+023)</t>
  </si>
  <si>
    <t xml:space="preserve">до границы п.Майский км 4+153</t>
  </si>
  <si>
    <t xml:space="preserve">от границы с.Мельница км 0+933</t>
  </si>
  <si>
    <t xml:space="preserve">Мельница-Май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Мельница)</t>
  </si>
  <si>
    <t xml:space="preserve">с.Мельница</t>
  </si>
  <si>
    <t xml:space="preserve">до границы с.Мельница км 0+933</t>
  </si>
  <si>
    <t xml:space="preserve">25 ОП МЗ 25Н-340</t>
  </si>
  <si>
    <t xml:space="preserve">Нижнеудинск-Боровинок-Алзамай</t>
  </si>
  <si>
    <t xml:space="preserve">от примыкания к полосе отвода на км 114+936 автодороги Нижнеудинск-Боровинок-Чуна км 0+010</t>
  </si>
  <si>
    <t xml:space="preserve">до границы г. Алзамай км 41+592</t>
  </si>
  <si>
    <t xml:space="preserve">до границы уч. Новогродинск км 7+763</t>
  </si>
  <si>
    <t xml:space="preserve">от границы уч. Новогродинск км 8+535</t>
  </si>
  <si>
    <t xml:space="preserve">до границы д. Гродинск км 10+111</t>
  </si>
  <si>
    <t xml:space="preserve">от границы д. Гродинск км 11+050</t>
  </si>
  <si>
    <t xml:space="preserve">до границы с. Катарма км 11+965</t>
  </si>
  <si>
    <t xml:space="preserve">от границы с. Катарма км 12+728</t>
  </si>
  <si>
    <t xml:space="preserve">Нижнеудинск-Боровинок-Алзамай                                                                                                                                                                       (в границах уч. Новогродинск)</t>
  </si>
  <si>
    <t xml:space="preserve">уч. Новогродинск</t>
  </si>
  <si>
    <t xml:space="preserve">от границы уч. Новогродинск км 7+763</t>
  </si>
  <si>
    <t xml:space="preserve">до границы уч. Новогродинск км 8+535</t>
  </si>
  <si>
    <t xml:space="preserve">Нижнеудинск-Боровинок-Алзамай                                                                                                                                                                       (в границах д. Гродинск)</t>
  </si>
  <si>
    <t xml:space="preserve">д. Гродинск</t>
  </si>
  <si>
    <t xml:space="preserve">от границы д. Гродинск км 10+111</t>
  </si>
  <si>
    <t xml:space="preserve">до границы д. Гродинск км 11+050</t>
  </si>
  <si>
    <t xml:space="preserve">Нижнеудинск-Боровинок-Алзамай                                                                                                                                                                       (в границах с. Катарма)</t>
  </si>
  <si>
    <t xml:space="preserve">с. Катарма</t>
  </si>
  <si>
    <t xml:space="preserve">от границы с. Катарма км 11+965</t>
  </si>
  <si>
    <t xml:space="preserve">до границы с. Катарма км 12+728</t>
  </si>
  <si>
    <t xml:space="preserve">25 ОП МЗ 25Н-341</t>
  </si>
  <si>
    <t xml:space="preserve">Нижнеудинск-Порог</t>
  </si>
  <si>
    <t xml:space="preserve">от южной границы г.Нижнеудинск км 0+000</t>
  </si>
  <si>
    <t xml:space="preserve">до северной границы с.Порог км 40+048</t>
  </si>
  <si>
    <t xml:space="preserve">до границы с.Мельница км 1+925</t>
  </si>
  <si>
    <t xml:space="preserve">от границы с.Мельница км 2+505</t>
  </si>
  <si>
    <t xml:space="preserve">до границы с.Абалаково км 15+208</t>
  </si>
  <si>
    <t xml:space="preserve">от границы с.Абалаково км 16+020</t>
  </si>
  <si>
    <t xml:space="preserve">до границы с.Солонцы км 25+206</t>
  </si>
  <si>
    <t xml:space="preserve">от границы с.Солонцы км 27+168</t>
  </si>
  <si>
    <t xml:space="preserve">до границы д.Кушун км 29+385</t>
  </si>
  <si>
    <t xml:space="preserve">от границы д.Кушун км 30+676</t>
  </si>
  <si>
    <t xml:space="preserve">Нижнеудинск-Пор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Мельница)</t>
  </si>
  <si>
    <t xml:space="preserve">от границы с.Мельница км 1+925</t>
  </si>
  <si>
    <t xml:space="preserve">до границы с.Мельница км 2+505</t>
  </si>
  <si>
    <t xml:space="preserve">Нижнеудинск-Пор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Абалаково)</t>
  </si>
  <si>
    <t xml:space="preserve">с.Абалаково</t>
  </si>
  <si>
    <t xml:space="preserve">от границы с.Абалаково км 15+208</t>
  </si>
  <si>
    <t xml:space="preserve">до границы с.Абалаково км 16+020</t>
  </si>
  <si>
    <t xml:space="preserve">Нижнеудинск-Пор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с.Солонцы)</t>
  </si>
  <si>
    <t xml:space="preserve">с.Солонцы</t>
  </si>
  <si>
    <t xml:space="preserve">от границы с.Солонцы км 25+206</t>
  </si>
  <si>
    <t xml:space="preserve">до границы с.Солонцы км 27+168</t>
  </si>
  <si>
    <t xml:space="preserve">Нижнеудинск-Пор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Кушун)</t>
  </si>
  <si>
    <t xml:space="preserve">д.Кушун</t>
  </si>
  <si>
    <t xml:space="preserve">от границы д.Кушун км 29+385</t>
  </si>
  <si>
    <t xml:space="preserve">до границы д.Кушун км 30+676</t>
  </si>
  <si>
    <t xml:space="preserve">25 ОП МЗ 25Н-342</t>
  </si>
  <si>
    <t xml:space="preserve">Новокиевск-Буракова</t>
  </si>
  <si>
    <t xml:space="preserve">от примыкания к полосе отвода на км 10+720 автодороги Алзамай-Новокиевск (км 0+000)</t>
  </si>
  <si>
    <t xml:space="preserve">до границы п.Буракова км 7+936</t>
  </si>
  <si>
    <t xml:space="preserve">от границы п.Новокиевск км 0+344</t>
  </si>
  <si>
    <t xml:space="preserve">Новокиевск-Бурак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п.Новокиевск)</t>
  </si>
  <si>
    <t xml:space="preserve">п.Новокиевск</t>
  </si>
  <si>
    <t xml:space="preserve">до границы п.Новокиевск км 0+344</t>
  </si>
  <si>
    <t xml:space="preserve">25 ОП МЗ 25Н-343</t>
  </si>
  <si>
    <t xml:space="preserve">Подгорный-Муксут</t>
  </si>
  <si>
    <t xml:space="preserve">от примыкания к полосе отвода на км 2+587 автодороги Подъезд к п.Подгорный (км 0+000)</t>
  </si>
  <si>
    <t xml:space="preserve">до границы д.Муксут км 1+768</t>
  </si>
  <si>
    <t xml:space="preserve">от границы п.Подгорный км 0+602</t>
  </si>
  <si>
    <t xml:space="preserve">до границы п.Подгорный км 0+746</t>
  </si>
  <si>
    <t xml:space="preserve">от границы п.Подгорный км 0+947</t>
  </si>
  <si>
    <t xml:space="preserve">Подгорный-Муксу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п.Подгорный)</t>
  </si>
  <si>
    <t xml:space="preserve">п.Подгорный</t>
  </si>
  <si>
    <t xml:space="preserve">до границы п.Подгорный км 0+602</t>
  </si>
  <si>
    <t xml:space="preserve">от границы п.Подгорный км 0+746</t>
  </si>
  <si>
    <t xml:space="preserve">до границы п.Подгорный км 0+947</t>
  </si>
  <si>
    <t xml:space="preserve">25 ОП МЗ 25Н-344</t>
  </si>
  <si>
    <t xml:space="preserve">Подъезд к д.Бородинск</t>
  </si>
  <si>
    <t xml:space="preserve">от примыкания к полосе отвода на км 54+585 автодороги Вершина-Катарбей-Мунтубулук                                                                                                                                     (км 0+021)</t>
  </si>
  <si>
    <t xml:space="preserve">до границы д.Бородинск км 0+359</t>
  </si>
  <si>
    <t xml:space="preserve">25 ОП МЗ 25Н-345</t>
  </si>
  <si>
    <t xml:space="preserve">Подъезд к с.Даур</t>
  </si>
  <si>
    <t xml:space="preserve">от примыкания к полосе отвода на км 1443+000 автодороги М-53 «Байкал» (км 0+006)</t>
  </si>
  <si>
    <t xml:space="preserve">до границы с.Даур км 12+344</t>
  </si>
  <si>
    <t xml:space="preserve">25 ОП МЗ 25Н-346</t>
  </si>
  <si>
    <t xml:space="preserve">Подъезд к с.Иргей</t>
  </si>
  <si>
    <t xml:space="preserve">от примыкания к полосе отвода на км 8+805 автодороги Вершина-Катарбей-Мунтубулук                                                                                                                                       (км 0+021)</t>
  </si>
  <si>
    <t xml:space="preserve">до примыкания к полосе отвода на км 0+000 автодороги Иргей-«Будагово-Аверьяновка»                                                                                                                                   (км 9+978)</t>
  </si>
  <si>
    <t xml:space="preserve">от примыкания к полосе отвода на км 8+805 автодороги Вершина-Катарбей-Мунтубулук                                                                                                                                          (км 0+021)</t>
  </si>
  <si>
    <t xml:space="preserve">до границы д.Виленск км 2+845</t>
  </si>
  <si>
    <t xml:space="preserve">от границы д.Виленск км 3+471</t>
  </si>
  <si>
    <t xml:space="preserve">до границы с.Иргей км 9+798</t>
  </si>
  <si>
    <t xml:space="preserve">Подъезд к с.Ирг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Виленск)</t>
  </si>
  <si>
    <t xml:space="preserve">д.Виленск</t>
  </si>
  <si>
    <t xml:space="preserve">от границы д.Виленск км 2+845</t>
  </si>
  <si>
    <t xml:space="preserve">до границы д.Виленск км 3+471</t>
  </si>
  <si>
    <t xml:space="preserve">Подъезд к с.Иргей (в границах с.Иргей)</t>
  </si>
  <si>
    <t xml:space="preserve">от границы с.Иргей км 9+798</t>
  </si>
  <si>
    <t xml:space="preserve">25 ОП МЗ 25Н-347</t>
  </si>
  <si>
    <t xml:space="preserve">Подъезд к д.Кадуй</t>
  </si>
  <si>
    <t xml:space="preserve">от примыкания к полосе отвода на км 1413+435 автодороги М-53 «Байкал» (км 0+014)</t>
  </si>
  <si>
    <t xml:space="preserve">до границы д.Кадуй км 8+448</t>
  </si>
  <si>
    <t xml:space="preserve">25 ОП МЗ 25Н-348</t>
  </si>
  <si>
    <t xml:space="preserve">Подъезд к д.Каксат</t>
  </si>
  <si>
    <t xml:space="preserve">от примыкания к полосе отвода на км 9+807 автодороги Нижнеудинск-Боровинок-Алзамай                                                                                                                                 (км 0+055)</t>
  </si>
  <si>
    <t xml:space="preserve">до примыкания к полосе отвода на км 10+741 автодороги Нижнеудинск-Боровинок-Алзамай (км 1+113)</t>
  </si>
  <si>
    <t xml:space="preserve">от примыкания к полосе отвода на км 9+807 автодороги Нижнеудинск-Боровинок-Алзамай                                                                                                                                  (км 0+055)</t>
  </si>
  <si>
    <t xml:space="preserve">до границы д.Каксат км 0+267</t>
  </si>
  <si>
    <t xml:space="preserve">от границы д.Каксат км 0+982</t>
  </si>
  <si>
    <t xml:space="preserve">до примыкания к полосе отвода на км 10+741 автодороги Нижнеудинск-Боровинок-Алзамай                                                                                                                            (км 1+113)</t>
  </si>
  <si>
    <t xml:space="preserve">25 ОП МЗ 25Н-349</t>
  </si>
  <si>
    <t xml:space="preserve">Подъезд к д.Красная Кавалерия</t>
  </si>
  <si>
    <t xml:space="preserve">от примыкания к полосе отвода на км 3+588 автодороги Новокиевск-Буракова (км 0+024)</t>
  </si>
  <si>
    <t xml:space="preserve">до западной границы д.Красная Кавалерия                                                                                                                                                                                                             км 3+026</t>
  </si>
  <si>
    <t xml:space="preserve">25 ОП МЗ 25Н-350</t>
  </si>
  <si>
    <t xml:space="preserve">Подъезд к д.Орик</t>
  </si>
  <si>
    <t xml:space="preserve">от примыкания к полосе отвода на км 50+520 автодороги Вершина-Катарбей-Мунтубулук                                                                                                                                    (км 0+026)</t>
  </si>
  <si>
    <t xml:space="preserve">до границы д.Орик км 1+349</t>
  </si>
  <si>
    <t xml:space="preserve">25 ОП МЗ 25Н-351</t>
  </si>
  <si>
    <t xml:space="preserve">Подъезд к п.Подгорный</t>
  </si>
  <si>
    <t xml:space="preserve">от границы г.Нижнеудинск км 0+454</t>
  </si>
  <si>
    <t xml:space="preserve">до примыкания к полосе отвода на км 0+000 автодороги Подгорный-Муксут (км 2+587)</t>
  </si>
  <si>
    <t xml:space="preserve">25 ОП МЗ 25Н-352</t>
  </si>
  <si>
    <t xml:space="preserve">Подъезд к д.Талый Ключ</t>
  </si>
  <si>
    <t xml:space="preserve">от примыкания к полосе отвода на км 0+000 автодороги Вершина-Катарбей-Мунтубулук                                                                                                                                     (км 0+007)</t>
  </si>
  <si>
    <t xml:space="preserve">до границы д.Талый Ключ км 6+292</t>
  </si>
  <si>
    <t xml:space="preserve">от границы п.Вершина км 0+614</t>
  </si>
  <si>
    <t xml:space="preserve">Подъезд к д.Талый Клю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п.Вершина)</t>
  </si>
  <si>
    <t xml:space="preserve">до границы п.Вершина км 0+614</t>
  </si>
  <si>
    <t xml:space="preserve">25 ОП МЗ 25Н-353</t>
  </si>
  <si>
    <t xml:space="preserve">Подъезд к д.Укар</t>
  </si>
  <si>
    <t xml:space="preserve">от примыкания к полосе отвода на км 21+249 автодороги Нижнеудинск-Боровинок-Алзамай                                                                                                                                   (км 0+023)</t>
  </si>
  <si>
    <t xml:space="preserve">до примыкания к полосе отвода на км 23+237 автодороги Нижнеудинск-Боровинок-Алзамай                                                                                                                                   (км 4+602)</t>
  </si>
  <si>
    <t xml:space="preserve">25 ОП МЗ 25Н-354</t>
  </si>
  <si>
    <t xml:space="preserve">Подъезд к д.Ут</t>
  </si>
  <si>
    <t xml:space="preserve">от примыкания к полосе отвода на км 42+467 автодороги Вершина-Катарбей-Мунтубулук                                                                                                        (км 0+007)</t>
  </si>
  <si>
    <t xml:space="preserve">до границы д.Ут км 2+534</t>
  </si>
  <si>
    <t xml:space="preserve">от границы д.Унгудул км 0+513</t>
  </si>
  <si>
    <t xml:space="preserve">Подъезд к д.Ут (в границах д.Унгудул)</t>
  </si>
  <si>
    <t xml:space="preserve">до границы д.Унгудул км 0+513</t>
  </si>
  <si>
    <t xml:space="preserve">25 ОП МЗ 25Н-355</t>
  </si>
  <si>
    <t xml:space="preserve">Подъезд к п.ж.д.ст.Хингуй</t>
  </si>
  <si>
    <t xml:space="preserve">от примыкания к полосе отвода на км 1393+800 автодороги М-53 «Байкал» (км 0+119)</t>
  </si>
  <si>
    <t xml:space="preserve">до границы п.ж.д.ст.Хингуй км 3+004</t>
  </si>
  <si>
    <t xml:space="preserve">25 ОП МЗ 25Н-356</t>
  </si>
  <si>
    <t xml:space="preserve">Подъезд к д.Чалоты</t>
  </si>
  <si>
    <t xml:space="preserve">от примыкания к полосе отвода на км 23+199 автодороги Нижнеудинск-Порог (км 0+039)</t>
  </si>
  <si>
    <t xml:space="preserve">до границы д.Чалоты км 7+652</t>
  </si>
  <si>
    <t xml:space="preserve">25 ОП МЗ 25Н-357</t>
  </si>
  <si>
    <t xml:space="preserve">Подъезд к д.Швайкина</t>
  </si>
  <si>
    <t xml:space="preserve">от примыкания к полосе отвода на км 4+355 автодороги Нижнеудинск-Порог (км 0+025)</t>
  </si>
  <si>
    <t xml:space="preserve">до границы д.Швайкина км 1+970</t>
  </si>
  <si>
    <t xml:space="preserve">25 ОП МЗ 25Н-358</t>
  </si>
  <si>
    <t xml:space="preserve">Подъезд к рп.Шумский</t>
  </si>
  <si>
    <t xml:space="preserve">от примыкания к полосе отвода на км 1385+425 автодороги М-53 «Байкал» (км 0+089)</t>
  </si>
  <si>
    <t xml:space="preserve">до границы рп.Шумский км 5+500</t>
  </si>
  <si>
    <t xml:space="preserve">25 ОП МЗ 25Н-359</t>
  </si>
  <si>
    <t xml:space="preserve">Шумский-Чехово</t>
  </si>
  <si>
    <t xml:space="preserve">от южной границы п.Шум км 0+000</t>
  </si>
  <si>
    <t xml:space="preserve">до примыкания к полосе отвода на км 76+618 автодороги Вершина-Катарбей-Мунтубулук                                                                                                                                    (км 47+355)</t>
  </si>
  <si>
    <t xml:space="preserve">до границы п.Кирей-Муксут км 24+461</t>
  </si>
  <si>
    <t xml:space="preserve">от границы п.Кирей-Муксут км 25+169</t>
  </si>
  <si>
    <t xml:space="preserve">до границы д.Привольное км 35+646</t>
  </si>
  <si>
    <t xml:space="preserve">от границы д.Привольное км 36+358</t>
  </si>
  <si>
    <t xml:space="preserve">до примыкания к полосе отвода на км 76+618 автодороги Вершина-Катарбей-Мунтубулук                                                                                                                                     (км 47+355)</t>
  </si>
  <si>
    <t xml:space="preserve">Шумский-Чех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п.Кирей-Муксут)</t>
  </si>
  <si>
    <t xml:space="preserve">п.Кирей-Муксут</t>
  </si>
  <si>
    <t xml:space="preserve">от границы п.Кирей-Муксут км 24+461</t>
  </si>
  <si>
    <t xml:space="preserve">до границы п.Кирей-Муксут км 25+169</t>
  </si>
  <si>
    <t xml:space="preserve">Шумский-Чех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границах д.Привольное)</t>
  </si>
  <si>
    <t xml:space="preserve">д.Привольное</t>
  </si>
  <si>
    <t xml:space="preserve">от границы д.Привольное км 35+646</t>
  </si>
  <si>
    <t xml:space="preserve">до границы д.Привольное км 36+358</t>
  </si>
  <si>
    <t xml:space="preserve">25 ОП МЗ 25Н-360</t>
  </si>
  <si>
    <t xml:space="preserve">«Вилюй» -Железногорск-Илимский</t>
  </si>
  <si>
    <t xml:space="preserve">от примыкания к полосе отвода на км 445+190 автодороги «Вилюй» км 0+047</t>
  </si>
  <si>
    <t xml:space="preserve">до границы городской черты г. Железногорск-Илимский км 13+325</t>
  </si>
  <si>
    <t xml:space="preserve">25 ОП МЗ 25Н-361</t>
  </si>
  <si>
    <t xml:space="preserve">«Подъезд к п. Игирма»-«Хребтовая-Рудногорск»</t>
  </si>
  <si>
    <t xml:space="preserve">от примыкания к полосе отвода на км 33+605 автодороги Подъезд к п. Игирма км 0+025</t>
  </si>
  <si>
    <t xml:space="preserve">до примыкания к полосе отвода на км 67+485 автодороги Хребтовая-Рудногорск-Новоилимск км 25+841</t>
  </si>
  <si>
    <t xml:space="preserve">25 ОП МЗ 25Н-362</t>
  </si>
  <si>
    <t xml:space="preserve">Железногорск-Илимский-Суворовский (от городской черты)</t>
  </si>
  <si>
    <t xml:space="preserve">от городской черты г. Железногорск-Илимский км 0+000</t>
  </si>
  <si>
    <t xml:space="preserve">до границы п. Суворовский км 17+162</t>
  </si>
  <si>
    <t xml:space="preserve">25 ОП МЗ 25Н-363</t>
  </si>
  <si>
    <t xml:space="preserve">Железногорск-Илимский-Суворовский</t>
  </si>
  <si>
    <t xml:space="preserve">до границы п. Суворовский км 23+073</t>
  </si>
  <si>
    <t xml:space="preserve">от городской черты г.Железногорск-Илимский км 0+000</t>
  </si>
  <si>
    <t xml:space="preserve">до границы р.п. Шестаково км 16+862</t>
  </si>
  <si>
    <t xml:space="preserve">от границы р.п. Шестаково км 19+469</t>
  </si>
  <si>
    <t xml:space="preserve">Железногорск-Илимский-Суворовский                                                                                                                                                        (в границах р.п. Шестаково)</t>
  </si>
  <si>
    <t xml:space="preserve">р.п. Шестаково</t>
  </si>
  <si>
    <t xml:space="preserve">от границы р.п. Шестаково км 16+862</t>
  </si>
  <si>
    <t xml:space="preserve">до границы р.п. Шестаково км 19+469</t>
  </si>
  <si>
    <t xml:space="preserve">25 ОП МЗ 25Н-364</t>
  </si>
  <si>
    <t xml:space="preserve">Игирма-Березняки</t>
  </si>
  <si>
    <t xml:space="preserve">от примыкания к полосе отвода на км 36+332 автодороги Подъезд к п. Игирма км 0+025</t>
  </si>
  <si>
    <t xml:space="preserve">до примыкания к полосе отвода на км 2+926 автодороги Подъезд к п.Березняки км 3+996</t>
  </si>
  <si>
    <t xml:space="preserve">25 ОП МЗ 25Н-365</t>
  </si>
  <si>
    <t xml:space="preserve">Подъезд к п. Березняки</t>
  </si>
  <si>
    <t xml:space="preserve">от примыкания к полосе отвода на км 31+034 автодороги Подъезд к п. Игирма км 0+025</t>
  </si>
  <si>
    <t xml:space="preserve">до границы п. Березняки км 3+736</t>
  </si>
  <si>
    <t xml:space="preserve">25 ОП МЗ 25Н-366</t>
  </si>
  <si>
    <t xml:space="preserve">Подъезд к п. Заярск</t>
  </si>
  <si>
    <t xml:space="preserve">от примыкания к полосе отвода на км 326+445 автодороги «Вилюй» км 0+025</t>
  </si>
  <si>
    <t xml:space="preserve">до границы п. Заярск км 27+319</t>
  </si>
  <si>
    <t xml:space="preserve">25 ОП МЗ 25Н-367</t>
  </si>
  <si>
    <t xml:space="preserve">Подъезд к п. Игирма</t>
  </si>
  <si>
    <t xml:space="preserve">от примыкания к полосе отвода на км 423+240 автодороги «Вилюй» км 0+050</t>
  </si>
  <si>
    <t xml:space="preserve">до границы п. Игирма км 37+582</t>
  </si>
  <si>
    <t xml:space="preserve">25 ОП МЗ 25Н-368</t>
  </si>
  <si>
    <t xml:space="preserve">Подъезд к п. Коршуновский</t>
  </si>
  <si>
    <t xml:space="preserve">от примыкания к полосе отвода на км 4+360 автодороги Железногорск-Илимский-Суворовский км 0+025</t>
  </si>
  <si>
    <t xml:space="preserve">до границы п. Коршуновский км 3+632</t>
  </si>
  <si>
    <t xml:space="preserve">25 ОП МЗ 25Н-369</t>
  </si>
  <si>
    <t xml:space="preserve">Подъезд к р.п.Новая Игирма</t>
  </si>
  <si>
    <t xml:space="preserve">от примыкания к полосе отвода на км 62+630 автодороги Хребтовая-Рудногорск-Новоилимск                                                                                      км 0+025</t>
  </si>
  <si>
    <t xml:space="preserve">до границы р.п. Новая Игирма км 0+448</t>
  </si>
  <si>
    <t xml:space="preserve">25 ОП МЗ 25Н-370</t>
  </si>
  <si>
    <t xml:space="preserve">Подъезд к п. Соцгородок</t>
  </si>
  <si>
    <t xml:space="preserve">от примыкания к полосе отвода на км 374+900 автодороги «Вилюй» км 0+025</t>
  </si>
  <si>
    <t xml:space="preserve">до границы п. Соцгородок км 6+150</t>
  </si>
  <si>
    <t xml:space="preserve">25 ОП МЗ 25Н-371</t>
  </si>
  <si>
    <t xml:space="preserve">Подъезд к р.п. Янгель</t>
  </si>
  <si>
    <t xml:space="preserve">от примыкания к полосе отвода на км 83+744 автодороги Хребтовая-Рудногорск-Новоилимск                                                                                   км 0+025</t>
  </si>
  <si>
    <t xml:space="preserve">до границы р.п. Янгель км 17+952</t>
  </si>
  <si>
    <t xml:space="preserve">25 ОП МЗ 25Н-372</t>
  </si>
  <si>
    <t xml:space="preserve">Рудногорск-Радищев</t>
  </si>
  <si>
    <t xml:space="preserve">от примыкания к полосе отвода на км 91+420 автодороги Хребтовая-Рудногорск-Новоилимск км 0+025</t>
  </si>
  <si>
    <t xml:space="preserve">до границы р.п. Радищев км 19+454</t>
  </si>
  <si>
    <t xml:space="preserve">до границы р.п. Рудногорск км 0+870</t>
  </si>
  <si>
    <t xml:space="preserve">от границы р.п. Рудногорск км 1+109</t>
  </si>
  <si>
    <t xml:space="preserve">Рудногорск-Радищев                                                                                                                                                                                             (в границах р.п. Рудногорск)</t>
  </si>
  <si>
    <t xml:space="preserve">р.п. Рудногорск</t>
  </si>
  <si>
    <t xml:space="preserve">от границы р.п. Рудногорск км 0+870</t>
  </si>
  <si>
    <t xml:space="preserve">до границы р.п. Рудногорск км 1+109</t>
  </si>
  <si>
    <t xml:space="preserve">25 ОП МЗ 25Н-373</t>
  </si>
  <si>
    <t xml:space="preserve">Хребтовая-Рудногорск-Новоилимск</t>
  </si>
  <si>
    <t xml:space="preserve">от примыкания к полосе отвода на км 445+190 автодороги «Вилюй» км 0+025</t>
  </si>
  <si>
    <t xml:space="preserve">до км 98+642 автодороги Хребтовая-Рудногорск-Новоилимск</t>
  </si>
  <si>
    <t xml:space="preserve">до границы р.п. Рудногорск км 91+695</t>
  </si>
  <si>
    <t xml:space="preserve">от границы р.п. Рудногорск км 94+122</t>
  </si>
  <si>
    <t xml:space="preserve">до границы п. Новоилимск км 98+243</t>
  </si>
  <si>
    <t xml:space="preserve">Хребтовая-Рудногорск-Новоилимск                                                                                                                                                                                              (в границах р.п. Рудногорск)</t>
  </si>
  <si>
    <t xml:space="preserve">от границы р.п. Рудногорск км 91+695</t>
  </si>
  <si>
    <t xml:space="preserve">до границы р.п. Рудногорск км 94+122</t>
  </si>
  <si>
    <t xml:space="preserve">25 ОП МЗ 25Н-374</t>
  </si>
  <si>
    <t xml:space="preserve">Подъезд к п.Новонукутский</t>
  </si>
  <si>
    <t xml:space="preserve">от км 25+603 а/д «Залари-Жигалово»</t>
  </si>
  <si>
    <t xml:space="preserve">до границы п.Новонукутский</t>
  </si>
  <si>
    <t xml:space="preserve">25 ОП МЗ 25Н-375</t>
  </si>
  <si>
    <t xml:space="preserve">«Нукуты-Ворот-Онгой»-Закулей-Хадахан (в границах района)</t>
  </si>
  <si>
    <t xml:space="preserve">3км+550 а/д Нукуты-Ворот-Онгой</t>
  </si>
  <si>
    <t xml:space="preserve">С 19 апреля по8 мая</t>
  </si>
  <si>
    <t xml:space="preserve">от границы Аларского (Нукутского) района </t>
  </si>
  <si>
    <t xml:space="preserve">до граница Нукутского (Аларского) района</t>
  </si>
  <si>
    <t xml:space="preserve">25 ОП МЗ 25Н-376</t>
  </si>
  <si>
    <t xml:space="preserve">Заречный-Новоселова-Шаховская (в границах района)</t>
  </si>
  <si>
    <t xml:space="preserve">8км+440 а/д Целинный-Нукуты</t>
  </si>
  <si>
    <t xml:space="preserve">до примыкания к полосе отвода на км 6+322 автомобильной дороги «Маниловская-Шаховская» (км 19+387)</t>
  </si>
  <si>
    <t xml:space="preserve">граница Нукутского (Аларского) района</t>
  </si>
  <si>
    <t xml:space="preserve">Аларский </t>
  </si>
  <si>
    <t xml:space="preserve">от границы Аларского (Нукутского) района (км 15+287)</t>
  </si>
  <si>
    <t xml:space="preserve">25 ОП МЗ 25Н-377</t>
  </si>
  <si>
    <t xml:space="preserve">Новоленино-Первомайское</t>
  </si>
  <si>
    <t xml:space="preserve">п.Новоленино</t>
  </si>
  <si>
    <t xml:space="preserve">с.Первомайское</t>
  </si>
  <si>
    <t xml:space="preserve">25 ОП МЗ 25Н-378</t>
  </si>
  <si>
    <t xml:space="preserve">Подъезд к с.Шарагул</t>
  </si>
  <si>
    <t xml:space="preserve">57км+614 а/д Залари-Жигалово</t>
  </si>
  <si>
    <t xml:space="preserve">д.Шарагул</t>
  </si>
  <si>
    <t xml:space="preserve">25 ОП МЗ 25Н-379</t>
  </si>
  <si>
    <t xml:space="preserve">«Залари-Жигалово»-Хареты-Большебаяновская</t>
  </si>
  <si>
    <t xml:space="preserve">41км+029 а/д Залари-Жигалово</t>
  </si>
  <si>
    <t xml:space="preserve">д.Большебаяновская</t>
  </si>
  <si>
    <t xml:space="preserve">25 ОП МЗ 25Н-380</t>
  </si>
  <si>
    <t xml:space="preserve">Тангуты-Шараты-Куйта</t>
  </si>
  <si>
    <t xml:space="preserve">д.Тангуты</t>
  </si>
  <si>
    <t xml:space="preserve">д.Куйта</t>
  </si>
  <si>
    <t xml:space="preserve">25 ОП МЗ 25Н-381</t>
  </si>
  <si>
    <t xml:space="preserve">Целинный-Нукуты</t>
  </si>
  <si>
    <t xml:space="preserve">14км+187 а/д Залари-Жигалово</t>
  </si>
  <si>
    <t xml:space="preserve">с.Нукуты</t>
  </si>
  <si>
    <t xml:space="preserve">25 ОП МЗ 25Н-382</t>
  </si>
  <si>
    <t xml:space="preserve">Ворот-Онгой-Шалоты-Алтарик</t>
  </si>
  <si>
    <t xml:space="preserve">д.Ворот-Онгой</t>
  </si>
  <si>
    <t xml:space="preserve">с.Алтарик</t>
  </si>
  <si>
    <t xml:space="preserve">25 ОП МЗ 25Н-383</t>
  </si>
  <si>
    <t xml:space="preserve">Подъезд к д.Русский Мельхитуй</t>
  </si>
  <si>
    <t xml:space="preserve">31км+900 а/д «Нукуты-Ворот-Онгой»-Закулей-Хадахан (в границах района)</t>
  </si>
  <si>
    <t xml:space="preserve">д.Мельхитуй</t>
  </si>
  <si>
    <t xml:space="preserve">25 ОП МЗ 25Н-384</t>
  </si>
  <si>
    <t xml:space="preserve">Ворот-Онгой-Макарьевская</t>
  </si>
  <si>
    <t xml:space="preserve">д.Макарьевская</t>
  </si>
  <si>
    <t xml:space="preserve">25 ОП МЗ 25Н-385</t>
  </si>
  <si>
    <t xml:space="preserve">«Залари-Жигалово»-Ей-Шараты</t>
  </si>
  <si>
    <t xml:space="preserve">34км+125 а/д Залари-Жигалово</t>
  </si>
  <si>
    <t xml:space="preserve">с.Шараты</t>
  </si>
  <si>
    <t xml:space="preserve">25 ОП МЗ 25Н-386</t>
  </si>
  <si>
    <t xml:space="preserve">Подъезд к д.Хамхар</t>
  </si>
  <si>
    <t xml:space="preserve">8км+542 а/д «Нукуты-Ворот-Онгой»-Закулей-Хадахан (в границах района)</t>
  </si>
  <si>
    <t xml:space="preserve">д.Хамхар</t>
  </si>
  <si>
    <t xml:space="preserve">25 ОП МЗ 25Н-387</t>
  </si>
  <si>
    <t xml:space="preserve">Подъезд к д. Куйта</t>
  </si>
  <si>
    <t xml:space="preserve">от примыкания к полосе отвода на км 15+500 автомобильной дороги Тыреть -«Залари-Жигалово» (в границах района) (км 0+000)</t>
  </si>
  <si>
    <t xml:space="preserve">до границы Нукутского (Заларинского) района (км 2+730)</t>
  </si>
  <si>
    <t xml:space="preserve">от границы Нукутского (Заларинского) района</t>
  </si>
  <si>
    <t xml:space="preserve">25 ОП МЗ 25Н-388</t>
  </si>
  <si>
    <t xml:space="preserve">Закулей-Ункей</t>
  </si>
  <si>
    <t xml:space="preserve">13км+490 а/д «Нукуты-Ворот-Онгой»-Закулей-Хадахан (в границах района)</t>
  </si>
  <si>
    <t xml:space="preserve">8км+188 а/д Ворот-Онгой-Шалоты-Алтарик</t>
  </si>
  <si>
    <t xml:space="preserve">25 ОП МЗ 25Н-389</t>
  </si>
  <si>
    <t xml:space="preserve">Подъезд к д.Побединская</t>
  </si>
  <si>
    <t xml:space="preserve">д.Побединская</t>
  </si>
  <si>
    <t xml:space="preserve">25 ОП МЗ 25Н-390</t>
  </si>
  <si>
    <t xml:space="preserve">Подъезд к д.Задоновская</t>
  </si>
  <si>
    <t xml:space="preserve">3км+200 а/д Подъезд к д.Побединская</t>
  </si>
  <si>
    <t xml:space="preserve">д.Задоновская</t>
  </si>
  <si>
    <t xml:space="preserve">25 ОП МЗ 25Н-391</t>
  </si>
  <si>
    <t xml:space="preserve">Подъезд к д.Степной</t>
  </si>
  <si>
    <t xml:space="preserve">14км+840 а/д Новоленино-Первомайское</t>
  </si>
  <si>
    <t xml:space="preserve">п.Степное</t>
  </si>
  <si>
    <t xml:space="preserve">25 ОП МЗ 25Н-392</t>
  </si>
  <si>
    <t xml:space="preserve">Подъезд к д.Дружный</t>
  </si>
  <si>
    <t xml:space="preserve">п.Дружный</t>
  </si>
  <si>
    <t xml:space="preserve">25 ОП МЗ 25Н-393</t>
  </si>
  <si>
    <t xml:space="preserve">Нукуты-Ворот-Онгой</t>
  </si>
  <si>
    <t xml:space="preserve">25 ОП МЗ 25Н-394</t>
  </si>
  <si>
    <t xml:space="preserve">Подъезд к источнику «Нукутская Мацеста»</t>
  </si>
  <si>
    <t xml:space="preserve">п.Новонукутский</t>
  </si>
  <si>
    <t xml:space="preserve">источник «Нукутская Мацеста»</t>
  </si>
  <si>
    <t xml:space="preserve">25 ОП МЗ 25Н-395</t>
  </si>
  <si>
    <t xml:space="preserve">Подъезд к д.Малая Сухая</t>
  </si>
  <si>
    <t xml:space="preserve">16км+035 а/д Кутулик-Бахтай-Хадахан (в границах района)</t>
  </si>
  <si>
    <t xml:space="preserve">25 ОП МЗ 25Н-396</t>
  </si>
  <si>
    <t xml:space="preserve">С 19 апреля по 8  мая</t>
  </si>
  <si>
    <t xml:space="preserve">25 ОП МЗ 25Н-397</t>
  </si>
  <si>
    <t xml:space="preserve">25 ОП МЗ 25Н-398</t>
  </si>
  <si>
    <t xml:space="preserve">с.Ворот-Онгой</t>
  </si>
  <si>
    <t xml:space="preserve">25 ОП МЗ 25Н-399</t>
  </si>
  <si>
    <t xml:space="preserve">д.Шараты</t>
  </si>
  <si>
    <t xml:space="preserve">25 ОП МЗ 25Н-400</t>
  </si>
  <si>
    <t xml:space="preserve">25 ОП МЗ 25Н-401</t>
  </si>
  <si>
    <t xml:space="preserve">Тогот-Курма</t>
  </si>
  <si>
    <t xml:space="preserve">от примыкания к полосе отвода на км 112+907 автодороги Баяндай-Еланцы-Хужир (км 0+000)</t>
  </si>
  <si>
    <t xml:space="preserve">до начала а/д Курма-Онгурен км 28+576</t>
  </si>
  <si>
    <t xml:space="preserve">25 ОП МЗ 25Н-402</t>
  </si>
  <si>
    <t xml:space="preserve">Подъезд к д. Петрова</t>
  </si>
  <si>
    <t xml:space="preserve">от примыкания к полосе отвода на км 67+252 автодороги Баяндай – Еланцы – Хужир (км 0+000)</t>
  </si>
  <si>
    <t xml:space="preserve">до примыкания к полосе отвода км 69+286 автодороги  Баяндай-Еланцы-Хужир (2+117)</t>
  </si>
  <si>
    <t xml:space="preserve">до границы д. Петрова (км 0+881)</t>
  </si>
  <si>
    <t xml:space="preserve">от границы д. Петрова (км 1+523)</t>
  </si>
  <si>
    <t xml:space="preserve">25 ОП МЗ 25Н-403</t>
  </si>
  <si>
    <t xml:space="preserve">Косая Степь-Бугульдейка</t>
  </si>
  <si>
    <t xml:space="preserve">47км а/д Баяндай-Еланцы-Хужир</t>
  </si>
  <si>
    <t xml:space="preserve">п.Бугульдейка</t>
  </si>
  <si>
    <t xml:space="preserve">25 ОП МЗ 25Н-404</t>
  </si>
  <si>
    <t xml:space="preserve">Петрово-Бугульдейка</t>
  </si>
  <si>
    <t xml:space="preserve">69км а/д Баяндай-Еланцы-Хужир</t>
  </si>
  <si>
    <t xml:space="preserve">25 ОП МЗ 25Н-405</t>
  </si>
  <si>
    <t xml:space="preserve">Подъезд к д. Тонта</t>
  </si>
  <si>
    <t xml:space="preserve">от примыкания к полосе отвода на км 86+913 автодороги Баяндай - Еланцы - Хужир  (км 0+000)</t>
  </si>
  <si>
    <t xml:space="preserve">до границы д. Тонта (км 8+415)</t>
  </si>
  <si>
    <t xml:space="preserve">25 ОП МЗ 25Н-406</t>
  </si>
  <si>
    <t xml:space="preserve">Подъезд к с. Шара-Тогот</t>
  </si>
  <si>
    <t xml:space="preserve">от примыкания к полосе отвода на км 1+595 автодороги Тогот-Курма (км 0+000)</t>
  </si>
  <si>
    <t xml:space="preserve">до границы с. Шара-Тогот (км 1+556)</t>
  </si>
  <si>
    <t xml:space="preserve">25 ОП МЗ 25Н-407</t>
  </si>
  <si>
    <t xml:space="preserve">Хужир-Харанцы</t>
  </si>
  <si>
    <t xml:space="preserve">в границах п. Хужир (км 0+000)</t>
  </si>
  <si>
    <t xml:space="preserve">до км  5+144 автодороги Хужир - Харанцы</t>
  </si>
  <si>
    <t xml:space="preserve">от границы п. Хужир (км 0+685)</t>
  </si>
  <si>
    <t xml:space="preserve">с. Хужир</t>
  </si>
  <si>
    <t xml:space="preserve">до границы п. Хужир (км 0+685)</t>
  </si>
  <si>
    <t xml:space="preserve">25 ОП МЗ 25Н-408</t>
  </si>
  <si>
    <t xml:space="preserve">Майск-Рассвет</t>
  </si>
  <si>
    <t xml:space="preserve">от примыкания к полосе отвода на км 145+663 а/д Иркутск-Оса-Усть-Уда км 0+071</t>
  </si>
  <si>
    <t xml:space="preserve">до дома № 4 по ул. Ленина п. Рассвет км 35+531</t>
  </si>
  <si>
    <t xml:space="preserve">25 ОП МЗ 25Н-409</t>
  </si>
  <si>
    <t xml:space="preserve">Подъезд к с.Оса</t>
  </si>
  <si>
    <t xml:space="preserve">от примыкания к полосе отвода на км 138+490 автодороги Иркутск-Оса-Усть-Уда (км 0+115)</t>
  </si>
  <si>
    <t xml:space="preserve">до границы с.Оса км 1+297</t>
  </si>
  <si>
    <t xml:space="preserve">25 ОП МЗ 25Н-410</t>
  </si>
  <si>
    <t xml:space="preserve">Лузгина-Хокта-Онгой</t>
  </si>
  <si>
    <t xml:space="preserve">от примыкания к полосе отвода на км 96+156 автодороги Усть-Ордынский-Оса км 0+010</t>
  </si>
  <si>
    <t xml:space="preserve">до границы д.Онгой км 17+844</t>
  </si>
  <si>
    <t xml:space="preserve">от границы д.Лузгина км 1+116</t>
  </si>
  <si>
    <t xml:space="preserve">до границы д.Мольта км 7+987</t>
  </si>
  <si>
    <t xml:space="preserve">от границы д.Мольта км 9+253</t>
  </si>
  <si>
    <t xml:space="preserve">до границы с.Хокта км 12+391</t>
  </si>
  <si>
    <t xml:space="preserve">от границы с.Хокта км 14+456</t>
  </si>
  <si>
    <t xml:space="preserve">Лузгина-Хокта-Онгой                                                                                                                                                                                          (в границах д.Лузгина)</t>
  </si>
  <si>
    <t xml:space="preserve">д.Лузгина</t>
  </si>
  <si>
    <t xml:space="preserve">до границы д. Лузгина км 1+116</t>
  </si>
  <si>
    <t xml:space="preserve">Лузгина-Хокта-Онгой                                                                                                                                                                                                   (в границах д.Мольта)</t>
  </si>
  <si>
    <t xml:space="preserve">д.Мольта</t>
  </si>
  <si>
    <t xml:space="preserve">от границы д.Мольта км 7+987</t>
  </si>
  <si>
    <t xml:space="preserve">до границы д.Мольта км 9+253</t>
  </si>
  <si>
    <t xml:space="preserve">Лузгина-Хокта-Онгой                                                                                                                                                                                                   (в границах с.Хокта)</t>
  </si>
  <si>
    <t xml:space="preserve">с.Хокта</t>
  </si>
  <si>
    <t xml:space="preserve">от границы с.Хокта км 12+391</t>
  </si>
  <si>
    <t xml:space="preserve">до границы с.Хокта км 14+456</t>
  </si>
  <si>
    <t xml:space="preserve">25 ОП МЗ 25Н-411</t>
  </si>
  <si>
    <t xml:space="preserve">Майск-Абрамовка</t>
  </si>
  <si>
    <t xml:space="preserve">от примыкания к полосе отвода на км 1+231 автодороги Майск-Рассвет км 0+006</t>
  </si>
  <si>
    <t xml:space="preserve">до границы д.Абрамовка км 1+991</t>
  </si>
  <si>
    <t xml:space="preserve">от границы с. Майск км 1+010</t>
  </si>
  <si>
    <t xml:space="preserve">Майск-Абрамовка                                                                                                                                                                                          (в границах с. Майск)</t>
  </si>
  <si>
    <t xml:space="preserve">с.Майск</t>
  </si>
  <si>
    <t xml:space="preserve">до границы с.Майск км 1+010</t>
  </si>
  <si>
    <t xml:space="preserve">25 ОП МЗ 25Н-412</t>
  </si>
  <si>
    <t xml:space="preserve">Грязнушка-Енисей-Онгосор</t>
  </si>
  <si>
    <t xml:space="preserve">от примыкания к полосе отвода на км 82+839 автодороги Усть-Ордынский-Оса км 0+020</t>
  </si>
  <si>
    <t xml:space="preserve">до границы д. Онгосор км 15+172</t>
  </si>
  <si>
    <t xml:space="preserve">до границы с. Енисей км 6+129</t>
  </si>
  <si>
    <t xml:space="preserve">от границы с. Енисей км 8+173</t>
  </si>
  <si>
    <t xml:space="preserve">с. Енисей</t>
  </si>
  <si>
    <t xml:space="preserve">от границы с. Енисей км 6+129</t>
  </si>
  <si>
    <t xml:space="preserve">до границы с. Енисей км 8+173 и до дома №5А по ул. Кирова с. Енисей км 0+994</t>
  </si>
  <si>
    <t xml:space="preserve">25 ОП МЗ 25Н-413</t>
  </si>
  <si>
    <t xml:space="preserve">Подъезд к с.Приморский</t>
  </si>
  <si>
    <t xml:space="preserve">от примыкания к полосе отвода на км 169+147 автодороги Иркутск-Оса-Усть-Уда км 0+064</t>
  </si>
  <si>
    <t xml:space="preserve">до границы п.Приморский км 0+325</t>
  </si>
  <si>
    <t xml:space="preserve">25 ОП МЗ 25Н-414</t>
  </si>
  <si>
    <t xml:space="preserve">Подъезд к с.Ленино</t>
  </si>
  <si>
    <t xml:space="preserve">от примыкания к полосе отвода на км 200+018 автодороги Иркутск-Оса-Усть-Уда км 0+061</t>
  </si>
  <si>
    <t xml:space="preserve">до границы с.Ново-Ленино км 2+679</t>
  </si>
  <si>
    <t xml:space="preserve">25 ОП МЗ 25Н-415</t>
  </si>
  <si>
    <t xml:space="preserve">Подъезд к с.Жданово</t>
  </si>
  <si>
    <t xml:space="preserve">от примыкания к полосе отвода на км 163+922 автодороги Иркутск-Оса-Усть-Уда км 0+090 и от примыкания к полосе отвода на км 164+375 автодороги Иркутск-Оса-Усть-Уда км 0+106</t>
  </si>
  <si>
    <t xml:space="preserve">до границы п.Жданово км 1+558</t>
  </si>
  <si>
    <t xml:space="preserve">25 ОП МЗ 25Н-416</t>
  </si>
  <si>
    <t xml:space="preserve">Подъезд к с.Унгин (Улей)</t>
  </si>
  <si>
    <t xml:space="preserve">от примыкания к полосе отвода на км 205+861 автодороги Иркутск-Оса-Усть-Уда (км 0+058)</t>
  </si>
  <si>
    <t xml:space="preserve">от границы с.Унгин км 0+220</t>
  </si>
  <si>
    <t xml:space="preserve">25 ОП МЗ 25Н-417</t>
  </si>
  <si>
    <t xml:space="preserve">Подъезд к с.Прохоровка</t>
  </si>
  <si>
    <t xml:space="preserve">от примыкания к полосе отвода на км 87+529 автодороги Усть-Ордынский-Оса км 0+023</t>
  </si>
  <si>
    <t xml:space="preserve">до границы д.Прохоровка км 1+356</t>
  </si>
  <si>
    <t xml:space="preserve">25 ОП МЗ 25Н-418</t>
  </si>
  <si>
    <t xml:space="preserve">Подъезд к с.Хайга</t>
  </si>
  <si>
    <t xml:space="preserve">от примыкания к полосе отвода на км 199+430 автодороги Иркутск-Оса-Усть-Уда км 0+026</t>
  </si>
  <si>
    <t xml:space="preserve">до границы д.Хайга км 1+566</t>
  </si>
  <si>
    <t xml:space="preserve">25 ОП МЗ 25Н-419</t>
  </si>
  <si>
    <t xml:space="preserve">Подъезд к с.Горхон</t>
  </si>
  <si>
    <t xml:space="preserve">от примыкания к полосе отвода на км 5+572 автодороги Подъезд к д. Борохал км 0+020</t>
  </si>
  <si>
    <t xml:space="preserve">до границы д.Горхон км 0+232</t>
  </si>
  <si>
    <t xml:space="preserve">25 ОП МЗ 25Н-420</t>
  </si>
  <si>
    <t xml:space="preserve">Подъезд к д.Май (Тагай)</t>
  </si>
  <si>
    <t xml:space="preserve">от примыкания к полосе отвода на км 214+024 автодороги Иркутск-Оса-Усть-Уда км 0+061</t>
  </si>
  <si>
    <t xml:space="preserve">до границы д.Тагай км 3+227</t>
  </si>
  <si>
    <t xml:space="preserve">25 ОП МЗ 25Н-421</t>
  </si>
  <si>
    <t xml:space="preserve">Подъезд к с. Усть-Алтан                                                                                                                                                                                       </t>
  </si>
  <si>
    <t xml:space="preserve">от примыкания к полосе отвода на км 20+324 автодороги Майск-Рассвет км 0+034</t>
  </si>
  <si>
    <t xml:space="preserve">до границы с. Усть-Алтан км 0+421</t>
  </si>
  <si>
    <t xml:space="preserve">25 ОП МЗ 25Н-422</t>
  </si>
  <si>
    <t xml:space="preserve">Подход к г. Тайшету</t>
  </si>
  <si>
    <t xml:space="preserve">от км 1216+750 автодороги М-53 «Байкал»</t>
  </si>
  <si>
    <t xml:space="preserve">до км 1226+870 автодороги М-53 «Байкал»</t>
  </si>
  <si>
    <t xml:space="preserve">С 23 апреля по 8 мая</t>
  </si>
  <si>
    <t xml:space="preserve">25 ОП МЗ 25Н-423</t>
  </si>
  <si>
    <t xml:space="preserve">Березовка-Николаевка</t>
  </si>
  <si>
    <t xml:space="preserve">от примыкания к полосе отвода на км 6+516 автодороги Тайшет-Березовка (км 0+000)</t>
  </si>
  <si>
    <t xml:space="preserve">до границы с.Николаевка км 14+211</t>
  </si>
  <si>
    <t xml:space="preserve">25 ОП МЗ 25Н-424</t>
  </si>
  <si>
    <t xml:space="preserve">Бирюсинск-Заречное</t>
  </si>
  <si>
    <t xml:space="preserve">от д. Енисейка км 4+549</t>
  </si>
  <si>
    <t xml:space="preserve">до границы д.Енисейка км 5+693</t>
  </si>
  <si>
    <t xml:space="preserve">от границы д.Енисейка км 5+693</t>
  </si>
  <si>
    <t xml:space="preserve">до границы с.Заречное км 8+554</t>
  </si>
  <si>
    <t xml:space="preserve">Бирюсинск-Заречное                                                                                                                                                                                         (в границах д.Енисейка)</t>
  </si>
  <si>
    <t xml:space="preserve">д.Енисейка</t>
  </si>
  <si>
    <t xml:space="preserve">от границы д.Енисейка км 4+549</t>
  </si>
  <si>
    <t xml:space="preserve">25 ОП МЗ 25Н-425</t>
  </si>
  <si>
    <t xml:space="preserve">Квиток-Борисово</t>
  </si>
  <si>
    <t xml:space="preserve">от границы рп.Квиток км 0+000</t>
  </si>
  <si>
    <t xml:space="preserve">до границы с.Борисово км 18+824</t>
  </si>
  <si>
    <t xml:space="preserve">до границы с.Короленко км 2+942</t>
  </si>
  <si>
    <t xml:space="preserve">от границы с.Короленко км 3+472</t>
  </si>
  <si>
    <t xml:space="preserve">до границы д.Шевченко км 6+234</t>
  </si>
  <si>
    <t xml:space="preserve">от границы д.Шевченко км 7+123</t>
  </si>
  <si>
    <t xml:space="preserve">Квиток-Борисово                                                                                                                                                                                             (в границах с.Короленко)</t>
  </si>
  <si>
    <t xml:space="preserve">с.Короленко</t>
  </si>
  <si>
    <t xml:space="preserve">от границы с.Короленко км 2+942</t>
  </si>
  <si>
    <t xml:space="preserve">до границы с.Короленко км 3+472</t>
  </si>
  <si>
    <t xml:space="preserve">Квиток-Борисово                                                                                                                                                                                             (в границах д.Шевченко)</t>
  </si>
  <si>
    <t xml:space="preserve">д.Шевченко</t>
  </si>
  <si>
    <t xml:space="preserve">от границы д.Шевченко км 6+234</t>
  </si>
  <si>
    <t xml:space="preserve">до границы д.Шевченко км 7+123</t>
  </si>
  <si>
    <t xml:space="preserve">25 ОП МЗ 25Н-426</t>
  </si>
  <si>
    <t xml:space="preserve">Коновалова-Конторка</t>
  </si>
  <si>
    <t xml:space="preserve">от примыкания к полосе отвода на км 23+389 автодороги Тайшет-Шиткино-Шелаево (км 0+020)</t>
  </si>
  <si>
    <t xml:space="preserve">до границы с. Конторка км 24+081</t>
  </si>
  <si>
    <t xml:space="preserve">25 ОП МЗ 25Н-427</t>
  </si>
  <si>
    <t xml:space="preserve">Невельск-Малиновка</t>
  </si>
  <si>
    <t xml:space="preserve">от примыкания к полосе отвода на км 39+887 автодороги Тайшет-Чуна-Братск (км 0+025)</t>
  </si>
  <si>
    <t xml:space="preserve">до границы д.Малиновка км 6+493</t>
  </si>
  <si>
    <t xml:space="preserve">25 ОП МЗ 25Н-428</t>
  </si>
  <si>
    <t xml:space="preserve">Николаевка-Новошелехова</t>
  </si>
  <si>
    <t xml:space="preserve">от восточной границы с. Николаевка км 0+408</t>
  </si>
  <si>
    <t xml:space="preserve">до границы д. Новошелехово  км 8+418</t>
  </si>
  <si>
    <t xml:space="preserve">25 ОП МЗ 25Н-429</t>
  </si>
  <si>
    <t xml:space="preserve">Подъезд к г.Бирюсинск</t>
  </si>
  <si>
    <t xml:space="preserve">от примыкания к полосе отвода на км 1201+723 автодороги М-53 «Байкал» (км 0+000)</t>
  </si>
  <si>
    <t xml:space="preserve">до железнодорожного переезда г.Бирюсинск (км 2+907)</t>
  </si>
  <si>
    <t xml:space="preserve">25 ОП МЗ 25Н-430</t>
  </si>
  <si>
    <t xml:space="preserve">Подъезд к с.Николаевка</t>
  </si>
  <si>
    <t xml:space="preserve">от примыкания к полосе отвода на км 1233+700 автодороги М-53 «Байкал» (км 0+026)</t>
  </si>
  <si>
    <t xml:space="preserve">до км 6+182 автодороги Подъезд к с.Николаевка</t>
  </si>
  <si>
    <t xml:space="preserve">до границы с.Николаевка км 4+427</t>
  </si>
  <si>
    <t xml:space="preserve">от  границы с.Николаевка км 5+807</t>
  </si>
  <si>
    <t xml:space="preserve">25 ОП МЗ 25Н-431</t>
  </si>
  <si>
    <t xml:space="preserve">Подъезд к д.Пуляева</t>
  </si>
  <si>
    <t xml:space="preserve">от примыкания к полосе отвода на км 11+340 автодороги Квиток-Борисово (км 0+025)</t>
  </si>
  <si>
    <t xml:space="preserve">до границы д.Пуляева км 1+822</t>
  </si>
  <si>
    <t xml:space="preserve">25 ОП МЗ 25Н-432</t>
  </si>
  <si>
    <t xml:space="preserve">Подъезд к с.Черчет</t>
  </si>
  <si>
    <t xml:space="preserve">от примыкания к полосе отвода на км 126+130 автодороги Тайшет-Шиткино-Шелаево (км 0+025)</t>
  </si>
  <si>
    <t xml:space="preserve">до км 0+593 автодороги Подъезд к с.Черчет</t>
  </si>
  <si>
    <t xml:space="preserve">25 ОП МЗ 25Н-433</t>
  </si>
  <si>
    <t xml:space="preserve">Подъезд к д.Яковская</t>
  </si>
  <si>
    <t xml:space="preserve">от примыкания к полосе отвода на км 65+904 автодороги Тайшет-Шиткино-Шелаево (км 0+025)</t>
  </si>
  <si>
    <t xml:space="preserve">до границы д.Яковская км 3+197</t>
  </si>
  <si>
    <t xml:space="preserve">25 ОП МЗ 25Н-434</t>
  </si>
  <si>
    <t xml:space="preserve">Тайшет-Березовка</t>
  </si>
  <si>
    <t xml:space="preserve">от примыкания к полосе отвода автодороги М-53 «Байкал» км 3+933</t>
  </si>
  <si>
    <t xml:space="preserve">до границы с.Березовка км 5+793</t>
  </si>
  <si>
    <t xml:space="preserve">25 ОП МЗ 25Н-435</t>
  </si>
  <si>
    <t xml:space="preserve">Тайшет-Тимирязева-Авдюшино</t>
  </si>
  <si>
    <t xml:space="preserve">от городской черты г.Тайшет км 0+000</t>
  </si>
  <si>
    <t xml:space="preserve">до км 21+263 автодороги Тайшет-Тимирязева-Авдюшино</t>
  </si>
  <si>
    <t xml:space="preserve">до границы д.Сафроновка км 9+823</t>
  </si>
  <si>
    <t xml:space="preserve">от границы д.Сафроновка км 11+310</t>
  </si>
  <si>
    <t xml:space="preserve">до границы с.Авдюшино км 20+166</t>
  </si>
  <si>
    <t xml:space="preserve">от примыкания к полосе отвода на км 18+728 автодороги Тайшет-Тимирязева-Авдюшино  </t>
  </si>
  <si>
    <t xml:space="preserve">Тайшет-Тимирязева-Авдюшино                                                                                                                                                                                   (в границах д.Сафроновка)</t>
  </si>
  <si>
    <t xml:space="preserve">д.Сафроновка</t>
  </si>
  <si>
    <t xml:space="preserve">от границы д.Сафроновка км 9+823</t>
  </si>
  <si>
    <t xml:space="preserve">до границы д.Сафроновка км 11+310</t>
  </si>
  <si>
    <t xml:space="preserve">25 ОП МЗ 25Н-436</t>
  </si>
  <si>
    <t xml:space="preserve">Тайшет-Шелехово-Талая-Сереброво</t>
  </si>
  <si>
    <t xml:space="preserve">до границы п.Сереброво км 75+049</t>
  </si>
  <si>
    <t xml:space="preserve">до границы д.Серафимовка км 7+586</t>
  </si>
  <si>
    <t xml:space="preserve">от границы д.Серафимовка км 9+257</t>
  </si>
  <si>
    <t xml:space="preserve">до границы д.Старошелехово км 32+956</t>
  </si>
  <si>
    <t xml:space="preserve">от границы д.Старошелехово км 33+803</t>
  </si>
  <si>
    <t xml:space="preserve">до границы д.Благодатское км 55+068</t>
  </si>
  <si>
    <t xml:space="preserve">от границы д.Благодатское км 56+072</t>
  </si>
  <si>
    <t xml:space="preserve">до границы п.Соляная км 56+363</t>
  </si>
  <si>
    <t xml:space="preserve">от границы п.Соляная км 61+217</t>
  </si>
  <si>
    <t xml:space="preserve">до границы п.Сереброво км 73+140</t>
  </si>
  <si>
    <t xml:space="preserve">Тайшет-Шелехово-Талая-Сереброво                                                                                                                                                                        (в границах д.Серафимовка)</t>
  </si>
  <si>
    <t xml:space="preserve">д.Серафимовка</t>
  </si>
  <si>
    <t xml:space="preserve">от границы д.Серафимовка км 7+586</t>
  </si>
  <si>
    <t xml:space="preserve">до границы д.Серафимовка км 9+257</t>
  </si>
  <si>
    <t xml:space="preserve">Тайшет-Шелехово-Талая-Сереброво                                                                                                                                                                         (в границах д.Старошелехово)</t>
  </si>
  <si>
    <t xml:space="preserve">д.Старошелехово</t>
  </si>
  <si>
    <t xml:space="preserve">от границы д.Старошелехово 32+956</t>
  </si>
  <si>
    <t xml:space="preserve">до границы д.Старошелехово км 33+803</t>
  </si>
  <si>
    <t xml:space="preserve">Тайшет-Шелехово-Талая-Сереброво                                                                                                                                                                           (в границах д.Благодатское)</t>
  </si>
  <si>
    <t xml:space="preserve">д.Благодатское</t>
  </si>
  <si>
    <t xml:space="preserve">от границы д.Благодатское км55+068</t>
  </si>
  <si>
    <t xml:space="preserve">до границы д.Благодатское км 56+072</t>
  </si>
  <si>
    <t xml:space="preserve">Тайшет-Шелехово-Талая-Сереброво                                                                                                                                                                       (в границах п.Соляная)</t>
  </si>
  <si>
    <t xml:space="preserve">п.Соляная</t>
  </si>
  <si>
    <t xml:space="preserve">от границы п.Соляная км 56+363</t>
  </si>
  <si>
    <t xml:space="preserve">до границы п.Соляная км 61+217</t>
  </si>
  <si>
    <t xml:space="preserve">25 ОП МЗ 25Н-437</t>
  </si>
  <si>
    <t xml:space="preserve">Тайшет-Шиткино-Шелаево</t>
  </si>
  <si>
    <t xml:space="preserve">от границы г.Тайшет км 0+000</t>
  </si>
  <si>
    <t xml:space="preserve">до км 141+547 автодороги Тайшет-Шиткино-Шелаево</t>
  </si>
  <si>
    <t xml:space="preserve">от границы г.Тайшет км 0+310</t>
  </si>
  <si>
    <t xml:space="preserve">до границы д.Коновалова км 21+616</t>
  </si>
  <si>
    <t xml:space="preserve">от границы д.Коновалова км 22+826</t>
  </si>
  <si>
    <t xml:space="preserve">до границы с.Нижняя Заимка км 27+853</t>
  </si>
  <si>
    <t xml:space="preserve">от границы с.Нижняя Заимка км 30+003</t>
  </si>
  <si>
    <t xml:space="preserve">до границы д.Тракт-Ужет км 41+993</t>
  </si>
  <si>
    <t xml:space="preserve">от границы д.Тракт-Ужет км 42+790</t>
  </si>
  <si>
    <t xml:space="preserve">до границы д.Тракт-Кавказ км 49+106</t>
  </si>
  <si>
    <t xml:space="preserve">от границы д.Тракт-Кавказ км 49+409</t>
  </si>
  <si>
    <t xml:space="preserve">до границы рп.Шиткино км 57+645</t>
  </si>
  <si>
    <t xml:space="preserve">от границы рп.Шиткино км 57+709</t>
  </si>
  <si>
    <t xml:space="preserve">до границы с.Бузыканово км 82+206</t>
  </si>
  <si>
    <t xml:space="preserve">от границы с.Бузыканово км 84+497</t>
  </si>
  <si>
    <t xml:space="preserve">до границы с.Джогино км 100+121</t>
  </si>
  <si>
    <t xml:space="preserve">от границы с.Джогино км 102+301</t>
  </si>
  <si>
    <t xml:space="preserve">Тайшет-Шиткино-Шелаево                                                                                                                                                                                    (в границах г.Тайшет)</t>
  </si>
  <si>
    <t xml:space="preserve">г.Тайшет</t>
  </si>
  <si>
    <t xml:space="preserve">до границы г.Тайшет км 0+310</t>
  </si>
  <si>
    <t xml:space="preserve">Тайшет-Шиткино-Шелаево                                                                                                                                                                                    (в границах д.Коновалова)</t>
  </si>
  <si>
    <t xml:space="preserve">д.Коновалова</t>
  </si>
  <si>
    <t xml:space="preserve">от границы д.Коновалова км 21+616</t>
  </si>
  <si>
    <t xml:space="preserve">до границы д.Коновалова км 22+826</t>
  </si>
  <si>
    <t xml:space="preserve">Тайшет-Шиткино-Шелаево                                                                                                                                                                                    (в границах с.Нижняя Заимка)</t>
  </si>
  <si>
    <t xml:space="preserve">с.Нижняя Заимка</t>
  </si>
  <si>
    <t xml:space="preserve">от границы с.Нижняя Заимка км 27+853</t>
  </si>
  <si>
    <t xml:space="preserve">до границы с.Нижняя Заимка км 30+003</t>
  </si>
  <si>
    <t xml:space="preserve">Тайшет-Шиткино-Шелаево                                                                                                                                                                                    (в границах д.Тракт-Ужет)</t>
  </si>
  <si>
    <t xml:space="preserve">д.Тракт-Ужет</t>
  </si>
  <si>
    <t xml:space="preserve">от границы д.Тракт-Ужет км 41+993</t>
  </si>
  <si>
    <t xml:space="preserve">до границы д.Тракт-Ужет км 42+790</t>
  </si>
  <si>
    <t xml:space="preserve">Тайшет-Шиткино-Шелаево                                                                                                                                                                                    (в границах д.Тракт-Кавказ)</t>
  </si>
  <si>
    <t xml:space="preserve">д.Тракт-Кавказ</t>
  </si>
  <si>
    <t xml:space="preserve">от границы д.Тракт-Кавказ км 49+106</t>
  </si>
  <si>
    <t xml:space="preserve">до границы д.Тракт-Кавказ км 49+409</t>
  </si>
  <si>
    <t xml:space="preserve">Тайшет-Шиткино-Шелаево                                                                                                                                                                                    (в границах рп.Шиткино)</t>
  </si>
  <si>
    <t xml:space="preserve">рп.Шиткино</t>
  </si>
  <si>
    <t xml:space="preserve">от границы рп.Шиткино км 57+645</t>
  </si>
  <si>
    <t xml:space="preserve">до границы рп.Шиткино км 57+709</t>
  </si>
  <si>
    <t xml:space="preserve">Тайшет-Шиткино-Шелаево                                                                                                                                                                                    (в границах с.Бузыканово)</t>
  </si>
  <si>
    <t xml:space="preserve">с.Бузыканово</t>
  </si>
  <si>
    <t xml:space="preserve">от границы с.Бузыканово км 82+206</t>
  </si>
  <si>
    <t xml:space="preserve">до границы с.Бузыканово км 84+497</t>
  </si>
  <si>
    <t xml:space="preserve">Тайшет-Шиткино-Шелаево                                                                                                                                                                                    (в границах с.Джогино)</t>
  </si>
  <si>
    <t xml:space="preserve">с.Джогино</t>
  </si>
  <si>
    <t xml:space="preserve">от границы с.Джогино км 100+121</t>
  </si>
  <si>
    <t xml:space="preserve">до границы с.Джогино км 102+301</t>
  </si>
  <si>
    <t xml:space="preserve">Переправа по льду р. Бирюса (с подходами)</t>
  </si>
  <si>
    <t xml:space="preserve">на участке Старый Акульшет-Коновалова</t>
  </si>
  <si>
    <t xml:space="preserve">25 ОП МЗ 25Н-438</t>
  </si>
  <si>
    <t xml:space="preserve">Шелехово-Сергина</t>
  </si>
  <si>
    <t xml:space="preserve">от примыкания к полосе отвода на км 32+320 автодороги Тайшет-Шелехово-Талая-Сереброво (км 0+025)</t>
  </si>
  <si>
    <t xml:space="preserve">до границы д.Сергина км 7+994</t>
  </si>
  <si>
    <t xml:space="preserve">25 ОП МЗ 25Н-439</t>
  </si>
  <si>
    <t xml:space="preserve">Шелехово-Туманшет</t>
  </si>
  <si>
    <t xml:space="preserve">от примыкания к полосе отвода на км 34+360 автодороги Тайшет-Шелехово-Талая-Сереброво (км 0+025)</t>
  </si>
  <si>
    <t xml:space="preserve">до границы д.Туманшет км 34+123</t>
  </si>
  <si>
    <t xml:space="preserve">от границы с.Шелехово км 3+214</t>
  </si>
  <si>
    <t xml:space="preserve">до границы с.Рождественка км 10+170</t>
  </si>
  <si>
    <t xml:space="preserve">от границы с.Рождественка км 12+393</t>
  </si>
  <si>
    <t xml:space="preserve">до границы д.Покровка км 18+817</t>
  </si>
  <si>
    <t xml:space="preserve">от границы д.Покровка км 20+152</t>
  </si>
  <si>
    <t xml:space="preserve">до границы д.Камышлеевка км 27+991</t>
  </si>
  <si>
    <t xml:space="preserve">от границы д.Камышлеевка км 28+869</t>
  </si>
  <si>
    <t xml:space="preserve">Шелехово-Туманшет                                                                                                                                                                                            (в границах с.Шелехово)</t>
  </si>
  <si>
    <t xml:space="preserve">с.Шелехово</t>
  </si>
  <si>
    <t xml:space="preserve">до границы с.Шелехово км 3+214</t>
  </si>
  <si>
    <t xml:space="preserve">Шелехово-Туманшет                                                                                                                                                                                            (в границах с.Рождественка)</t>
  </si>
  <si>
    <t xml:space="preserve">с.Рождественка</t>
  </si>
  <si>
    <t xml:space="preserve">от границы с.Рождественка км 10+170</t>
  </si>
  <si>
    <t xml:space="preserve">до границы с.Рождественка км 12+393</t>
  </si>
  <si>
    <t xml:space="preserve">Шелехово-Туманшет                                                                                                                                                                                            (в границах д.Покровка)</t>
  </si>
  <si>
    <t xml:space="preserve">д.Покровка</t>
  </si>
  <si>
    <t xml:space="preserve">от границы д.Покровка км 18+817</t>
  </si>
  <si>
    <t xml:space="preserve">до границы д.Покровка км 20+152</t>
  </si>
  <si>
    <t xml:space="preserve">Шелехово-Туманшет                                                                                                                                                                                            (в границах д.Камышлеевка)</t>
  </si>
  <si>
    <t xml:space="preserve">д.Камышлеевка</t>
  </si>
  <si>
    <t xml:space="preserve">от границы д.Камышлеевка км 27+991</t>
  </si>
  <si>
    <t xml:space="preserve">до границы д.Камышлеевка км 28+869</t>
  </si>
  <si>
    <t xml:space="preserve">25 ОП МЗ 25Н-440</t>
  </si>
  <si>
    <t xml:space="preserve">«Вилюй»-Бурхун-Паберега</t>
  </si>
  <si>
    <t xml:space="preserve">от примыкания к полосе отвода на км 26+365 автодороги «Вилюй» км 0+038</t>
  </si>
  <si>
    <t xml:space="preserve">до границы д. Паберега км 26+719</t>
  </si>
  <si>
    <t xml:space="preserve">до границы д. Александровка км 2+730</t>
  </si>
  <si>
    <t xml:space="preserve">от границы д. Александровка км 3+732</t>
  </si>
  <si>
    <t xml:space="preserve">до границы с. Бурхун км 10+740</t>
  </si>
  <si>
    <t xml:space="preserve">от границы с. Бурхун км 13+443</t>
  </si>
  <si>
    <t xml:space="preserve">«Вилюй»-Бурхун-Паберега                                                                                                                                                                                (в границах д.Александровка)</t>
  </si>
  <si>
    <t xml:space="preserve">д. Александровка</t>
  </si>
  <si>
    <t xml:space="preserve">от границы д. Александровка км 2+730</t>
  </si>
  <si>
    <t xml:space="preserve">до границы д. Александровка км 3+732</t>
  </si>
  <si>
    <t xml:space="preserve">«Вилюй»-Бурхун-Паберега                                                                                                                                                                                (в границах с.Бурхун)</t>
  </si>
  <si>
    <t xml:space="preserve">с. Бурхун</t>
  </si>
  <si>
    <t xml:space="preserve">от границы с. Бурхун км 10+740</t>
  </si>
  <si>
    <t xml:space="preserve">до границы с. Бурхун км 13+443</t>
  </si>
  <si>
    <t xml:space="preserve">25 ОП МЗ 25Н-441</t>
  </si>
  <si>
    <t xml:space="preserve">Будагово-Аверьяновка</t>
  </si>
  <si>
    <t xml:space="preserve">от примыкания к полосе отвода на км 1459+068 автодороги М-53 «Байкал» км 0+070</t>
  </si>
  <si>
    <t xml:space="preserve">до границы д. Аверьяновка км 8+506</t>
  </si>
  <si>
    <t xml:space="preserve">от границы с. Будагово км 1+769</t>
  </si>
  <si>
    <t xml:space="preserve">Будагово-Аверьяновка                                                                                                                                                                                        (в границах с.Будагово)</t>
  </si>
  <si>
    <t xml:space="preserve">с. Будагово</t>
  </si>
  <si>
    <t xml:space="preserve">до границы с. Будагово км 1+769</t>
  </si>
  <si>
    <t xml:space="preserve">25 ОП МЗ 25Н-442</t>
  </si>
  <si>
    <t xml:space="preserve">Гуран-Усть-Кульск</t>
  </si>
  <si>
    <t xml:space="preserve">от примыкания к полосе отвода на км 14+591 автодороги «Вилюй» км 0+012</t>
  </si>
  <si>
    <t xml:space="preserve">до км 17+544 автодороги Гуран-Усть-Кульск</t>
  </si>
  <si>
    <t xml:space="preserve">от границы с. Гуран км 1+322</t>
  </si>
  <si>
    <t xml:space="preserve">до границы д. Павловка км 12+170</t>
  </si>
  <si>
    <t xml:space="preserve">от границы д. Павловка км 12+849</t>
  </si>
  <si>
    <t xml:space="preserve">до границы с. Усть-Кульск км 16+322</t>
  </si>
  <si>
    <t xml:space="preserve">Гуран-Усть-Кульск                                                                                                                                                                                              (в границах с.Гуран)</t>
  </si>
  <si>
    <t xml:space="preserve">с. Гуран</t>
  </si>
  <si>
    <t xml:space="preserve">до границы с. Гуран км 1+322</t>
  </si>
  <si>
    <t xml:space="preserve">Гуран-Усть-Кульск                                                                                                                                                                                              (в границах д.Павловка)</t>
  </si>
  <si>
    <t xml:space="preserve">д. Павловка</t>
  </si>
  <si>
    <t xml:space="preserve">от границы д. Павловка км 12+170</t>
  </si>
  <si>
    <t xml:space="preserve">до границы д. Павловка км 12+849</t>
  </si>
  <si>
    <t xml:space="preserve">Гуран-Усть-Кульск                                                                                                                                                                                              (в границах с.Усть-Кульск)</t>
  </si>
  <si>
    <t xml:space="preserve">с. Усть-Кульск</t>
  </si>
  <si>
    <t xml:space="preserve">от границы с. Усть-Кульск км 16+322</t>
  </si>
  <si>
    <t xml:space="preserve">25 ОП МЗ 25Н-443</t>
  </si>
  <si>
    <t xml:space="preserve">Едогон-Владимировка-Одон</t>
  </si>
  <si>
    <t xml:space="preserve">от примыкания к полосе отвода на км 41+606 автодороги Тулун-Икей (от городской черты) км 0+025</t>
  </si>
  <si>
    <t xml:space="preserve">от границы д. Одон км 25+936</t>
  </si>
  <si>
    <t xml:space="preserve">до границы с. Едогон км 1+276</t>
  </si>
  <si>
    <t xml:space="preserve">от границы с. Едогон км 2+855</t>
  </si>
  <si>
    <t xml:space="preserve">до границы д. Вознесенск км 8+663</t>
  </si>
  <si>
    <t xml:space="preserve">от границы д. Вознесенск км 9+649</t>
  </si>
  <si>
    <t xml:space="preserve">до границы д. Владимировка км 12+314</t>
  </si>
  <si>
    <t xml:space="preserve">от границы д. Владимировка км 14+975</t>
  </si>
  <si>
    <t xml:space="preserve">до границы д. Ингут км 22+583</t>
  </si>
  <si>
    <t xml:space="preserve">от границы д. Ингут км 23+530</t>
  </si>
  <si>
    <t xml:space="preserve">Едогон-Владимировка-Одон                                                                                                                                                                            (в границах с.Едогон)</t>
  </si>
  <si>
    <t xml:space="preserve">с. Едогон</t>
  </si>
  <si>
    <t xml:space="preserve">от границы с. Едогон км 1+276</t>
  </si>
  <si>
    <t xml:space="preserve">до границы с. Едогон км 2+855</t>
  </si>
  <si>
    <t xml:space="preserve">Едогон-Владимировка-Одон                                                                                                                                                                            (в границах д.Вознесенск)</t>
  </si>
  <si>
    <t xml:space="preserve">д. Вознесенск</t>
  </si>
  <si>
    <t xml:space="preserve">от границы д. Вознесенск км 8+663</t>
  </si>
  <si>
    <t xml:space="preserve">до границы д. Вознесенск км 9+649</t>
  </si>
  <si>
    <t xml:space="preserve">Едогон-Владимировка-Одон                                                                                                                                                                            (в границах д.Владимировка)</t>
  </si>
  <si>
    <t xml:space="preserve">д. Владимировка</t>
  </si>
  <si>
    <t xml:space="preserve">от границы д. Владимировка км 12+314</t>
  </si>
  <si>
    <t xml:space="preserve">до границы д. Владимировка км 14+975</t>
  </si>
  <si>
    <t xml:space="preserve">Едогон-Владимировка-Одон                                                                                                                                                                            (в границах д.Одон)</t>
  </si>
  <si>
    <t xml:space="preserve">д. Ингут</t>
  </si>
  <si>
    <t xml:space="preserve">от границы д. Ингут км 22+583</t>
  </si>
  <si>
    <t xml:space="preserve">до границы д. Ингут км 23+530</t>
  </si>
  <si>
    <t xml:space="preserve">25 ОП МЗ 25Н-444</t>
  </si>
  <si>
    <t xml:space="preserve">Едогон-Изегол</t>
  </si>
  <si>
    <t xml:space="preserve">до границы д. Изегол км 8+128</t>
  </si>
  <si>
    <t xml:space="preserve">25 ОП МЗ 25Н-445</t>
  </si>
  <si>
    <t xml:space="preserve">Едогон-Талхан</t>
  </si>
  <si>
    <t xml:space="preserve">от примыкания к полосе отвода на км 41+200 автодороги Тулун-Икей (от городской черты) км 0+047</t>
  </si>
  <si>
    <t xml:space="preserve">до границы д. Талхан км 14+287</t>
  </si>
  <si>
    <t xml:space="preserve">от границы с. Едогон км 4+165</t>
  </si>
  <si>
    <t xml:space="preserve">Едогон-Талхан (в границах с.Едогон)</t>
  </si>
  <si>
    <t xml:space="preserve">до границы с. Едогон км 4+165</t>
  </si>
  <si>
    <t xml:space="preserve">25 ОП МЗ 25Н-446</t>
  </si>
  <si>
    <t xml:space="preserve">Здравоозерный-Уйгат</t>
  </si>
  <si>
    <t xml:space="preserve">от примыкания к полосе отвода на км 53+108 автодороги Гадалей-Здравоозерный км 0+025</t>
  </si>
  <si>
    <t xml:space="preserve">до границы с. Уйгат км 3+018</t>
  </si>
  <si>
    <t xml:space="preserve">25 ОП МЗ 25Н-447</t>
  </si>
  <si>
    <t xml:space="preserve">Икей-Верхний Бурбук</t>
  </si>
  <si>
    <t xml:space="preserve">от примыкания к полосе отвода на км 51+148 автодороги Тулун-Икей (от городской черты) км 0+025</t>
  </si>
  <si>
    <t xml:space="preserve">до границы д. Верхний Бурбук км 18+607</t>
  </si>
  <si>
    <t xml:space="preserve">от границы п. Икейский км 1+054</t>
  </si>
  <si>
    <t xml:space="preserve">Икей-Верхний Бурбук                                                                                                                                                                                      (в границах с.Икей)</t>
  </si>
  <si>
    <t xml:space="preserve">п. Икейский</t>
  </si>
  <si>
    <t xml:space="preserve">до границы п. Икейский км 1+054</t>
  </si>
  <si>
    <t xml:space="preserve">25 ОП МЗ 25Н-448</t>
  </si>
  <si>
    <t xml:space="preserve">Икей-Галдун</t>
  </si>
  <si>
    <t xml:space="preserve">от примыкания к полосе отвода на км 52+005 автодороги Тулун-Икей  км 0+032</t>
  </si>
  <si>
    <t xml:space="preserve">до границы с.Галдун км 25+265 </t>
  </si>
  <si>
    <t xml:space="preserve">от границы с. Икей км 3+566</t>
  </si>
  <si>
    <t xml:space="preserve">Икей-Галдун (в границах с.Икей)</t>
  </si>
  <si>
    <t xml:space="preserve">с. Икей</t>
  </si>
  <si>
    <t xml:space="preserve">от примыкания к полосе отвода на км 52+005 автодороги Тулун-Икей км 0+032 </t>
  </si>
  <si>
    <t xml:space="preserve">до границы с. Икей км 3+566</t>
  </si>
  <si>
    <t xml:space="preserve">25 ОП МЗ 25Н-449</t>
  </si>
  <si>
    <t xml:space="preserve">Котик-Умыган</t>
  </si>
  <si>
    <t xml:space="preserve">от примыкания к полосе отвода на км 5+220 автодороги Подъезд к с. Котик (км 0+000)</t>
  </si>
  <si>
    <t xml:space="preserve">до границы с. Умыган км 16+775</t>
  </si>
  <si>
    <t xml:space="preserve">до границы д. Красная Дубрава км 1+931</t>
  </si>
  <si>
    <t xml:space="preserve">от границы д. Красная Дубрава км 2+860</t>
  </si>
  <si>
    <t xml:space="preserve">Котик-Умыган                                                                                                                                                                                                    (в границах д.Красная Дубрава)</t>
  </si>
  <si>
    <t xml:space="preserve">д.Красная Дубрава</t>
  </si>
  <si>
    <t xml:space="preserve">от границы д. Красная Дубрава км 1+931</t>
  </si>
  <si>
    <t xml:space="preserve">до границы д. Красная Дубрава км 2+860</t>
  </si>
  <si>
    <t xml:space="preserve">25 ОП МЗ 25Н-450</t>
  </si>
  <si>
    <t xml:space="preserve">Нижний Бурбук-Большой Одер</t>
  </si>
  <si>
    <t xml:space="preserve">от примыкания к полосе отвода на км 0+148 автодороги Нижний Бурбук-Верхний Бурбук  (км 0+025)</t>
  </si>
  <si>
    <t xml:space="preserve">до границы д. Большой Одер км 9+886</t>
  </si>
  <si>
    <t xml:space="preserve">от границы д. Нижний Бурбук км 1+087</t>
  </si>
  <si>
    <t xml:space="preserve">Нижний Бурбук-Большой Одер                                                                                                                                                                                   (в границах д.Нижний Бурбук)</t>
  </si>
  <si>
    <t xml:space="preserve">д.Нижний Бурбук</t>
  </si>
  <si>
    <t xml:space="preserve">до границы д. Нижний Бурлук км 1+087</t>
  </si>
  <si>
    <t xml:space="preserve">25 ОП МЗ 25Н-451</t>
  </si>
  <si>
    <t xml:space="preserve">Нижний Бурбук-Верхний Бурбук</t>
  </si>
  <si>
    <t xml:space="preserve">от примыкания к полосе отвода на км 2+418 автодороги подъезд к д.Нижний Бурбук (км 0+025)</t>
  </si>
  <si>
    <t xml:space="preserve">до границы д.Верхний Бурбук км 7+993</t>
  </si>
  <si>
    <t xml:space="preserve">от границы д. Нижний Бурбук км 2+174</t>
  </si>
  <si>
    <t xml:space="preserve">Нижний Бурбук-Верхний Бурбук                                                                                                                                                                      (в границах д.Нижний Бурбук)</t>
  </si>
  <si>
    <t xml:space="preserve">от примыкания к полосе отвода на км 2+418 автодороги подъезд к д. Нижний Бурбук                                                                                      (км 0+025)</t>
  </si>
  <si>
    <t xml:space="preserve">до границы д. Нижний Бурбук км 2+174</t>
  </si>
  <si>
    <t xml:space="preserve">25 ОП МЗ 25Н-452</t>
  </si>
  <si>
    <t xml:space="preserve">Никитаево-Заусаева</t>
  </si>
  <si>
    <t xml:space="preserve">от д. №1, по ул. Школьная, с. Никитаево км 0+000</t>
  </si>
  <si>
    <t xml:space="preserve">до примыкания к полосе отвода на км 7+374 автодороги Тулун-Сибиряк (км 11+979)</t>
  </si>
  <si>
    <t xml:space="preserve">от границы с. Никитаево км 1+201</t>
  </si>
  <si>
    <t xml:space="preserve">до границы п. Ермаки км 2+565</t>
  </si>
  <si>
    <t xml:space="preserve">от границы п. Ермаки км 3+243</t>
  </si>
  <si>
    <t xml:space="preserve">до а\д «Вилюй» км 3+704</t>
  </si>
  <si>
    <t xml:space="preserve">от а\д «Вилюй» км 3+804</t>
  </si>
  <si>
    <t xml:space="preserve">до границы д. Афанасьева км 4+133</t>
  </si>
  <si>
    <t xml:space="preserve">от границы д. Афанасьева км 5+768</t>
  </si>
  <si>
    <t xml:space="preserve">Никитаево-Заусаева                                                                                                                                                                                          (в границах с.Никитаево)</t>
  </si>
  <si>
    <t xml:space="preserve">с.Никитаево</t>
  </si>
  <si>
    <t xml:space="preserve">до границы с. Никитаево км 1+201</t>
  </si>
  <si>
    <t xml:space="preserve">Никитаево-Заусаева                                                                                                                                                                                          (в границах п.Ермаки)</t>
  </si>
  <si>
    <t xml:space="preserve">п.Ермаки</t>
  </si>
  <si>
    <t xml:space="preserve">от границы п. Ермаки км 2+565</t>
  </si>
  <si>
    <t xml:space="preserve">до границы п. Ермаки км 3+243</t>
  </si>
  <si>
    <t xml:space="preserve">Никитаево-Заусаева                                                                                                                                                                                          (в границах д.Афанасьева)</t>
  </si>
  <si>
    <t xml:space="preserve">д.Афанасьева</t>
  </si>
  <si>
    <t xml:space="preserve">от границы д. Афанасьева км 4+133</t>
  </si>
  <si>
    <t xml:space="preserve">до границы д. Афанасьева км 5+768</t>
  </si>
  <si>
    <t xml:space="preserve">25 ОП МЗ 25Н-453</t>
  </si>
  <si>
    <t xml:space="preserve">Перфилово-Бадар-Евдокимова</t>
  </si>
  <si>
    <t xml:space="preserve">от примыкания к полосе отвода на км 18+226 автодороги Тулун-Икей  (км 0+025)</t>
  </si>
  <si>
    <t xml:space="preserve">до границы д. Евдокимова км 23+451</t>
  </si>
  <si>
    <t xml:space="preserve">до границы с. Перфилово км 0+863</t>
  </si>
  <si>
    <t xml:space="preserve">от границы с. Перфилово км 2+351</t>
  </si>
  <si>
    <t xml:space="preserve">до границы с. Бадар км 8+363</t>
  </si>
  <si>
    <t xml:space="preserve">от границы с. Бадар км 9+827</t>
  </si>
  <si>
    <t xml:space="preserve">Перфилово-Бадар-Евдокимова                                                                                                                                                                          (в границах с.Перфилово)</t>
  </si>
  <si>
    <t xml:space="preserve">с.Перфилово</t>
  </si>
  <si>
    <t xml:space="preserve">от границы с. Перфилово км 0+863</t>
  </si>
  <si>
    <t xml:space="preserve">до границы с. Перфилово км 2+351</t>
  </si>
  <si>
    <t xml:space="preserve">Перфилово-Бадар-Евдокимова                                                                                                                                                                          (в границах с.Бадар)</t>
  </si>
  <si>
    <t xml:space="preserve">с.Бадар</t>
  </si>
  <si>
    <t xml:space="preserve">от границы с. Бадар км 8+363</t>
  </si>
  <si>
    <t xml:space="preserve">до границы с. Бадар км 9+827</t>
  </si>
  <si>
    <t xml:space="preserve">25 ОП МЗ 25Н-454</t>
  </si>
  <si>
    <t xml:space="preserve">Подъезд к д.Александровка</t>
  </si>
  <si>
    <t xml:space="preserve">от примыкания к полосе отвода на км 16+012, автодороги Тулун-Мугун-Хараманут (от городской черты) (км 0+018)</t>
  </si>
  <si>
    <t xml:space="preserve">до границы д. Александровка км 2+195</t>
  </si>
  <si>
    <t xml:space="preserve">25 ОП МЗ 25Н-455</t>
  </si>
  <si>
    <t xml:space="preserve">Подъезд к д.Альбин</t>
  </si>
  <si>
    <t xml:space="preserve">от примыкания к полосе отвода на км 21+081 автодороги «Вилюй»-Бурхун-Паберега (км 0+025)</t>
  </si>
  <si>
    <t xml:space="preserve">до границы д. Альбин км 9+901</t>
  </si>
  <si>
    <t xml:space="preserve">25 ОП МЗ 25Н-456</t>
  </si>
  <si>
    <t xml:space="preserve">Подъезд к д.Андреевка</t>
  </si>
  <si>
    <t xml:space="preserve">от примыкания к полосе отвода на км 22+870 автодороги «Вилюй» (км 0+049)</t>
  </si>
  <si>
    <t xml:space="preserve">до границы д. Андреевка км 4+084</t>
  </si>
  <si>
    <t xml:space="preserve">25 ОП МЗ 25Н-457</t>
  </si>
  <si>
    <t xml:space="preserve">Подъезд к с.Гадалей</t>
  </si>
  <si>
    <t xml:space="preserve">от примыкания к полосе отвода на км 1511+088 автодороги М-53 «Байкал» (км 0+058)</t>
  </si>
  <si>
    <t xml:space="preserve">до примыкания к полосе отвода на км 17+277 Тулун-Гадалей-Харгажин (км 9+501)</t>
  </si>
  <si>
    <t xml:space="preserve">до границы д. Азей км 2+801</t>
  </si>
  <si>
    <t xml:space="preserve">от границы д. Азей км 3+302</t>
  </si>
  <si>
    <t xml:space="preserve">до границы с. Гадалей км 9+106</t>
  </si>
  <si>
    <t xml:space="preserve">Подъезд к с.Гадалей                                                                                                                                                                                               (в границах д.Азей)</t>
  </si>
  <si>
    <t xml:space="preserve">д.Азей</t>
  </si>
  <si>
    <t xml:space="preserve">от границы д. Азей км 2+801</t>
  </si>
  <si>
    <t xml:space="preserve">до границы д. Азей км 3+302</t>
  </si>
  <si>
    <t xml:space="preserve">Подъезд к с.Гадалей                                                                                                                                                                                               (в границах с.Гадалей)</t>
  </si>
  <si>
    <t xml:space="preserve">с.Гадалей</t>
  </si>
  <si>
    <t xml:space="preserve">от границы с. Гадалей км 9+106</t>
  </si>
  <si>
    <t xml:space="preserve">25 ОП МЗ 25Н-458</t>
  </si>
  <si>
    <t xml:space="preserve">Подъезд к п.Иннокентьевский</t>
  </si>
  <si>
    <t xml:space="preserve">от границы п.4-е отделение Государственной селекционной станции км 0+000</t>
  </si>
  <si>
    <t xml:space="preserve">до границы п.Иннокентьевский км 4+781</t>
  </si>
  <si>
    <t xml:space="preserve">25 ОП МЗ 25Н-459</t>
  </si>
  <si>
    <t xml:space="preserve">Подъезд к п.Ишидей</t>
  </si>
  <si>
    <t xml:space="preserve">от примыкания к полосе отвода на км 20+539 автодороги Икей-Галдун (км 0+025)</t>
  </si>
  <si>
    <t xml:space="preserve">до границы п. Ишидей км 9+313</t>
  </si>
  <si>
    <t xml:space="preserve">25 ОП МЗ 25Н-460</t>
  </si>
  <si>
    <t xml:space="preserve">Подъезд к д.Килим</t>
  </si>
  <si>
    <t xml:space="preserve">от границы д.Северный Кадуй км 4+714</t>
  </si>
  <si>
    <t xml:space="preserve">до границы д. Килим км 3+543</t>
  </si>
  <si>
    <t xml:space="preserve">25 ОП МЗ 25Н-461</t>
  </si>
  <si>
    <t xml:space="preserve">Подъезд к с.Котик</t>
  </si>
  <si>
    <t xml:space="preserve">от примыкания к полосе отвода на км 5+384 автодороги Тулун-Сибиряк (км 0+025)</t>
  </si>
  <si>
    <t xml:space="preserve">до границы с. Котик км 5+220</t>
  </si>
  <si>
    <t xml:space="preserve">от примыкания к полосе отвода на км 5+384 автодороги Тулун-Сибиряк км 0+025</t>
  </si>
  <si>
    <t xml:space="preserve">до границы с. Котик км 3+752</t>
  </si>
  <si>
    <t xml:space="preserve">Подъезд к с.Котик                                                                                                                                                                                              (в границах с.Котик)</t>
  </si>
  <si>
    <t xml:space="preserve">с. Котик</t>
  </si>
  <si>
    <t xml:space="preserve">от границы с. Котик км 3+752</t>
  </si>
  <si>
    <t xml:space="preserve">25 ОП МЗ 25Н-462</t>
  </si>
  <si>
    <t xml:space="preserve">Подъезд к д.Красный Октябрь</t>
  </si>
  <si>
    <t xml:space="preserve">от примыкания к полосе отвода на км 16+588 автодороги Перфилово-Бадар-Евдокимова (км 0+025)</t>
  </si>
  <si>
    <t xml:space="preserve">до границы д. Красный Октябрь км 3+260</t>
  </si>
  <si>
    <t xml:space="preserve">25 ОП МЗ 25Н-463</t>
  </si>
  <si>
    <t xml:space="preserve">Подъезд к д.Нижний Бурбук</t>
  </si>
  <si>
    <t xml:space="preserve">от примыкания к полосе отвода на км 9+642 автодороги Икей-Верхний Бурбук (км 0+025)</t>
  </si>
  <si>
    <t xml:space="preserve">до ул. Центральная, д. Нижний Бурбук км 2+418</t>
  </si>
  <si>
    <t xml:space="preserve">до границы д. Нижний Бурбук км 1+817</t>
  </si>
  <si>
    <t xml:space="preserve">Подъезд к д.Нижний Бурбук                                                                                                                                                                                  (в границах д.Нижний Бурбук)</t>
  </si>
  <si>
    <t xml:space="preserve">от границы д. Нижний Бурбук км 1+817</t>
  </si>
  <si>
    <t xml:space="preserve">до ул. Центральная, д. Нижний Бурбук км 2+418 </t>
  </si>
  <si>
    <t xml:space="preserve">25 ОП МЗ 25Н-464</t>
  </si>
  <si>
    <t xml:space="preserve">Подъезд к д.Ниргит</t>
  </si>
  <si>
    <t xml:space="preserve">от примыкания к полосе отвода на км 32+133 автодороги «Вилюй» (км 0+052)</t>
  </si>
  <si>
    <t xml:space="preserve">до границы д. Ниргит км 0+773</t>
  </si>
  <si>
    <t xml:space="preserve">25 ОП МЗ 25Н-465</t>
  </si>
  <si>
    <t xml:space="preserve">Подъезд к д.Новая Деревня</t>
  </si>
  <si>
    <t xml:space="preserve">от примыкания к полосе отвода на км 1484+955 автодороги М-53 «Байкал» (км 0+012)</t>
  </si>
  <si>
    <t xml:space="preserve">до примыкания к полосе отвода на км 2+869 автодороги Тулун-Мугун-Хараманут (км 3+246)</t>
  </si>
  <si>
    <t xml:space="preserve">до границы д. Новая Деревня км 1+010</t>
  </si>
  <si>
    <t xml:space="preserve">от границы д. Новая Деревня км 2+020</t>
  </si>
  <si>
    <t xml:space="preserve">Подъезд к д.Новая Деревня                                                                                                                                                                              (в границах д.Новая Деревня)</t>
  </si>
  <si>
    <t xml:space="preserve">д.Новая Деревня</t>
  </si>
  <si>
    <t xml:space="preserve">от границы д. Новая Деревня км 1+010</t>
  </si>
  <si>
    <t xml:space="preserve">до границы д. Новая Деревня км 2+020</t>
  </si>
  <si>
    <t xml:space="preserve">25 ОП МЗ 25Н-466</t>
  </si>
  <si>
    <t xml:space="preserve">Подъезд к д.Новотроицк</t>
  </si>
  <si>
    <t xml:space="preserve">от примыкания к полосе отвода на км 1525+665 автодороги М-53 «Байкал» (км 0+094)</t>
  </si>
  <si>
    <t xml:space="preserve">до границы д. Новотроицк км 2+884</t>
  </si>
  <si>
    <t xml:space="preserve">до примыкания к полосе отвода автодороги Р-255 «Сибирь» км 0+241</t>
  </si>
  <si>
    <t xml:space="preserve">от примыкания к полосе отвода автодороги Р-255 «Сибирь» км 0+476</t>
  </si>
  <si>
    <t xml:space="preserve">25 ОП МЗ 25Н-467</t>
  </si>
  <si>
    <t xml:space="preserve">Подъезд к д.Писаревский</t>
  </si>
  <si>
    <t xml:space="preserve">от примыкания к полосе отвода на км 5+690 автодороги «Вилюй» (км 0+075)</t>
  </si>
  <si>
    <t xml:space="preserve">до остановочного павильона по ул. Маркина, п. 4-е отделение Государственной селекционной станции км 2+739</t>
  </si>
  <si>
    <t xml:space="preserve">до границы п. 4-е отделение Государственной селекционной станции км 1+678</t>
  </si>
  <si>
    <t xml:space="preserve">Подъезд к д.Писаревский (в границах п.4-е отделение Государственной селекционной станции)</t>
  </si>
  <si>
    <t xml:space="preserve">п.4-е отделение Государственной селекционной станции</t>
  </si>
  <si>
    <t xml:space="preserve">от границы п. 4-е отделение Государственной селекционной станции км 1+678</t>
  </si>
  <si>
    <t xml:space="preserve">25 ОП МЗ 25Н-468</t>
  </si>
  <si>
    <t xml:space="preserve">Подъезд к д.Северный Кадуй</t>
  </si>
  <si>
    <t xml:space="preserve">от примыкания к полосе отвода на км 1456+125 автодороги М-53 «Байкал» (км 0+114)</t>
  </si>
  <si>
    <t xml:space="preserve">до км 5+013 автодороги Подъезд к д. Северный Кадуй</t>
  </si>
  <si>
    <t xml:space="preserve">до границы д. Южный Кадуй км 2+624</t>
  </si>
  <si>
    <t xml:space="preserve">от границы д. Южный Кадуй км 4+046</t>
  </si>
  <si>
    <t xml:space="preserve">до границы д. Северный Кадуй км 4+550</t>
  </si>
  <si>
    <t xml:space="preserve">Подъезд к д.Северный Кадуй                                                                                                                                                                                 (в границах д.Южный Кадуй)</t>
  </si>
  <si>
    <t xml:space="preserve">д.Южный Кадуй</t>
  </si>
  <si>
    <t xml:space="preserve">от границы д. Южный Кадуй км 2+624</t>
  </si>
  <si>
    <t xml:space="preserve">до границы д. Южный Кадуй км 4+046</t>
  </si>
  <si>
    <t xml:space="preserve">Подъезд к д.Северный Кадуй                                                                                                                                                                                 (в границах д.Северный Кадуй)</t>
  </si>
  <si>
    <t xml:space="preserve">д.Северный Кадуй</t>
  </si>
  <si>
    <t xml:space="preserve">от границы д. Северный Кадуй км 4+550</t>
  </si>
  <si>
    <t xml:space="preserve">25 ОП МЗ 25Н-469</t>
  </si>
  <si>
    <t xml:space="preserve">Подъезд к п.Утай</t>
  </si>
  <si>
    <t xml:space="preserve">от примыкания к полосе отвода на км 6+813 автодороги Котик-Умыган (км 0+025)</t>
  </si>
  <si>
    <t xml:space="preserve">до границы п. Утай км 5+470</t>
  </si>
  <si>
    <t xml:space="preserve">25 ОП МЗ 25Н-470</t>
  </si>
  <si>
    <t xml:space="preserve">Подъезд к д.Харантей</t>
  </si>
  <si>
    <t xml:space="preserve">от примыкания к полосе отвода на км 9+372 автодороги Едогон-Владимировка-Одон (км 0+025)</t>
  </si>
  <si>
    <t xml:space="preserve">до примыкания к полосе отвода на км 0+000 автодороги Харантей-Аршан (км 3+398)</t>
  </si>
  <si>
    <t xml:space="preserve">от границы д. Вознесенск км 0+485</t>
  </si>
  <si>
    <t xml:space="preserve">до границы д. Харантей км 2+642</t>
  </si>
  <si>
    <t xml:space="preserve">Подъезд к д.Харантей                                                                                                                                                                                       (в границах д.Вознесенск)</t>
  </si>
  <si>
    <t xml:space="preserve">д.Вознесенск</t>
  </si>
  <si>
    <t xml:space="preserve">от примыкания к полосе отвода на км 9+372 автодороги Едогон-Владимировка-Одон                                                                                              (км 0+025)</t>
  </si>
  <si>
    <t xml:space="preserve">до границы д. Вознесенск км 0+485</t>
  </si>
  <si>
    <t xml:space="preserve">Подъезд к д.Харантей                                                                                                                                                                                       (в границах д.Харантей)</t>
  </si>
  <si>
    <t xml:space="preserve">д.Харантей</t>
  </si>
  <si>
    <t xml:space="preserve">от границы д. Харантей км 2+642</t>
  </si>
  <si>
    <t xml:space="preserve">25 ОП МЗ 25Н-471</t>
  </si>
  <si>
    <t xml:space="preserve">Тулун-Гадалей-Харгажин</t>
  </si>
  <si>
    <t xml:space="preserve">от границы г. Тулун км 0+000</t>
  </si>
  <si>
    <t xml:space="preserve">до границы д. Харгажин км 35+618</t>
  </si>
  <si>
    <t xml:space="preserve">до границы с. Гадалей км 12+910</t>
  </si>
  <si>
    <t xml:space="preserve">от границы с. Гадалей км 15+220</t>
  </si>
  <si>
    <t xml:space="preserve">до границы д. Уталай км 26+628</t>
  </si>
  <si>
    <t xml:space="preserve">от границы д. Уталай 27+938</t>
  </si>
  <si>
    <t xml:space="preserve">Тулун-Гадалей-Харгажин                                                                                                                                                                                      (в границах с.Гадалей)</t>
  </si>
  <si>
    <t xml:space="preserve">от границы с. Гадалей км 12+910</t>
  </si>
  <si>
    <t xml:space="preserve">до границы с. Гадалей км 15+220</t>
  </si>
  <si>
    <t xml:space="preserve">Тулун-Гадалей-Харгажин                                                                                                                                                                                      (в границах д.Уталай)</t>
  </si>
  <si>
    <t xml:space="preserve">д.Уталай</t>
  </si>
  <si>
    <t xml:space="preserve">от границы д. Уталай км 26+628</t>
  </si>
  <si>
    <t xml:space="preserve">до границы д. Уталай км 27+938</t>
  </si>
  <si>
    <t xml:space="preserve">25 ОП МЗ 25Н-472</t>
  </si>
  <si>
    <t xml:space="preserve">Тулун-Икей</t>
  </si>
  <si>
    <t xml:space="preserve">от перекрестка ул. Ленина и пер. Икейский  г. Тулун км 0+000</t>
  </si>
  <si>
    <t xml:space="preserve">до д. № 61, по ул. Степанова, с. Икей км 52+067 </t>
  </si>
  <si>
    <t xml:space="preserve">от границы г. Тулун км 1+872</t>
  </si>
  <si>
    <t xml:space="preserve">до границы д. Казакова км 2+261</t>
  </si>
  <si>
    <t xml:space="preserve">от границы д. Казакова км 4+513</t>
  </si>
  <si>
    <t xml:space="preserve">до границы п. Икейский км 50+949</t>
  </si>
  <si>
    <t xml:space="preserve">от границы п. Икейский км 51+267</t>
  </si>
  <si>
    <t xml:space="preserve">до границы с. Икей км 52+027</t>
  </si>
  <si>
    <t xml:space="preserve">С 91 апреля по 8 мая</t>
  </si>
  <si>
    <t xml:space="preserve">Тулун-Икей                                                                                                                                                                                                                         (в границах г.Тулун)</t>
  </si>
  <si>
    <t xml:space="preserve">г.Тулун</t>
  </si>
  <si>
    <t xml:space="preserve">от перекрестка ул. Ленина и пер. Икейский,  г. Тулун км 0+000</t>
  </si>
  <si>
    <t xml:space="preserve">до границы г. Тулун км 1+872</t>
  </si>
  <si>
    <t xml:space="preserve">Тулун-Икей                                                                                                                                                                                                                         (в границах д.Казакова)</t>
  </si>
  <si>
    <t xml:space="preserve">д.Казакова</t>
  </si>
  <si>
    <t xml:space="preserve">от границы д. Казакова км 2+261</t>
  </si>
  <si>
    <t xml:space="preserve">до границы д. Казакова км 4+513</t>
  </si>
  <si>
    <t xml:space="preserve">Тулун-Икей (в границах п.Икейский)</t>
  </si>
  <si>
    <t xml:space="preserve">п.Икейский</t>
  </si>
  <si>
    <t xml:space="preserve">от границы п. Икейский км 50+949</t>
  </si>
  <si>
    <t xml:space="preserve">до границы п. Икейский км 51+267</t>
  </si>
  <si>
    <t xml:space="preserve">Тулун-Икей (в границах с.Икей)</t>
  </si>
  <si>
    <t xml:space="preserve">с.Икей</t>
  </si>
  <si>
    <t xml:space="preserve">от границы с. Икей км 52+027</t>
  </si>
  <si>
    <t xml:space="preserve">25 ОП МЗ 25Н-473</t>
  </si>
  <si>
    <t xml:space="preserve">Тулун-Мугун-Хараманут               </t>
  </si>
  <si>
    <t xml:space="preserve">от границы г.Тулун км 0+000</t>
  </si>
  <si>
    <t xml:space="preserve">до границы д. Хараманут км 26+083</t>
  </si>
  <si>
    <t xml:space="preserve">от границы г.Тулун км 4+538</t>
  </si>
  <si>
    <t xml:space="preserve">до границы с. Мугун км 22+559</t>
  </si>
  <si>
    <t xml:space="preserve">от границы с. Мугун км 25+210</t>
  </si>
  <si>
    <t xml:space="preserve">Тулун-Мугун-Хараманут                                                                                                                                                                                  (в границах г.Тулун)</t>
  </si>
  <si>
    <t xml:space="preserve">до границы г. Тулун км 4+538</t>
  </si>
  <si>
    <t xml:space="preserve">Тулун-Мугун-Хараманут                                                                                                                                                                                  (в границах с.Мугун)</t>
  </si>
  <si>
    <t xml:space="preserve">с.Мугун</t>
  </si>
  <si>
    <t xml:space="preserve">от границы с. Мугун км 22+559</t>
  </si>
  <si>
    <t xml:space="preserve">до границы с. Мугун км 25+210</t>
  </si>
  <si>
    <t xml:space="preserve">25 ОП МЗ 25Н-474</t>
  </si>
  <si>
    <t xml:space="preserve">Тулун-Сибиряк</t>
  </si>
  <si>
    <t xml:space="preserve">от границы г. Тулун км 1+127</t>
  </si>
  <si>
    <t xml:space="preserve">до границы п. Сибиряк км 13+992</t>
  </si>
  <si>
    <t xml:space="preserve">25 ОП МЗ 25Н-475</t>
  </si>
  <si>
    <t xml:space="preserve">Усть-Кульск-Ангуй</t>
  </si>
  <si>
    <t xml:space="preserve">от примыкания к полосе отвода на км 16+781 автодороги Гуран-Усть-Кульск км 0+025</t>
  </si>
  <si>
    <t xml:space="preserve">до границы д. Ангуй км 7+585</t>
  </si>
  <si>
    <t xml:space="preserve">от границы с. Усть-Кульск км 0+662</t>
  </si>
  <si>
    <t xml:space="preserve">Усть-Кульск-Ангуй                                                                                                                                                                                              (в границах с.Усть-Кульск)</t>
  </si>
  <si>
    <t xml:space="preserve">до границы с. Усть-Кульск км 0+662</t>
  </si>
  <si>
    <t xml:space="preserve">25 ОП МЗ 25Н-476</t>
  </si>
  <si>
    <t xml:space="preserve">Харантей-Аршан</t>
  </si>
  <si>
    <t xml:space="preserve">от границы д.Харантей км 0+000</t>
  </si>
  <si>
    <t xml:space="preserve">до границы п. Аршан км 34+703</t>
  </si>
  <si>
    <t xml:space="preserve">25 ОП МЗ 25Н-477</t>
  </si>
  <si>
    <t xml:space="preserve">Большежилкино-Култук</t>
  </si>
  <si>
    <t xml:space="preserve">от  примыкания  к полосе отвода на 24 км автодороги Тельма-Раздолье (0км+050м)</t>
  </si>
  <si>
    <t xml:space="preserve">до границы д. Култук (7км+415м)</t>
  </si>
  <si>
    <t xml:space="preserve">Большежилкино-Култук (в границах д. Большежилкина)</t>
  </si>
  <si>
    <t xml:space="preserve">д. Большежилкина</t>
  </si>
  <si>
    <t xml:space="preserve">до границы д. Большежилкина (2км+256м)</t>
  </si>
  <si>
    <t xml:space="preserve">от западной границы д. Большежилкина (2км+256м)</t>
  </si>
  <si>
    <t xml:space="preserve">до границы с. Новожилкино (2км+937м)</t>
  </si>
  <si>
    <t xml:space="preserve">Большежилкино-Култук (в границах с. Новожилкино)</t>
  </si>
  <si>
    <t xml:space="preserve">с. Новожилкино</t>
  </si>
  <si>
    <t xml:space="preserve">от границы с. Новожилкино (2км+937м)</t>
  </si>
  <si>
    <t xml:space="preserve">до границы с. Новожилкино (4км+802м)</t>
  </si>
  <si>
    <t xml:space="preserve">от западной границы с. Новожилкино (4км+802м)</t>
  </si>
  <si>
    <t xml:space="preserve">25 ОП МЗ 25Н-478</t>
  </si>
  <si>
    <t xml:space="preserve">Могой-Арансахой</t>
  </si>
  <si>
    <t xml:space="preserve">от примыкания к полосе отвода на 18,525 км автодороги Усолье-Белореченск-Мишелевка-Михайловка (0км+037м)</t>
  </si>
  <si>
    <t xml:space="preserve">до границы д. Арансахой (26км+148м)</t>
  </si>
  <si>
    <t xml:space="preserve">25 ОП МЗ 25Н-479</t>
  </si>
  <si>
    <t xml:space="preserve">Новожилкино-Ключевая</t>
  </si>
  <si>
    <t xml:space="preserve">от примыкания к полосе отвода на 4 км автодороги Большежилкино-Култук (0км+006м)</t>
  </si>
  <si>
    <t xml:space="preserve">до границы д. Ключевая (2км+891м)</t>
  </si>
  <si>
    <t xml:space="preserve">Новожилкино-Ключевая (в границах с. Новожилкино)</t>
  </si>
  <si>
    <t xml:space="preserve">до северной границы с. Новожилкино (1км+534м)</t>
  </si>
  <si>
    <t xml:space="preserve">от границы с. Новожилкино (1км+534м)</t>
  </si>
  <si>
    <t xml:space="preserve">25 ОП МЗ 25Н-480</t>
  </si>
  <si>
    <t xml:space="preserve">п.Средний-Тайтурка-Холмушино-Михайловка</t>
  </si>
  <si>
    <t xml:space="preserve">от примыкания к полосе отвода на 1789 км автодороги «Байкал» М-53 (0км+331м)</t>
  </si>
  <si>
    <t xml:space="preserve">до примыкания к полосе отвода на км 1774+245 автодороги М-53 "Байкал" (км 21+780)</t>
  </si>
  <si>
    <t xml:space="preserve">п. Средний-Тайтурка-Холмушино-Михайловка</t>
  </si>
  <si>
    <t xml:space="preserve">до путепровода через ВСЖД «Москва-Владивосток» (2км+451м)</t>
  </si>
  <si>
    <t xml:space="preserve">п. Средний-Тайтурка-Холмушино-Михайловка (в границах р.п. Тайтурка)</t>
  </si>
  <si>
    <t xml:space="preserve">р.п. Тайтурка</t>
  </si>
  <si>
    <t xml:space="preserve">от путепровода через ВСЖД «Москва-Владивосток» (2 км+451 м) в юго-западном направлении</t>
  </si>
  <si>
    <t xml:space="preserve">до границы р.п. Тайтурка (3км+756м)</t>
  </si>
  <si>
    <t xml:space="preserve">от границы р.п. Тайтурка (3км+756м)</t>
  </si>
  <si>
    <t xml:space="preserve">до границы с. Холмушино (12км+724м)</t>
  </si>
  <si>
    <t xml:space="preserve">п. Средний-Тайтурка-Холмушино-Михайловка (в границах с. Холмушино)</t>
  </si>
  <si>
    <t xml:space="preserve">с. Холмушино</t>
  </si>
  <si>
    <t xml:space="preserve">от границы с. Холмушино (12км+724м) в северо-западном направлении</t>
  </si>
  <si>
    <t xml:space="preserve">до границы с. Холмушино (15км+998м)</t>
  </si>
  <si>
    <t xml:space="preserve">от  границы с. Холмушино (15км+998м)</t>
  </si>
  <si>
    <t xml:space="preserve">до границы Усольского и Черемховского районов (17км+669м)</t>
  </si>
  <si>
    <t xml:space="preserve">Средний-Тайтурка-Холмушино-Михайловка</t>
  </si>
  <si>
    <t xml:space="preserve">от границы Усольского и Черемховского районов                                                                                                                                     км 17+669</t>
  </si>
  <si>
    <t xml:space="preserve">25 ОП МЗ 25Н-481</t>
  </si>
  <si>
    <t xml:space="preserve">Подъезд к д.Буретъ</t>
  </si>
  <si>
    <t xml:space="preserve">от примыкания к полосе отвода на 1782 км автодороги «Байкал» М-53 (0км+110м)</t>
  </si>
  <si>
    <t xml:space="preserve">до границы д. Буреть (7км+072м) </t>
  </si>
  <si>
    <t xml:space="preserve">25 ОП МЗ 25Н-482</t>
  </si>
  <si>
    <t xml:space="preserve">Подъезд к д.Низовцева</t>
  </si>
  <si>
    <t xml:space="preserve">от примыкания к полосе отвода на 29 км автодороги Тельма-Раздолье (0км+050м)</t>
  </si>
  <si>
    <t xml:space="preserve">до границы д. Низовцева (1км+622м)</t>
  </si>
  <si>
    <t xml:space="preserve">25 ОП МЗ 25Н-483</t>
  </si>
  <si>
    <t xml:space="preserve">Подъезд к п. Озерный</t>
  </si>
  <si>
    <t xml:space="preserve">от примыкания к полосе отвода на 4км автодороги Усолье-Ершовка (0км+010м)</t>
  </si>
  <si>
    <t xml:space="preserve">до восточной границы п. Саннолыжный (1км+409м)</t>
  </si>
  <si>
    <t xml:space="preserve">25 ОП МЗ 25Н-484</t>
  </si>
  <si>
    <t xml:space="preserve">Подъезд к п.Тюменск</t>
  </si>
  <si>
    <t xml:space="preserve">от примыкания к полосе отвода на 6 км автодороги  Подъезд к с. Большая Елань (0км+006м)</t>
  </si>
  <si>
    <t xml:space="preserve">до примыкания к полосе отвода на 9 км автодороги Тельма-Раздолье (7км+748м)</t>
  </si>
  <si>
    <t xml:space="preserve">до границы  п. Тюменск (3км +073м)</t>
  </si>
  <si>
    <t xml:space="preserve">от северо-восточной границы п. Тюменск (3км+483м)</t>
  </si>
  <si>
    <t xml:space="preserve">до примыкания к полосе отвода на 9 км автодороги Тельма-Раздолье (7км + 748м)</t>
  </si>
  <si>
    <t xml:space="preserve">25 ОП МЗ 25Н-485</t>
  </si>
  <si>
    <t xml:space="preserve">Подъезд к с. Сапиновка</t>
  </si>
  <si>
    <t xml:space="preserve">от примыкания к полосе отвода на 7,894 км автодороги Усолье-Ершовка (0км + 008м)</t>
  </si>
  <si>
    <t xml:space="preserve">до юго-восточной границы д. Сапиновка (7км + 609м)</t>
  </si>
  <si>
    <t xml:space="preserve">25 ОП МЗ 25Н-486</t>
  </si>
  <si>
    <t xml:space="preserve">Подъезд к с.Биликтуй</t>
  </si>
  <si>
    <t xml:space="preserve">от примыкания к полосе отвода на 1830 км автодороги «Байкал» М-53 (0км+120м)</t>
  </si>
  <si>
    <t xml:space="preserve">до северо-западной границы с. Биликтуй (1км+224м)</t>
  </si>
  <si>
    <t xml:space="preserve">25 ОП МЗ 25Н-487</t>
  </si>
  <si>
    <t xml:space="preserve">Подъезд к с.Большая Елань</t>
  </si>
  <si>
    <t xml:space="preserve">от примыкания к полосе отвода на 1832 км автодороги «Байкал» М-53 (0км+109м)</t>
  </si>
  <si>
    <t xml:space="preserve">до примыкания к полосе отвода на 19 км автодороги Тельма-Раздолье (13км+060м)</t>
  </si>
  <si>
    <t xml:space="preserve">от восточной границы с. Большая Елань (8 км+915 м)</t>
  </si>
  <si>
    <t xml:space="preserve">Выезд на автодорогу Тельма-Раздолье</t>
  </si>
  <si>
    <t xml:space="preserve">от км 8+398 м. автодороги Подъезд к с.Большая Елань</t>
  </si>
  <si>
    <t xml:space="preserve">до примыкания к полосе отвода на 15км автодороги Тельма-Раздолье</t>
  </si>
  <si>
    <t xml:space="preserve">25 ОП МЗ 25Н-488</t>
  </si>
  <si>
    <t xml:space="preserve">Подъезд к с.Мальта</t>
  </si>
  <si>
    <t xml:space="preserve">от примыкания к полосе отвода на 1799 км автодороги «Байкал» М-53 (0км+305м)
</t>
  </si>
  <si>
    <t xml:space="preserve">до восточной границы с. Мальта (0км+349м)</t>
  </si>
  <si>
    <t xml:space="preserve">25 ОП МЗ 25Н-489</t>
  </si>
  <si>
    <t xml:space="preserve">Сосновка-Белогорск</t>
  </si>
  <si>
    <t xml:space="preserve">от примыкания к полосе отвода на 14 км автодороги Усолье-Белореченск-Мишелевка-Михайловка (0км+013м)</t>
  </si>
  <si>
    <t xml:space="preserve">до границы 
п. Белогорск (2км+576м)
</t>
  </si>
  <si>
    <t xml:space="preserve">25 ОП МЗ 25Н-490</t>
  </si>
  <si>
    <t xml:space="preserve">Средний-Мальта-Бадай</t>
  </si>
  <si>
    <r>
      <rPr>
        <b val="true"/>
        <sz val="10"/>
        <rFont val="Times New Roman"/>
        <family val="1"/>
        <charset val="204"/>
      </rPr>
      <t xml:space="preserve">от примыкания к полосе отвода на 1792 км  автодороги «Байкал</t>
    </r>
    <r>
      <rPr>
        <sz val="10"/>
        <rFont val="Times New Roman"/>
        <family val="1"/>
        <charset val="204"/>
      </rPr>
      <t xml:space="preserve">»</t>
    </r>
    <r>
      <rPr>
        <b val="true"/>
        <sz val="10"/>
        <rFont val="Times New Roman"/>
        <family val="1"/>
        <charset val="204"/>
      </rPr>
      <t xml:space="preserve"> М-53 (0км+080м)</t>
    </r>
  </si>
  <si>
    <t xml:space="preserve">до западной границы д. Бадай (12км+285м)</t>
  </si>
  <si>
    <t xml:space="preserve">Средний-Мальта-Бадай </t>
  </si>
  <si>
    <t xml:space="preserve">от примыкания к полосе отвода на 1792 км  автодороги «Байкал» М-53 (0км+080м)</t>
  </si>
  <si>
    <t xml:space="preserve">до железной дороги (1км+328м)</t>
  </si>
  <si>
    <t xml:space="preserve">от северо-восточной границы с.Мальта (3км+753м)</t>
  </si>
  <si>
    <t xml:space="preserve">до примыкания к полосе отвода автодороги «Байкал» М-53 ( 3км+879м)</t>
  </si>
  <si>
    <t xml:space="preserve">от примыкания к полосе отвода автодороги «Байкал» М-53 (4км+111м)</t>
  </si>
  <si>
    <t xml:space="preserve">до юго-западной границы п. Новомальтинск (5км+361м)</t>
  </si>
  <si>
    <t xml:space="preserve">Средний-Мальта-Бадай (в границах п. Новомальтинск)</t>
  </si>
  <si>
    <t xml:space="preserve">п. Новомальтинск</t>
  </si>
  <si>
    <t xml:space="preserve">от юго-западной границы п. Новомальтинск (5км+361м)</t>
  </si>
  <si>
    <t xml:space="preserve">до северо-восточной границы п. Новомальтинск (10км+307м)</t>
  </si>
  <si>
    <t xml:space="preserve">от северо-восточной границы п. Новомальтинск (10км+307м)</t>
  </si>
  <si>
    <t xml:space="preserve">25 ОП МЗ 25Н-491</t>
  </si>
  <si>
    <t xml:space="preserve">ст.Тельма-Железнодорожный</t>
  </si>
  <si>
    <t xml:space="preserve">от границы п. ж/д станции Тельма (0км+482м)</t>
  </si>
  <si>
    <t xml:space="preserve">до примыкания к полосе отвода на 1821 км  автодороги «Байкал» М-53 (0 км+582 м)</t>
  </si>
  <si>
    <t xml:space="preserve">25 ОП МЗ 25Н-492</t>
  </si>
  <si>
    <t xml:space="preserve">Китой-Старая Ясачная</t>
  </si>
  <si>
    <t xml:space="preserve">от примыкания к полосе отвода на 1840 км автодороги «Байкал» М-53 (0км+114м)</t>
  </si>
  <si>
    <t xml:space="preserve">до  границы д. Старая Ясачная (6км+925м)</t>
  </si>
  <si>
    <t xml:space="preserve">от примыкания к полосе отвода на 1840 км автодороги «Байкал» М-53 (0 км+114 м)</t>
  </si>
  <si>
    <t xml:space="preserve">до северо-западной границы д. Китой (0 км+891 м)</t>
  </si>
  <si>
    <t xml:space="preserve">Китой - Старая Ясачная (в границах д. Китой)</t>
  </si>
  <si>
    <t xml:space="preserve">д. Китой</t>
  </si>
  <si>
    <t xml:space="preserve">от северо-западной границы д. Китой (0км+891м)</t>
  </si>
  <si>
    <t xml:space="preserve">до юго-западной границы д. Китой (1км+674м)</t>
  </si>
  <si>
    <t xml:space="preserve">Китой - Старая Ясачная</t>
  </si>
  <si>
    <t xml:space="preserve">от юго-западной границы д. Китой (1км+674м)</t>
  </si>
  <si>
    <t xml:space="preserve">до примыкания  к полосе отвода на 1844 км автодороги «Байкал» М-53 (6км+257м)</t>
  </si>
  <si>
    <t xml:space="preserve">от примыкания к полосе отвода на 1844 км автодороги «Байкал» М-53 (6км+507м)</t>
  </si>
  <si>
    <t xml:space="preserve">25 ОП МЗ 25Н-493</t>
  </si>
  <si>
    <t xml:space="preserve">Тельма-Раздолье</t>
  </si>
  <si>
    <t xml:space="preserve">от примыкания к полосе отвода на 1816 км автодороги «Байкал» М-52</t>
  </si>
  <si>
    <t xml:space="preserve">п.Раздолье</t>
  </si>
  <si>
    <t xml:space="preserve">с 23 апреля по 22 мая</t>
  </si>
  <si>
    <t xml:space="preserve">25 ОП МЗ 25Н-494</t>
  </si>
  <si>
    <t xml:space="preserve">Усолье-Белореченск-Мишелевка-Михайловка</t>
  </si>
  <si>
    <t xml:space="preserve">от путепровода через железную дорогу  в 243 м от примыкания к автодороге «Байкал» М-53 на 1801 км (0км+043м)</t>
  </si>
  <si>
    <t xml:space="preserve">до примыкания к полосе отвода на км 1770+950 автодороги М-53 "Байкал" (км 46+749)</t>
  </si>
  <si>
    <t xml:space="preserve">до юго-восточной  границы р.п. Белореченский (3км+713м)</t>
  </si>
  <si>
    <t xml:space="preserve">Усолье-Белореченск-Мишелевка-Михайловка (в границах р.п. Белореченский)</t>
  </si>
  <si>
    <t xml:space="preserve">р.п. Белореченский</t>
  </si>
  <si>
    <t xml:space="preserve">от юго-восточной границы р.п. Белореченский (3км+713м)</t>
  </si>
  <si>
    <t xml:space="preserve">до границы р.п. Белореченский (5км+013м)</t>
  </si>
  <si>
    <t xml:space="preserve">от км 4+485 м. автодороги Усолье-Белореченск-Мишелевка-Михайловка</t>
  </si>
  <si>
    <t xml:space="preserve">до  км 5+133 м. автодороги Усолье-Белореченск-Мишелевка-Михайловка</t>
  </si>
  <si>
    <t xml:space="preserve">от границы р.п. Белореченский (5км+013м)</t>
  </si>
  <si>
    <t xml:space="preserve">до восточной границы с. Сосновка (12км+917м)</t>
  </si>
  <si>
    <t xml:space="preserve">Усолье-Белореченск-Мишелевка-Михайловка (в границах с. Сосновка)</t>
  </si>
  <si>
    <t xml:space="preserve">с. Сосновка</t>
  </si>
  <si>
    <t xml:space="preserve">от восточной границы с. Сосновка (12км+917м)</t>
  </si>
  <si>
    <t xml:space="preserve">до границы с. Сосновка (14км+421м) по ул.Трактовой</t>
  </si>
  <si>
    <t xml:space="preserve">от границы с. Сосновка (14км+421м) по ул.Трактовой</t>
  </si>
  <si>
    <t xml:space="preserve">до южной границы р.п. Мишелевка (30км+863м)</t>
  </si>
  <si>
    <t xml:space="preserve">Усолье-Белореченск-Мишелевка-Михайловка (в границах р.п. Мишелевка)</t>
  </si>
  <si>
    <t xml:space="preserve">р.п. Мишелевка</t>
  </si>
  <si>
    <t xml:space="preserve">от южной границы р.п. Мишелевка (30км+863м)</t>
  </si>
  <si>
    <t xml:space="preserve">до северной  границы р.п. Мишелевка (36км+486м)</t>
  </si>
  <si>
    <t xml:space="preserve">до северной границы рп.Мишелевка км 36+486</t>
  </si>
  <si>
    <t xml:space="preserve">25 ОП МЗ 25Н-495</t>
  </si>
  <si>
    <t xml:space="preserve">Усолье-Ершовка</t>
  </si>
  <si>
    <t xml:space="preserve">от юго-западной части г. Усолье-Сибирское (0км+000м)</t>
  </si>
  <si>
    <t xml:space="preserve">до северо-восточной границы п. Ершовка (11км+722м)</t>
  </si>
  <si>
    <t xml:space="preserve">25 ОП МЗ 25Н-496</t>
  </si>
  <si>
    <t xml:space="preserve">Целоты-Архиреевка</t>
  </si>
  <si>
    <t xml:space="preserve">от примыкания к полосе отвода на 33 км автодороги «Тельма-Раздолье» (0км+050м)</t>
  </si>
  <si>
    <t xml:space="preserve">до западной границы д.Архиереевка (5км+168м)</t>
  </si>
  <si>
    <t xml:space="preserve">Целоты-Архиреевка (в границах с. Целоты)</t>
  </si>
  <si>
    <t xml:space="preserve">с. Целоты</t>
  </si>
  <si>
    <t xml:space="preserve">до юго-восточной границы с. Целоты (0км+925м)</t>
  </si>
  <si>
    <t xml:space="preserve">от юго-восточной границы с. Целоты (0км+925м)</t>
  </si>
  <si>
    <t xml:space="preserve">25 ОП МЗ 25Н-497</t>
  </si>
  <si>
    <t xml:space="preserve">Бельск-"Усолье-Белореченск-Мишелевка-Михайловка"</t>
  </si>
  <si>
    <t xml:space="preserve">от примыкания к полосе отвода на км 20+410 автодороги "Новосибирск-Иркутск"-Бельск-Поморцева (км 0+020)</t>
  </si>
  <si>
    <t xml:space="preserve">до примыкания к полосе отвода на км 1+510 автодороги Мишелевка-сан.Таежный (км 6+559)</t>
  </si>
  <si>
    <t xml:space="preserve">от границы с.Бельск км 0+448</t>
  </si>
  <si>
    <t xml:space="preserve">до границы Черемховского и Усольского районов                                                                                                                                                                                                       (км 3+428)</t>
  </si>
  <si>
    <t xml:space="preserve">Бельск-"Усолье-Белореченск-Мишелевка-Михайловка"                                                                                                                                       (в границах с.Бельск)</t>
  </si>
  <si>
    <t xml:space="preserve">с.Бельск</t>
  </si>
  <si>
    <t xml:space="preserve">до границы с.Бельск км 0+448</t>
  </si>
  <si>
    <t xml:space="preserve">от границы Черемховского и Усольского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м 3+428</t>
  </si>
  <si>
    <t xml:space="preserve">25 ОП МЗ 25Н-498</t>
  </si>
  <si>
    <t xml:space="preserve">М-53 «Байкал» на участке «Подход к г.Ангарску»</t>
  </si>
  <si>
    <t xml:space="preserve">от примыкания к полосе отвода на км 1830+940 автодороги  М-53 «Байкал» (км 0+000)</t>
  </si>
  <si>
    <t xml:space="preserve">до примыкания к полосе отвода на км 1834+956 автодороги  М-53 «Байкал» (км 4+016)</t>
  </si>
  <si>
    <t xml:space="preserve">С 9 апреля по 8 мая</t>
  </si>
  <si>
    <t xml:space="preserve">25 ОП МЗ 25Н-499</t>
  </si>
  <si>
    <t xml:space="preserve">Железнодорожный-Тубинский</t>
  </si>
  <si>
    <t xml:space="preserve">от границы рп.Железнодорожный км 0+000</t>
  </si>
  <si>
    <t xml:space="preserve">до км 49+924 автодороги Железнодорожный-Тубинский</t>
  </si>
  <si>
    <t xml:space="preserve">25 ОП МЗ 25Н-500</t>
  </si>
  <si>
    <t xml:space="preserve">Невон-Кеуль</t>
  </si>
  <si>
    <t xml:space="preserve">от южной границы п.Невон км 0+000</t>
  </si>
  <si>
    <t xml:space="preserve">до км 10+522 автомобильной дороги Невон-Кеуль</t>
  </si>
  <si>
    <t xml:space="preserve">от границы п.Невон км 4+168</t>
  </si>
  <si>
    <t xml:space="preserve">Невон-Кеуль (в границах п.Невон)</t>
  </si>
  <si>
    <t xml:space="preserve">п.Невон</t>
  </si>
  <si>
    <t xml:space="preserve">до границы п.Невон км 4+168</t>
  </si>
  <si>
    <t xml:space="preserve">25 ОП МЗ 25Н-501</t>
  </si>
  <si>
    <t xml:space="preserve">Подъезд к Аэропорту</t>
  </si>
  <si>
    <t xml:space="preserve">от примыкания к полосе отвода на км 10+487 автодороги Невон-Кеуль (км 0+025)</t>
  </si>
  <si>
    <t xml:space="preserve">до территории аэропорта км 8+072</t>
  </si>
  <si>
    <t xml:space="preserve">25 ОП МЗ 25Н-502</t>
  </si>
  <si>
    <t xml:space="preserve">Подъезд к п.Бадарминск</t>
  </si>
  <si>
    <t xml:space="preserve">от примыкания к полосе отвода на км 219+285 автодороги Братск-Усть-Илимск (км 0+054)</t>
  </si>
  <si>
    <t xml:space="preserve">до границы п.Бадарминск км 5+422</t>
  </si>
  <si>
    <t xml:space="preserve">25 ОП МЗ 25Н-503</t>
  </si>
  <si>
    <t xml:space="preserve">Подъезд к с.Ершово</t>
  </si>
  <si>
    <t xml:space="preserve">от примыкания к полосе отвода на км 147+658 автодороги Братск-Усть-Илимск (км 0+050)</t>
  </si>
  <si>
    <t xml:space="preserve">до км 21+346 автодороги Подъезд к с.Ершово</t>
  </si>
  <si>
    <t xml:space="preserve">25 ОП МЗ 25Н-504</t>
  </si>
  <si>
    <t xml:space="preserve">Подъезд до с.Подъеланка</t>
  </si>
  <si>
    <t xml:space="preserve">от примыкания к полосе отвода на км 117+938 автодороги Братск-Усть-Илимск (км 0+050)</t>
  </si>
  <si>
    <t xml:space="preserve">до границы с.Подъеланка км 13+779</t>
  </si>
  <si>
    <t xml:space="preserve">25 ОП МЗ 25Н-505</t>
  </si>
  <si>
    <t xml:space="preserve">Тубинский-Кедровый</t>
  </si>
  <si>
    <t xml:space="preserve">от границы п.Тубинский км 0+000</t>
  </si>
  <si>
    <t xml:space="preserve">до границы п.Кедровый км 40+841</t>
  </si>
  <si>
    <t xml:space="preserve">25 ОП МЗ 25Н-506</t>
  </si>
  <si>
    <t xml:space="preserve">Усть-Илимск-Железнодорожный</t>
  </si>
  <si>
    <t xml:space="preserve">от границы г.Усть-Илимск км 0+000</t>
  </si>
  <si>
    <t xml:space="preserve">до границы рп.Железнодорожный км 1+192</t>
  </si>
  <si>
    <t xml:space="preserve">25 ОП МЗ 25Н-507</t>
  </si>
  <si>
    <t xml:space="preserve">«Вилюй»-Новоселова</t>
  </si>
  <si>
    <t xml:space="preserve">от примыкания к полосе отвода на км 52+515 автодороги «Вилюй» км 0+052</t>
  </si>
  <si>
    <t xml:space="preserve">до границы д. Новоселова км 27+747</t>
  </si>
  <si>
    <t xml:space="preserve">25 ОП МЗ 25Н-508</t>
  </si>
  <si>
    <t xml:space="preserve">Марково-Назарово</t>
  </si>
  <si>
    <t xml:space="preserve">от границы п. Верхнемарково км 0+000</t>
  </si>
  <si>
    <t xml:space="preserve">до км 11+206 автодороги Марково-Назарово</t>
  </si>
  <si>
    <t xml:space="preserve">25 ОП МЗ 25Н-509</t>
  </si>
  <si>
    <t xml:space="preserve">от примыкания к полосе отвода на км 9+510 автодороги «Вилюй» на участке «Обход г.Усть-Кут» (км 0+055)</t>
  </si>
  <si>
    <t xml:space="preserve">до территории аэропорта км 7+351</t>
  </si>
  <si>
    <t xml:space="preserve">25 ОП МЗ 25Н-510</t>
  </si>
  <si>
    <t xml:space="preserve">Подъезд к п.Верхнемарково</t>
  </si>
  <si>
    <t xml:space="preserve">от примыкания к полосе отвода на км 133+816 автодороги «Вилюй» (км 0+065)</t>
  </si>
  <si>
    <t xml:space="preserve">до границы п. Верхнемарково км 6+305</t>
  </si>
  <si>
    <t xml:space="preserve">25 ОП МЗ 25Н-511</t>
  </si>
  <si>
    <t xml:space="preserve">Подъезд к д.Подымахино через п.Казарки</t>
  </si>
  <si>
    <t xml:space="preserve">от примыкания к полосе отвода на км 44+988 автодороги «Вилюй» (км 0+010)</t>
  </si>
  <si>
    <t xml:space="preserve">до границы д. Подымахино км 3+956</t>
  </si>
  <si>
    <t xml:space="preserve">до границы п. Казарки км 1+258</t>
  </si>
  <si>
    <t xml:space="preserve">от границы п. Казарки км 3+412</t>
  </si>
  <si>
    <t xml:space="preserve">Подъезд к д.Подымахино через Казарки (в границах п. Казарки)</t>
  </si>
  <si>
    <t xml:space="preserve">п. Казарки</t>
  </si>
  <si>
    <t xml:space="preserve">от границы п. Казарки км 1+258</t>
  </si>
  <si>
    <t xml:space="preserve">до границы п. Казарки км 3+412 </t>
  </si>
  <si>
    <t xml:space="preserve">25 ОП МЗ 25Н-512</t>
  </si>
  <si>
    <t xml:space="preserve">Усть-Кут-Омолой (от городской черты)</t>
  </si>
  <si>
    <t xml:space="preserve">от границы г.Усть-Кут км 0+000</t>
  </si>
  <si>
    <t xml:space="preserve">до км 16+204 автодороги Усть-Кут-Омолой                                                                                                                                                                     (от городской черты)</t>
  </si>
  <si>
    <t xml:space="preserve">от границы г.Усть-Кут км 3+873</t>
  </si>
  <si>
    <t xml:space="preserve">Усть-Кут-Омолой (от городской черты) (в границах г. Усть-Кут)</t>
  </si>
  <si>
    <t xml:space="preserve">до границы г.Усть-Кут км 3+873</t>
  </si>
  <si>
    <t xml:space="preserve">25 ОП МЗ 25Н-513</t>
  </si>
  <si>
    <t xml:space="preserve">Усть-Кут-Турука (от городской черты)</t>
  </si>
  <si>
    <t xml:space="preserve">От границы г. Усть-Кут км 8+421</t>
  </si>
  <si>
    <t xml:space="preserve">до границы с. Турука км 21+377</t>
  </si>
  <si>
    <t xml:space="preserve">25 ОП МЗ 25Н-514</t>
  </si>
  <si>
    <t xml:space="preserve">Балаганск-Усть-Уда</t>
  </si>
  <si>
    <t xml:space="preserve">от примыкания к полосе отвода на км 80+766  автодороги «Залари-Жигалово» (км 0+000)</t>
  </si>
  <si>
    <t xml:space="preserve">до границы р.п.Усть-Уда км 11+351</t>
  </si>
  <si>
    <t xml:space="preserve">25 ОП МЗ 25Н-515</t>
  </si>
  <si>
    <t xml:space="preserve">Аносово-Аталанка (зимник)</t>
  </si>
  <si>
    <t xml:space="preserve">от примыкания к полосе отвода на км 79+199 автодороги Средняя Муя-Аносово км 0+054</t>
  </si>
  <si>
    <t xml:space="preserve">до границы с. Аталанка км 26+241</t>
  </si>
  <si>
    <t xml:space="preserve">25 ОП МЗ 25Н-516</t>
  </si>
  <si>
    <t xml:space="preserve">Аталанка-Карда (зимник)</t>
  </si>
  <si>
    <t xml:space="preserve">от примыкания к полосе отвода на км 16+040 автодороги Аносово-Аталанка (зимник) км 0+010</t>
  </si>
  <si>
    <t xml:space="preserve">до границы д. Карда км 33+429</t>
  </si>
  <si>
    <t xml:space="preserve">25 ОП МЗ 25Н-517</t>
  </si>
  <si>
    <t xml:space="preserve">«Залари-Жигалово»-Средняя Муя</t>
  </si>
  <si>
    <t xml:space="preserve">от примыкания к полосе отвода на км 132+070 автодороги Залари-Жигалово (км 0+045)</t>
  </si>
  <si>
    <t xml:space="preserve">до границы с. Средняя Муя км 21+073</t>
  </si>
  <si>
    <t xml:space="preserve">25 ОП МЗ 25Н-518</t>
  </si>
  <si>
    <t xml:space="preserve">Молька-Податовская</t>
  </si>
  <si>
    <t xml:space="preserve">от примыкания к ул. Амурская с. Молька км 0+000</t>
  </si>
  <si>
    <t xml:space="preserve">до границы д. Податовская км 1+502</t>
  </si>
  <si>
    <t xml:space="preserve">от примыкания к полосе отвода на км 245+090 автодороги Иркутск-Оса-Усть-Уда км 0+814</t>
  </si>
  <si>
    <t xml:space="preserve">Молька-Податовская                                                                                                                                                                                          (в границах с. Молька)</t>
  </si>
  <si>
    <t xml:space="preserve">с. Молька</t>
  </si>
  <si>
    <t xml:space="preserve">до примыкания к полосе отвода на км 245+090 автодороги Иркутск-Оса-Усть-Уда км 0+749</t>
  </si>
  <si>
    <t xml:space="preserve">25 ОП МЗ 25Н-519</t>
  </si>
  <si>
    <t xml:space="preserve">Новая Уда-Усть-Малой</t>
  </si>
  <si>
    <t xml:space="preserve">от примыкания к полосе отвода на км 5+837 автодороги Подъезд к с. Новая Уда км 0+000</t>
  </si>
  <si>
    <t xml:space="preserve">до границы д. Усть-Малой км 9+621</t>
  </si>
  <si>
    <t xml:space="preserve">от границы с. Новая Уда км 1+145</t>
  </si>
  <si>
    <t xml:space="preserve">Новая Уда-Усть-Малой                                                                                                                                                                                      (в границах с. Новая Уда)</t>
  </si>
  <si>
    <t xml:space="preserve">с. Новая Уда</t>
  </si>
  <si>
    <t xml:space="preserve">до границы с. Новая Уда км 1+145</t>
  </si>
  <si>
    <t xml:space="preserve">25 ОП МЗ 25Н-520</t>
  </si>
  <si>
    <t xml:space="preserve">Карда-Подволочное (зимник)</t>
  </si>
  <si>
    <t xml:space="preserve">от примыкания к полосе отвода на км 16+040 автодороги Аталанка-Карда (зимник) км 0+059</t>
  </si>
  <si>
    <t xml:space="preserve">до границы с. Подволочное км 38+386</t>
  </si>
  <si>
    <t xml:space="preserve">25 ОП МЗ 25Н-521</t>
  </si>
  <si>
    <t xml:space="preserve">Подъезд к п. Бурундуйский</t>
  </si>
  <si>
    <t xml:space="preserve">от примыкания к полосе отвода на км 138+775 автодороги Залари-Жигалово км 0+022</t>
  </si>
  <si>
    <t xml:space="preserve">до границы п. Бурундуйский км 3+521</t>
  </si>
  <si>
    <t xml:space="preserve">25 ОП МЗ 25Н-522</t>
  </si>
  <si>
    <t xml:space="preserve">Подъезд к д. Долганова</t>
  </si>
  <si>
    <t xml:space="preserve">от примыкания к полосе отвода на км 235+854 автодороги Иркутск-Оса-Усть-Уда км 0+032</t>
  </si>
  <si>
    <t xml:space="preserve">до границы д. Долганова км 3+013</t>
  </si>
  <si>
    <t xml:space="preserve">25 ОП МЗ 25Н-523</t>
  </si>
  <si>
    <t xml:space="preserve">Подъезд к с. Малышевка</t>
  </si>
  <si>
    <t xml:space="preserve">от примыкания к полосе отвода на км 228+605 автодороги Иркутск-Оса-Усть-Уда км 0+099</t>
  </si>
  <si>
    <t xml:space="preserve">до примыкания улицы Луговая с. Малышевка км 0+862</t>
  </si>
  <si>
    <t xml:space="preserve">25 ОП МЗ 25Н-524</t>
  </si>
  <si>
    <t xml:space="preserve">Подъезд к с. Новая Уда</t>
  </si>
  <si>
    <t xml:space="preserve">от примыкания к полосе отвода на км 115+791 автодороги Залари-Жигалово км 0+037</t>
  </si>
  <si>
    <t xml:space="preserve">до примыкания к полосе отвода на км 0+000 автодороги Новая-Уда-Усть-Малой км 5+837</t>
  </si>
  <si>
    <t xml:space="preserve">до границы с. Новая Уда км 4+922</t>
  </si>
  <si>
    <t xml:space="preserve">Подъезд к с. Новая Уда                                                                                                                                                                                        (в границах с. Новая Уда)</t>
  </si>
  <si>
    <t xml:space="preserve">от границы с. Новая Уда км 4+922</t>
  </si>
  <si>
    <t xml:space="preserve">25 ОП МЗ 25Н-525</t>
  </si>
  <si>
    <t xml:space="preserve">Подъезд к д. Халюты, д. Ясачная Хайрюзовка</t>
  </si>
  <si>
    <t xml:space="preserve">от примыкания к полосе отвода на км 238+964 автодороги Иркутск-Оса-Усть-Уда км 0+039</t>
  </si>
  <si>
    <t xml:space="preserve">до границы д. Халюты км 1+964</t>
  </si>
  <si>
    <t xml:space="preserve">25 ОП МЗ 25Н-526</t>
  </si>
  <si>
    <t xml:space="preserve">Средняя Муя-Аносово (зимник)</t>
  </si>
  <si>
    <t xml:space="preserve">от примыкания к полосе отвода на км 19+265 автодороги «Залари-Жигалово»-Средняя Муя км 0+075</t>
  </si>
  <si>
    <t xml:space="preserve">до границы с. Аносово км 90+014</t>
  </si>
  <si>
    <t xml:space="preserve">25 ОП МЗ 25Н-527</t>
  </si>
  <si>
    <t xml:space="preserve">Усть-Уда-Светлолобово</t>
  </si>
  <si>
    <t xml:space="preserve">от примыкания к полосе отвода на км 6+953 автодороги Усть-Уда-Юголок-Балаганка км 0+053</t>
  </si>
  <si>
    <t xml:space="preserve">до границы с. Светлолобово км 21+217</t>
  </si>
  <si>
    <t xml:space="preserve">до границы д. Михайловщина км 7+912</t>
  </si>
  <si>
    <t xml:space="preserve">от границы д. Михайловщина км 8+700</t>
  </si>
  <si>
    <t xml:space="preserve">Усть-Уда-Светлолобово                                                                                                                                                                                         (в границах д. Михайловщина)</t>
  </si>
  <si>
    <t xml:space="preserve">д. Михайловщина</t>
  </si>
  <si>
    <t xml:space="preserve">от границы д. Михайловщина км 7+912</t>
  </si>
  <si>
    <t xml:space="preserve">до границы д. Михайловщина км 8+700</t>
  </si>
  <si>
    <t xml:space="preserve">25 ОП МЗ 25Н-528</t>
  </si>
  <si>
    <t xml:space="preserve">Усть-Уда-Юголок-Балаганка</t>
  </si>
  <si>
    <t xml:space="preserve">от примыкания к полосе отвода на км 1+706 автодороги Подъезд к р.п. Усть-Уда км 0+000</t>
  </si>
  <si>
    <t xml:space="preserve">до примыкания к полосе отвода на км 95+869 автодороги Залари-Жигалово км 43+808</t>
  </si>
  <si>
    <t xml:space="preserve">от границы р.п. Усть-Уда км 3+325</t>
  </si>
  <si>
    <t xml:space="preserve">до границы д. Кижа км 29+769</t>
  </si>
  <si>
    <t xml:space="preserve">от границы д. Кижа км 30+574</t>
  </si>
  <si>
    <t xml:space="preserve">до границы с. Балаганка км 36+294</t>
  </si>
  <si>
    <t xml:space="preserve">от границы с. Балаганка км 38+837</t>
  </si>
  <si>
    <t xml:space="preserve">Усть-Уда-Юголок-Балаганка                                                                                                                                                                              (в границах р.п. Усть-Уда)</t>
  </si>
  <si>
    <t xml:space="preserve">р.п. Усть-Уда</t>
  </si>
  <si>
    <t xml:space="preserve">до границы р.п. Усть-Уда км 3+325</t>
  </si>
  <si>
    <t xml:space="preserve">Усть-Уда-Юголок-Балаганка                                                                                                                                                                              (в границах д. Кижа)</t>
  </si>
  <si>
    <t xml:space="preserve">д. Кижа</t>
  </si>
  <si>
    <t xml:space="preserve">от границы д. Кижа км 29+769</t>
  </si>
  <si>
    <t xml:space="preserve">до границы д. Кижа км 30+574</t>
  </si>
  <si>
    <t xml:space="preserve">Усть-Уда-Юголок-Балаганка                                                                                                                                                                              (в границах с. Балаганка)</t>
  </si>
  <si>
    <t xml:space="preserve">с. Балаганка</t>
  </si>
  <si>
    <t xml:space="preserve">от границы с. Балаганка км 36+294</t>
  </si>
  <si>
    <t xml:space="preserve">до границы с. Балаганка км 38+837</t>
  </si>
  <si>
    <t xml:space="preserve">25 ОП МЗ 25Н-529</t>
  </si>
  <si>
    <t xml:space="preserve">Западный подъезд к г.Черемхово</t>
  </si>
  <si>
    <t xml:space="preserve">от примыкания к полосе отвода на км 1736+118 а/д М-53 «Байкал» (км 0+100)</t>
  </si>
  <si>
    <t xml:space="preserve">до границы полосы отвода ОАО «РЖД» в районе ж/д переезда ст. Жаргон км 5+876</t>
  </si>
  <si>
    <t xml:space="preserve">25 ОП МЗ 25Н-530</t>
  </si>
  <si>
    <t xml:space="preserve">Южный подъезд к г.Черемхово</t>
  </si>
  <si>
    <t xml:space="preserve">от примыкания к полосе отвода на км 1753+812 а/д М-53 «Байкал» (км 0+400)</t>
  </si>
  <si>
    <t xml:space="preserve">до км 2+543 а/д Южный подъезд к г. Черемхово</t>
  </si>
  <si>
    <t xml:space="preserve">
25 ОП МЗ 25Н-531</t>
  </si>
  <si>
    <t xml:space="preserve">Черемхово-Свирск</t>
  </si>
  <si>
    <t xml:space="preserve">от границы городской черты г.Черемхово км 0+000</t>
  </si>
  <si>
    <t xml:space="preserve">до границы п.Молочное км 0+874</t>
  </si>
  <si>
    <t xml:space="preserve">до примыкания к полосе отвода на км 0+000 автодороги Молочное-"Михайловка-Березовка" км 15+214</t>
  </si>
  <si>
    <t xml:space="preserve">г. Черемхово </t>
  </si>
  <si>
    <t xml:space="preserve">от границы г. Черемхово км 4+160</t>
  </si>
  <si>
    <t xml:space="preserve">до границы г. Черемхово км 5+966</t>
  </si>
  <si>
    <t xml:space="preserve">д. Петровка</t>
  </si>
  <si>
    <t xml:space="preserve">от границы д. Петровка км 5+966</t>
  </si>
  <si>
    <t xml:space="preserve">до границы д. Петровка км 6+992</t>
  </si>
  <si>
    <t xml:space="preserve">с. Зерновое</t>
  </si>
  <si>
    <t xml:space="preserve">от границы с. Зерновое км 9+645</t>
  </si>
  <si>
    <t xml:space="preserve">до границы с. Зерновое км 10+732</t>
  </si>
  <si>
    <t xml:space="preserve">Черемхово-Свирск                                                                                                                                                                                           (в границах п.Молочное)</t>
  </si>
  <si>
    <t xml:space="preserve">п.Молочное</t>
  </si>
  <si>
    <t xml:space="preserve">от примыкания к полосе отвода на км 15+214 автодороги Черемхово-Свирск (км 0+000)</t>
  </si>
  <si>
    <t xml:space="preserve">25 ОП МЗ 25Н-532</t>
  </si>
  <si>
    <t xml:space="preserve">"Новосибирск-Иркутск"-Бельск-Поморцева</t>
  </si>
  <si>
    <t xml:space="preserve">от примыкания к полосе отвода на км 1754+080 транспортной развязки автодороги М-53 "Байкал" (км 0+095)</t>
  </si>
  <si>
    <t xml:space="preserve">до границы д.Поморцева км 47+666</t>
  </si>
  <si>
    <t xml:space="preserve">от примыкания к полосе отвода на км 1754+080 транспортной развязки автодороги М-53 "Байкал"                                                                                             (км 0+095)</t>
  </si>
  <si>
    <t xml:space="preserve">до границы с.Верхний Булай км 2+191</t>
  </si>
  <si>
    <t xml:space="preserve">от границы с.Верхний Булай км 3+370</t>
  </si>
  <si>
    <t xml:space="preserve">до границы д.Ключи км 11+767</t>
  </si>
  <si>
    <t xml:space="preserve">от границы д.Ключи км 12+609</t>
  </si>
  <si>
    <t xml:space="preserve">до границы с.Бельск км 19+746</t>
  </si>
  <si>
    <t xml:space="preserve">от паромной переправы через р.Белая км 23+289</t>
  </si>
  <si>
    <t xml:space="preserve">до границы д.Лохово км 27+700</t>
  </si>
  <si>
    <t xml:space="preserve">от границы д.Лохово км 29+627</t>
  </si>
  <si>
    <t xml:space="preserve">"Новосибирск-Иркутск"-Бельск-Поморцева (в границах с.Верхний Булай)</t>
  </si>
  <si>
    <t xml:space="preserve">с.Верхний Булай</t>
  </si>
  <si>
    <t xml:space="preserve">от границы с.Верхний Булай км 2+191</t>
  </si>
  <si>
    <t xml:space="preserve">до границы с.Верхний Булай км 3+370</t>
  </si>
  <si>
    <t xml:space="preserve">"Новосибирск-Иркутск"-Бельск-Поморцева (в границах д.Ключи)</t>
  </si>
  <si>
    <t xml:space="preserve">от границы д.Ключи км 11+767</t>
  </si>
  <si>
    <t xml:space="preserve">до границы д.Ключи км 12+609</t>
  </si>
  <si>
    <t xml:space="preserve">"Новосибирск-Иркутск"-Бельск-Поморцева (в границах с.Бельск)</t>
  </si>
  <si>
    <t xml:space="preserve">от границы с.Бельск км 19+746</t>
  </si>
  <si>
    <t xml:space="preserve">до паромной переправы через р.Белая км 23+157</t>
  </si>
  <si>
    <t xml:space="preserve">"Новосибирск-Иркутск"-Бельск-Поморцева (в границах д.Лохово)</t>
  </si>
  <si>
    <t xml:space="preserve">д.Лохово</t>
  </si>
  <si>
    <t xml:space="preserve">от границы д.Лохово км 27+700</t>
  </si>
  <si>
    <t xml:space="preserve">до границы д.Лохово км 29+627</t>
  </si>
  <si>
    <t xml:space="preserve">Переправа по льду р. Большая Белая (с подходами)</t>
  </si>
  <si>
    <t xml:space="preserve">на участке км 23+200 автомобильной дороги "Новосибирск-Иркутск"-Бельск-Поморцева</t>
  </si>
  <si>
    <t xml:space="preserve">25 ОП МЗ 25Н-533</t>
  </si>
  <si>
    <t xml:space="preserve">Балухарь-Федяева</t>
  </si>
  <si>
    <t xml:space="preserve">от примыкания к полосе отвода на км 20+413 автодороги Рысево-Каменно-Ангарск (км 0+044)</t>
  </si>
  <si>
    <t xml:space="preserve">до границы ур.Федяева км 5+554</t>
  </si>
  <si>
    <t xml:space="preserve">25 ОП МЗ 25Н-534</t>
  </si>
  <si>
    <t xml:space="preserve">Верхний Булай-Лохово-Нены</t>
  </si>
  <si>
    <t xml:space="preserve">от примыкания к полосе отвода на км 2+753 автодороги "Новосибирск-Иркутск"-Бельск-Поморцева (км 0+023)</t>
  </si>
  <si>
    <t xml:space="preserve">до примыкания к полосе отвода на км 18+545 автодороги Черемхово-Голуметь-Онот (км 18+915)</t>
  </si>
  <si>
    <t xml:space="preserve">от границы с.Верхний Булай км 2+491</t>
  </si>
  <si>
    <t xml:space="preserve">до границы д.Искра км 3+221</t>
  </si>
  <si>
    <t xml:space="preserve">от границы д.Искра км 3+574</t>
  </si>
  <si>
    <t xml:space="preserve">до границы д.Козлова км 8+239</t>
  </si>
  <si>
    <t xml:space="preserve">от границы д.Козлова км 9+149</t>
  </si>
  <si>
    <t xml:space="preserve">до границы с.Лохово км 11+926</t>
  </si>
  <si>
    <t xml:space="preserve">от границы с.Лохово км 12+690</t>
  </si>
  <si>
    <t xml:space="preserve">до границы д.Нены км 18+773</t>
  </si>
  <si>
    <t xml:space="preserve">Верхний Булай-Лохово-Нены                                                                                                                                                                                    (в границах с.Верхний Булай)</t>
  </si>
  <si>
    <t xml:space="preserve">до границы с.Верхний Булай км 2+491</t>
  </si>
  <si>
    <t xml:space="preserve">Верхний Булай-Лохово-Нены                                                                                                                                                                                    (в границах д.Искра)</t>
  </si>
  <si>
    <t xml:space="preserve">д.Искра</t>
  </si>
  <si>
    <t xml:space="preserve">от границы д.Искра км 3+221</t>
  </si>
  <si>
    <t xml:space="preserve">до границы д.Искра км 3+574</t>
  </si>
  <si>
    <t xml:space="preserve">Верхний Булай-Лохово-Нены                                                                                                                                                                                                (в границах д.Козлова)</t>
  </si>
  <si>
    <t xml:space="preserve">д.Козлова</t>
  </si>
  <si>
    <t xml:space="preserve">от границы д.Козлова км 8+239</t>
  </si>
  <si>
    <t xml:space="preserve">до границы д.Козлова км 9+149</t>
  </si>
  <si>
    <t xml:space="preserve">Верхний Булай-Лохово-Нены                                                                                                                                                                                    (в границах с.Лохово)</t>
  </si>
  <si>
    <t xml:space="preserve">с.Лохово</t>
  </si>
  <si>
    <t xml:space="preserve">от границы с.Лохово км 11+965</t>
  </si>
  <si>
    <t xml:space="preserve">до границы с.Лохово км 12+690</t>
  </si>
  <si>
    <t xml:space="preserve">Верхний Булай-Лохово-Нены                                                                                                                                                                     (в границах д.Нены)</t>
  </si>
  <si>
    <t xml:space="preserve">д.Нены</t>
  </si>
  <si>
    <t xml:space="preserve">от границы д.Нены км 18+773</t>
  </si>
  <si>
    <t xml:space="preserve">25 ОП МЗ 25Н-535</t>
  </si>
  <si>
    <t xml:space="preserve">Восточный-Касьяновка-Михайловка</t>
  </si>
  <si>
    <t xml:space="preserve">от примыкания к полосе отвода на км 3+676 автодороги Черемхово-Свирск (км 0+038)</t>
  </si>
  <si>
    <t xml:space="preserve">до примыкания к полосе отвода на км 0+000 Михайловка-Березовка (км 15+123)</t>
  </si>
  <si>
    <t xml:space="preserve">до границы д.Касьяновка км 2+297</t>
  </si>
  <si>
    <t xml:space="preserve">от границы д.Касьяновка км 4+979</t>
  </si>
  <si>
    <t xml:space="preserve">до полосы отвода железной дороги км 13+944</t>
  </si>
  <si>
    <t xml:space="preserve">от полосы отвода железной дороги км 13+953</t>
  </si>
  <si>
    <t xml:space="preserve">Восточный-Касьяновка-Михайловка                                                                                                                                                                        (в границах д.Касьяновка)</t>
  </si>
  <si>
    <t xml:space="preserve">д.Касьяновка</t>
  </si>
  <si>
    <t xml:space="preserve">от границы д.Касьяновка км 3+875</t>
  </si>
  <si>
    <t xml:space="preserve">до границы д.Касьяновка км 4+979</t>
  </si>
  <si>
    <t xml:space="preserve">25 ОП МЗ 25Н-536</t>
  </si>
  <si>
    <t xml:space="preserve">Гавриловская-Жернакова-Герасимова</t>
  </si>
  <si>
    <t xml:space="preserve">от примыкания к полосе отвода на км 21+238 автодороги Жмурова-Парфеново-Средняя                                                                                                 (км 0+013)</t>
  </si>
  <si>
    <t xml:space="preserve">до границы д.Герасимова км 3+142</t>
  </si>
  <si>
    <t xml:space="preserve">от примыкания к полосе отвода на км 21+238 автодороги Жмурова-Парфеново-Средняя (км 0+013)</t>
  </si>
  <si>
    <t xml:space="preserve">до границы д.Жернакова км 1+114</t>
  </si>
  <si>
    <t xml:space="preserve">от границы д.Жернакова км 2+248</t>
  </si>
  <si>
    <t xml:space="preserve">Гавриловская-Жернакова-Герасимова                                                                                                                                                                        (в границах д.Жернакова)</t>
  </si>
  <si>
    <t xml:space="preserve">д.Жернакова</t>
  </si>
  <si>
    <t xml:space="preserve">от границы д.Жернакова км 1+114</t>
  </si>
  <si>
    <t xml:space="preserve">до границы д.Жернакова км 2+248</t>
  </si>
  <si>
    <t xml:space="preserve">25 ОП МЗ 25Н-537</t>
  </si>
  <si>
    <t xml:space="preserve">Голуметь-Новостройка</t>
  </si>
  <si>
    <t xml:space="preserve">от примыкания к полосе отвода на км 2+425 автодороги Голуметь-Хандагай (км 0+019)</t>
  </si>
  <si>
    <t xml:space="preserve">до границы п.Новостройка км 37+308</t>
  </si>
  <si>
    <t xml:space="preserve">до границы д.Баталаева км 1+837</t>
  </si>
  <si>
    <t xml:space="preserve">от границы д.Баталаева км 2+669</t>
  </si>
  <si>
    <t xml:space="preserve">до границы с.Инга км 27+008</t>
  </si>
  <si>
    <t xml:space="preserve">от границы с.Инга км 29+895</t>
  </si>
  <si>
    <t xml:space="preserve">до границы п.Чернушка 2-я км 32+657</t>
  </si>
  <si>
    <t xml:space="preserve">от границы п.Чернушка 2-я км 33+411</t>
  </si>
  <si>
    <t xml:space="preserve">Голуметь-Новостройка                                                                                                                                                                 (в границах д.Баталаева)</t>
  </si>
  <si>
    <t xml:space="preserve">д.Баталаева</t>
  </si>
  <si>
    <t xml:space="preserve">от границы д.Баталаева км 1+837</t>
  </si>
  <si>
    <t xml:space="preserve">до границы д.Баталаева км 2+669</t>
  </si>
  <si>
    <t xml:space="preserve">Голуметь-Новостройка                                                                                                                                                                                        (в границах с.Инга)</t>
  </si>
  <si>
    <t xml:space="preserve">с.Инга</t>
  </si>
  <si>
    <t xml:space="preserve">от границы с.Инга км 27+008</t>
  </si>
  <si>
    <t xml:space="preserve">до границы с.Инга км 29+895</t>
  </si>
  <si>
    <t xml:space="preserve">Голуметь-Новостройка                                                                                                                                                                                 (в границах п.Чернушка 2-я)</t>
  </si>
  <si>
    <t xml:space="preserve">п.Чернушка 2-я</t>
  </si>
  <si>
    <t xml:space="preserve">от границы п.Чернушка 2-я км 32+657</t>
  </si>
  <si>
    <t xml:space="preserve">до границы п.Чернушка 2-я км 33+411</t>
  </si>
  <si>
    <t xml:space="preserve">25 ОП МЗ 25Н-538</t>
  </si>
  <si>
    <t xml:space="preserve">Голуметь-Хандагай</t>
  </si>
  <si>
    <t xml:space="preserve">от примыкания к полосе отвода на км 57+910 автодороги Черемхово-Голуметь-Онот (км 0+025)</t>
  </si>
  <si>
    <t xml:space="preserve">до границы д.Хандагай км 20+552</t>
  </si>
  <si>
    <t xml:space="preserve">от границы с.Голуметь км 1+887</t>
  </si>
  <si>
    <t xml:space="preserve">до границы с.Саянское км 8+056</t>
  </si>
  <si>
    <t xml:space="preserve">от границы с.Саянское км 9+525</t>
  </si>
  <si>
    <t xml:space="preserve">до границы уч.Индон км 11+347</t>
  </si>
  <si>
    <t xml:space="preserve">от границы уч.Индон км 12+150</t>
  </si>
  <si>
    <t xml:space="preserve">Голуметь-Хандагай                                                                                                                                                                                           (в границах с.Голуметь)</t>
  </si>
  <si>
    <t xml:space="preserve">с.Голуметь</t>
  </si>
  <si>
    <t xml:space="preserve">до границы с.Голуметь км 1+887</t>
  </si>
  <si>
    <t xml:space="preserve">Голуметь-Хандагай                                                                                                                                                                                       (в границах с.Саянское)</t>
  </si>
  <si>
    <t xml:space="preserve">с.Саянское</t>
  </si>
  <si>
    <t xml:space="preserve">от границы с.Саянское км 8+056</t>
  </si>
  <si>
    <t xml:space="preserve">до границы с.Саянское км 9+525</t>
  </si>
  <si>
    <t xml:space="preserve">Голуметь-Хандагай                                                                                                                                                                                       (в границах уч.Индон)</t>
  </si>
  <si>
    <t xml:space="preserve">уч.Индон</t>
  </si>
  <si>
    <t xml:space="preserve">от границы уч.Индон км 11+347</t>
  </si>
  <si>
    <t xml:space="preserve">до границы уч.Индон км 12+150</t>
  </si>
  <si>
    <t xml:space="preserve">25 ОП МЗ 25Н-539</t>
  </si>
  <si>
    <t xml:space="preserve">Жаргон-Кирзавод</t>
  </si>
  <si>
    <t xml:space="preserve">от границы полосы отвода ОАО "РЖД" в районе ж/д переезда ст.Жаргон км 0+000</t>
  </si>
  <si>
    <t xml:space="preserve">до примыкания к полосе отвода на км 1723+515 автодороги М-53 "Байкал" км 13+578</t>
  </si>
  <si>
    <t xml:space="preserve">до границы Черемховского и Аларского районов                                                                                                                                     (км 12+479)</t>
  </si>
  <si>
    <t xml:space="preserve">от границы Черемховского и Аларского районов                                                                                                                                     (км 12+479)</t>
  </si>
  <si>
    <t xml:space="preserve">25 ОП МЗ 25Н-540</t>
  </si>
  <si>
    <t xml:space="preserve">Жмурова-Парфеново-Средняя</t>
  </si>
  <si>
    <t xml:space="preserve">от примыкания к полосе отвода на км 9+151 автодороги Черемхово-Голуметь-Онот (км 0+020)</t>
  </si>
  <si>
    <t xml:space="preserve">до границы д.Русская Аларь км 28+248</t>
  </si>
  <si>
    <t xml:space="preserve">до границы с.Лохово км 6+450</t>
  </si>
  <si>
    <t xml:space="preserve">от границы с.Лохово км 9+713</t>
  </si>
  <si>
    <t xml:space="preserve">до границы д.Табук км 10+788</t>
  </si>
  <si>
    <t xml:space="preserve">от границы д.Табук км 11+580</t>
  </si>
  <si>
    <t xml:space="preserve">до границы д.Сарапулова км 15+532</t>
  </si>
  <si>
    <t xml:space="preserve">от границы с.Парфеново км 17+624</t>
  </si>
  <si>
    <t xml:space="preserve">до границы д.Малая Ленская км 17+802</t>
  </si>
  <si>
    <t xml:space="preserve">от границы д.Малая Ленская км 18+732</t>
  </si>
  <si>
    <t xml:space="preserve">до границы д.Гавриловская км 19+708</t>
  </si>
  <si>
    <t xml:space="preserve">от границы д.Гавриловская км 20+034</t>
  </si>
  <si>
    <t xml:space="preserve">до границы д.Русская Аларь км 26+066</t>
  </si>
  <si>
    <t xml:space="preserve">Жмурова-Парфеново-Средняя                                                                                                                                                                                (в границах с.Лохово)</t>
  </si>
  <si>
    <t xml:space="preserve">от границы с.Лохово км 6+450</t>
  </si>
  <si>
    <t xml:space="preserve">до границы с.Лохово км 9+713</t>
  </si>
  <si>
    <t xml:space="preserve">Жмурова-Парфеново-Средняя                                                                                                                                                                               (в границах д.Табук)</t>
  </si>
  <si>
    <t xml:space="preserve">д.Табук</t>
  </si>
  <si>
    <t xml:space="preserve">от границы д.Табук км 10+788</t>
  </si>
  <si>
    <t xml:space="preserve">до границы д.Табук км 11+580</t>
  </si>
  <si>
    <t xml:space="preserve">Жмурова-Парфеново-Средняя                                                                                                                                                                              (в границах д.Сарапулова)</t>
  </si>
  <si>
    <t xml:space="preserve">д.Сарапулова</t>
  </si>
  <si>
    <t xml:space="preserve">от границы д.Сарапулова км 15+532</t>
  </si>
  <si>
    <t xml:space="preserve">до границы д.Сарапулова км 16+261</t>
  </si>
  <si>
    <t xml:space="preserve">Жмурова-Парфеново-Средняя                                                                                                                                                                             (в границах с.Парфеново)</t>
  </si>
  <si>
    <t xml:space="preserve">с.Парфеново</t>
  </si>
  <si>
    <t xml:space="preserve">от границы с.Парфеново км 16+261</t>
  </si>
  <si>
    <t xml:space="preserve">до границы с.Парфеново км 17+624</t>
  </si>
  <si>
    <t xml:space="preserve">Жмурова-Парфеново-Средняя                                                                                                                                                                           (в границах д.Малая Ленская)</t>
  </si>
  <si>
    <t xml:space="preserve">д.Малая Ленская</t>
  </si>
  <si>
    <t xml:space="preserve">от границы д.Малая Ленская км 17+802</t>
  </si>
  <si>
    <t xml:space="preserve">до границы д.Малая Ленская км 18+732</t>
  </si>
  <si>
    <t xml:space="preserve">Жмурова-Парфеново-Средняя                                                                                                                                                                              (в границах д.Гавриловская)</t>
  </si>
  <si>
    <t xml:space="preserve">д.Гавриловская</t>
  </si>
  <si>
    <t xml:space="preserve">от границы д.Гавриловская км 19+708</t>
  </si>
  <si>
    <t xml:space="preserve">до границы д.Гавриловская км 20+034</t>
  </si>
  <si>
    <t xml:space="preserve">Жмурова-Парфеново-Средняя                                                                                                                                                                                            (в границах д.Русская Аларь)</t>
  </si>
  <si>
    <t xml:space="preserve">д.Русская Аларь</t>
  </si>
  <si>
    <t xml:space="preserve">от границы д.Русская Аларь км 26+066</t>
  </si>
  <si>
    <t xml:space="preserve">25 ОП МЗ 25Н-541</t>
  </si>
  <si>
    <t xml:space="preserve">Искра-Протасова</t>
  </si>
  <si>
    <t xml:space="preserve">от примыкания к полосе отвода на км 3+164 автодороги Верхний Булай-Лохово-Нены                                                                                                           (км 0+022)</t>
  </si>
  <si>
    <t xml:space="preserve">до примыкания к полосе отвода на км 3+368 автодороги Козлова-Протасова-Белькова                                                                                                                    (км 4+180)</t>
  </si>
  <si>
    <t xml:space="preserve">от примыкания к полосе отвода на км 3+164 автодороги Верхний Булай-Лохово-Нены (км 0+022)</t>
  </si>
  <si>
    <t xml:space="preserve">до границы д.Искра км 0+160</t>
  </si>
  <si>
    <t xml:space="preserve">от границы д.Искра км 0+931</t>
  </si>
  <si>
    <t xml:space="preserve">до примыкания к полосе отвода на км 3+368 автодороги Козлова-Протасова-Белькова (км 4+180)</t>
  </si>
  <si>
    <t xml:space="preserve">Искра-Протасова                                                                                                                                                                                                (в границах д.Искра)</t>
  </si>
  <si>
    <t xml:space="preserve">от границы д.Искра км 0+160</t>
  </si>
  <si>
    <t xml:space="preserve">до границы д.Искра км 0+931</t>
  </si>
  <si>
    <t xml:space="preserve">25 ОП МЗ 25Н-542</t>
  </si>
  <si>
    <t xml:space="preserve">Ключи-Елань</t>
  </si>
  <si>
    <t xml:space="preserve">от примыкания к полосе отвода на км 13+265 автодороги "Новосибирск-Иркутск"-Бельск-Поморцева (км 0+022)</t>
  </si>
  <si>
    <t xml:space="preserve">до границы д.Елань км 1+755</t>
  </si>
  <si>
    <t xml:space="preserve">25 ОП МЗ 25Н-543</t>
  </si>
  <si>
    <t xml:space="preserve">Козлова-Протасова-Белькова</t>
  </si>
  <si>
    <t xml:space="preserve">от примыкания к полосе отвода на км 8+740 автодороги Верхний Булай-Лохово-Нены                                                                                                           (км 0+020)</t>
  </si>
  <si>
    <t xml:space="preserve">до границы д.Белькова км 6+536</t>
  </si>
  <si>
    <t xml:space="preserve">от границы д.Козлова км 1+108</t>
  </si>
  <si>
    <t xml:space="preserve">до границы д.Протасова км 4+160</t>
  </si>
  <si>
    <t xml:space="preserve">от границы д.Протасова км 4+637</t>
  </si>
  <si>
    <t xml:space="preserve">Козлова-Протасова-Белькова                                                                                                                                                                                    (в границах д.Козлова)</t>
  </si>
  <si>
    <t xml:space="preserve">от примыкания к полосе отвода на км 8+740 автодороги Верхний Булай-Лохово-Нены (км 0+020)</t>
  </si>
  <si>
    <t xml:space="preserve">до границы д.Козлова км 1+108</t>
  </si>
  <si>
    <t xml:space="preserve">Козлова-Протасова-Белькова                                                                                           (в границах д.Протасова)</t>
  </si>
  <si>
    <t xml:space="preserve">д.Протасова</t>
  </si>
  <si>
    <t xml:space="preserve">от границы д.Протасова км 4+160</t>
  </si>
  <si>
    <t xml:space="preserve">до границы д.Протасова км 4+637</t>
  </si>
  <si>
    <t xml:space="preserve">25 ОП МЗ 25Н-544</t>
  </si>
  <si>
    <t xml:space="preserve">Старый Кутугун-Шубина</t>
  </si>
  <si>
    <t xml:space="preserve">от примыкания к полосе отвода на км 14+645 автодороги Рысево-Каменно-Ангарск (км 0+026)</t>
  </si>
  <si>
    <t xml:space="preserve">до границы д.Шубина км 1+997</t>
  </si>
  <si>
    <t xml:space="preserve">от границы д.Старый Кутугун км 0+450</t>
  </si>
  <si>
    <t xml:space="preserve">Старый Кутугун-Шубина                                                                                                                                                                                           (в границах д.Старый Кутугун)</t>
  </si>
  <si>
    <t xml:space="preserve">д.Старый Кутугун</t>
  </si>
  <si>
    <t xml:space="preserve">до границы д.Старый Кутугун км 0+450</t>
  </si>
  <si>
    <t xml:space="preserve">25 ОП МЗ 25Н-545</t>
  </si>
  <si>
    <t xml:space="preserve">Михайловка-Березовка</t>
  </si>
  <si>
    <t xml:space="preserve">от примыкания к полосе отвода на км 15+123 автодороги Восточный-Касьяновка-Михайловка (км 0+000)</t>
  </si>
  <si>
    <t xml:space="preserve">до границы п.Березовка км 5+077</t>
  </si>
  <si>
    <t xml:space="preserve">25 ОП МЗ 25Н-546</t>
  </si>
  <si>
    <t xml:space="preserve">Молочное-"Михайловка-Березовка"</t>
  </si>
  <si>
    <t xml:space="preserve">от примыкания к полосе отвода на км 15+202 автодороги Черемхово-Свирск (км 0+021)</t>
  </si>
  <si>
    <t xml:space="preserve">до примыкания к полосе отвода на км 3+768 автодороги Михайловка-Березовка (км 9+350)</t>
  </si>
  <si>
    <t xml:space="preserve">от границы п.Молочное км 0+611</t>
  </si>
  <si>
    <t xml:space="preserve">до полосы отвода железной дороги км 5+435</t>
  </si>
  <si>
    <t xml:space="preserve">от полосы отвода железной дороги км 5+449</t>
  </si>
  <si>
    <t xml:space="preserve">Молочное-"Михайловка-Березовка" (в границах п.Молочное)</t>
  </si>
  <si>
    <t xml:space="preserve">до границы п.Молочное км 0+611</t>
  </si>
  <si>
    <t xml:space="preserve">25 ОП МЗ 25Н-547</t>
  </si>
  <si>
    <t xml:space="preserve">Нижняя Иреть-Тальники-Тунгуска</t>
  </si>
  <si>
    <t xml:space="preserve">от примыкания к полосе отвода на км 42+901 автодороги Черемхово-Голуметь-Онот (км 0+055)</t>
  </si>
  <si>
    <t xml:space="preserve">до границы с.Тунгуска км 70+572</t>
  </si>
  <si>
    <t xml:space="preserve">до границы с.Тальники км 27+611</t>
  </si>
  <si>
    <t xml:space="preserve">от границы с.Тальники км 30+764</t>
  </si>
  <si>
    <t xml:space="preserve">до границы п.Юлинск км 33+296</t>
  </si>
  <si>
    <t xml:space="preserve">от границы п.Юлинск км 33+884</t>
  </si>
  <si>
    <t xml:space="preserve">до границы п.Мото-Бодары км 56+257</t>
  </si>
  <si>
    <t xml:space="preserve">от границы п.Мото-Бодары км 56+724</t>
  </si>
  <si>
    <t xml:space="preserve">Нижняя Иреть-Тальники-Тунгуска                                                                                                                                                                      (в границах с.Тальники)</t>
  </si>
  <si>
    <t xml:space="preserve">с.Тальники</t>
  </si>
  <si>
    <t xml:space="preserve">от границы с.Тальники км 27+611</t>
  </si>
  <si>
    <t xml:space="preserve">до границы с.Тальники км 30+764</t>
  </si>
  <si>
    <t xml:space="preserve">С19 апреля по 8 мая</t>
  </si>
  <si>
    <t xml:space="preserve">Нижняя Иреть-Тальники-Тунгуска                                                                                                                                                                         (в границах п.Юлинск)</t>
  </si>
  <si>
    <t xml:space="preserve">п.Юлинск</t>
  </si>
  <si>
    <t xml:space="preserve">от границы п.Юлинск км 33+296</t>
  </si>
  <si>
    <t xml:space="preserve">до границы п.Юлинск км 33+884</t>
  </si>
  <si>
    <t xml:space="preserve">Нижняя Иреть-Тальники-Тунгуска                                                                                                                                                                         (в границах п.Мото-Бодары)</t>
  </si>
  <si>
    <t xml:space="preserve">п.Мото-Бодары</t>
  </si>
  <si>
    <t xml:space="preserve">от границы п.Мото-Бодары км 56+257</t>
  </si>
  <si>
    <t xml:space="preserve">до границы п.Мото-Бодары км 56+724</t>
  </si>
  <si>
    <t xml:space="preserve">25 ОП МЗ 25Н-548</t>
  </si>
  <si>
    <t xml:space="preserve">Новогромово-Катом</t>
  </si>
  <si>
    <t xml:space="preserve">от примыкания к полосе отвода на км 1+965 автодороги Западный подъезд к г.Черемхово                                                                                             (км 0+098)</t>
  </si>
  <si>
    <t xml:space="preserve">до дома № 4 по ул.Тополинная д.Катом км 8+837</t>
  </si>
  <si>
    <t xml:space="preserve">до границы с.Новогромово км 0+286</t>
  </si>
  <si>
    <t xml:space="preserve">от границы с.Новогромово км 2+182</t>
  </si>
  <si>
    <t xml:space="preserve">до примыкания к полосе отвода на км 1735+400 автодороги М-53 "Байкал" (км 2+842)</t>
  </si>
  <si>
    <t xml:space="preserve">от границы д.Шаманаева км 4+597</t>
  </si>
  <si>
    <t xml:space="preserve">до границы д.Катом км 8+409</t>
  </si>
  <si>
    <t xml:space="preserve">Новогромово-Катом                                                                                                                                                                                             (в границах с.Новогромово)</t>
  </si>
  <si>
    <t xml:space="preserve">с.Новогромово</t>
  </si>
  <si>
    <t xml:space="preserve">от границы с.Новогромово км 0+286</t>
  </si>
  <si>
    <t xml:space="preserve">до границы с.Новогромово км 2+182</t>
  </si>
  <si>
    <t xml:space="preserve">Новогромово-Катом                                                                                                                                                                                       (в границах д.Шаманаева)</t>
  </si>
  <si>
    <t xml:space="preserve">д.Шаманаева</t>
  </si>
  <si>
    <t xml:space="preserve">от примыкания к полосе отвода на км 1735+400 автодороги М-53 "Байкал" (км 3+043)</t>
  </si>
  <si>
    <t xml:space="preserve">до границы д.Шаманаева км 4+597</t>
  </si>
  <si>
    <t xml:space="preserve">25 ОП МЗ 25Н-549</t>
  </si>
  <si>
    <t xml:space="preserve">Парфеново-Сутупова-Мотова</t>
  </si>
  <si>
    <t xml:space="preserve">от примыкания к полосе отвода на км 16+844 автодороги Жмурова-Парфеново-Средняя                                                                                                               (км 0+022)</t>
  </si>
  <si>
    <t xml:space="preserve">до границы д.Мотова км 15+647</t>
  </si>
  <si>
    <t xml:space="preserve">от границы с.Парфеново км 1+443</t>
  </si>
  <si>
    <t xml:space="preserve">до границы з.Тарбажи км 2+074</t>
  </si>
  <si>
    <t xml:space="preserve">от границы з.Тарбажи км 2+764</t>
  </si>
  <si>
    <t xml:space="preserve">до границы д.Савинская км 4+627</t>
  </si>
  <si>
    <t xml:space="preserve">от границы д.Савинская км 5+813</t>
  </si>
  <si>
    <t xml:space="preserve">до границы д.Сутупова км 5+889</t>
  </si>
  <si>
    <t xml:space="preserve">от границы д.Сутупова км 7+044</t>
  </si>
  <si>
    <t xml:space="preserve">Парфеново-Сутупова-Мотова                                                                                                                                                                                     (в границах с.Парфеново)</t>
  </si>
  <si>
    <t xml:space="preserve">от примыкания к полосе отвода на км 16+844 автодороги Жмурова-Парфеново-Средняя (км 0+022)</t>
  </si>
  <si>
    <t xml:space="preserve">до границы с.Парфеново км 1+443</t>
  </si>
  <si>
    <t xml:space="preserve">Парфеново-Сутупова-Мотова                                                                                                                                                                                (в границах з.Тарбажи)</t>
  </si>
  <si>
    <t xml:space="preserve">з.Тарбажи</t>
  </si>
  <si>
    <t xml:space="preserve">от границы з.Тарбажи км 2+074</t>
  </si>
  <si>
    <t xml:space="preserve">до границы з.Тарбажи км 2+764</t>
  </si>
  <si>
    <t xml:space="preserve">Парфеново-Сутупова-Мотова                                                                                                                                                                                   (в границах д.Савинская)</t>
  </si>
  <si>
    <t xml:space="preserve">д.Савинская</t>
  </si>
  <si>
    <t xml:space="preserve">от границы д.Савинская км 4+627</t>
  </si>
  <si>
    <t xml:space="preserve">до границы д.Савинская км 5+813</t>
  </si>
  <si>
    <t xml:space="preserve">Парфеново-Сутупова-Мотова                                                                                                                                                                                 (в границах д.Сутупова)</t>
  </si>
  <si>
    <t xml:space="preserve">д.Сутупова</t>
  </si>
  <si>
    <t xml:space="preserve">от границы д.Сутупова км 5+889</t>
  </si>
  <si>
    <t xml:space="preserve">до границы д.Сутупова км 7+044</t>
  </si>
  <si>
    <t xml:space="preserve">25 ОП МЗ 25Н-550</t>
  </si>
  <si>
    <t xml:space="preserve">Подъезд к д.Бажей</t>
  </si>
  <si>
    <t xml:space="preserve">от примыкания к полосе отвода на км 35+448 автодороги Черемхово-Голуметь-Онот (км 0+020)</t>
  </si>
  <si>
    <t xml:space="preserve">до границы д.Бажей км 1+894</t>
  </si>
  <si>
    <t xml:space="preserve">25 ОП МЗ 25Н-551</t>
  </si>
  <si>
    <t xml:space="preserve">Подъезд к д.Герасимова</t>
  </si>
  <si>
    <t xml:space="preserve">от примыкания к полосе отвода на км 16+814 автодороги Жмурова-Парфеново-Средняя                                                                                             (км 0+024)</t>
  </si>
  <si>
    <t xml:space="preserve">до автобусной остановки по ул.Центральная д.Герасимова км 5+075</t>
  </si>
  <si>
    <t xml:space="preserve">от границы с.Парфеново км 0+883</t>
  </si>
  <si>
    <t xml:space="preserve">до границы д.Герасимова км 4+464</t>
  </si>
  <si>
    <t xml:space="preserve">Подъезд к д.Герасимова                                                                                                                                                                                         (в границах с.Парфеново)</t>
  </si>
  <si>
    <t xml:space="preserve">от примыкания к полосе отвода на км 16+814 автодороги Жмурова-Парфеново-Средняя (км 0+024)</t>
  </si>
  <si>
    <t xml:space="preserve">до границы с.Парфеново км 0+883</t>
  </si>
  <si>
    <t xml:space="preserve">Подъезд к д.Герасимова                                                                                                                                                                                      (в границах д.Герасимова)</t>
  </si>
  <si>
    <t xml:space="preserve">д.Герасимова</t>
  </si>
  <si>
    <t xml:space="preserve">от границы д.Герасимова км 4+464</t>
  </si>
  <si>
    <t xml:space="preserve">25 ОП МЗ 25Н-552</t>
  </si>
  <si>
    <t xml:space="preserve">Подъезд к з.Гусева</t>
  </si>
  <si>
    <t xml:space="preserve">от дома № 33 по ул.Солнечная с.Нижняя Иреть                                                                                                                                      км 0+000</t>
  </si>
  <si>
    <t xml:space="preserve">до границы з.Гусева км 2+793</t>
  </si>
  <si>
    <t xml:space="preserve">от границы с.Нижняя Иреть км 1+384</t>
  </si>
  <si>
    <t xml:space="preserve">Подъезд к з.Гусева                                                                                                                                                                                                   (в границах с.Нижняя Иреть)</t>
  </si>
  <si>
    <t xml:space="preserve">с.Нижняя Иреть</t>
  </si>
  <si>
    <t xml:space="preserve">от дома № 33 по ул.Солнечная с.Нижняя Иреть                                                                                                                                                      км 0+000</t>
  </si>
  <si>
    <t xml:space="preserve">до границы с.Нижняя Иреть км 1+384</t>
  </si>
  <si>
    <t xml:space="preserve">25 ОП МЗ 25Н-553</t>
  </si>
  <si>
    <t xml:space="preserve">Подъезд к д.Гымыль</t>
  </si>
  <si>
    <t xml:space="preserve">от примыкания к полосе отвода на км 1+532 автодороги Подъезд к д.Топка (км 0+020)</t>
  </si>
  <si>
    <t xml:space="preserve">до границы д.Гымыль км 0+875</t>
  </si>
  <si>
    <t xml:space="preserve">25 ОП МЗ 25Н-554</t>
  </si>
  <si>
    <t xml:space="preserve">Подъезд к д.Жалгай</t>
  </si>
  <si>
    <t xml:space="preserve">от примыкания к полосе отвода на км 6+388 автодороги Голуметь-Хандагай (км 0+020)</t>
  </si>
  <si>
    <t xml:space="preserve">до границы д.Жалгай км 8+209</t>
  </si>
  <si>
    <t xml:space="preserve">25 ОП МЗ 25Н-555</t>
  </si>
  <si>
    <t xml:space="preserve">Подъезд к д.Малиновка</t>
  </si>
  <si>
    <t xml:space="preserve">от примыкания к полосе отвода на км 1729+280 автодороги М-53 "Байкал" (км 0+102)</t>
  </si>
  <si>
    <t xml:space="preserve">до границы д.Малиновка км 0+208</t>
  </si>
  <si>
    <t xml:space="preserve">25 ОП МЗ 25Н-556</t>
  </si>
  <si>
    <t xml:space="preserve">Подъезд к п.Полежаева</t>
  </si>
  <si>
    <t xml:space="preserve">от примыкания к полосе отвода на км 66+645 автодороги Черемхово-Голуметь-Онот (км 0+020)</t>
  </si>
  <si>
    <t xml:space="preserve">до границы п.Полежаева км 0+140</t>
  </si>
  <si>
    <t xml:space="preserve">25 ОП МЗ 25Н-557</t>
  </si>
  <si>
    <t xml:space="preserve">Подъезд к д.Топка</t>
  </si>
  <si>
    <t xml:space="preserve">от примыкания к полосе отвода на км 24+606 автодороги Жмурова-Парфеново-Средняя                                                                                            (км 0+025)</t>
  </si>
  <si>
    <t xml:space="preserve">до границы д.Топка км 2+679</t>
  </si>
  <si>
    <t xml:space="preserve">25 ОП МЗ 25Н-559</t>
  </si>
  <si>
    <t xml:space="preserve">Подъезд к д.Худорожкина</t>
  </si>
  <si>
    <t xml:space="preserve">от примыкания к полосе отвода на км 1768+020 автодороги М-53 "Байкал" (км 0+102)</t>
  </si>
  <si>
    <t xml:space="preserve">до границы д.Худорожкина км 0+602</t>
  </si>
  <si>
    <t xml:space="preserve">25 ОП МЗ 25Н-560</t>
  </si>
  <si>
    <t xml:space="preserve">Подъезд к с.Узкий Луг</t>
  </si>
  <si>
    <t xml:space="preserve">от примыкания к полосе отвода на км 1772+490 автодороги М-53 "Байкал" (км 0+104)</t>
  </si>
  <si>
    <t xml:space="preserve">до примыкания к полосе отвода на км 0+000 автодороги Узкий Луг-"Усолье-Белореченск-Мишелевка-Михайловка" (км 5+384)</t>
  </si>
  <si>
    <t xml:space="preserve">до границы с.Узкий Луг км 3+928</t>
  </si>
  <si>
    <t xml:space="preserve">Подъезд к с.Узкий Луг                                                                                                                                                                                                             (в границах с.Узкий Луг)</t>
  </si>
  <si>
    <t xml:space="preserve">с.Узкий Луг</t>
  </si>
  <si>
    <t xml:space="preserve">от границы с.Узкий Луг км 3+928</t>
  </si>
  <si>
    <t xml:space="preserve">25 ОП МЗ 25Н-561</t>
  </si>
  <si>
    <t xml:space="preserve">Рысево-Каменно-Ангарск</t>
  </si>
  <si>
    <t xml:space="preserve">от примыкания к полосе отвода на км 1+248 автодороги Жаргон-Кирзавод (км 0+021)</t>
  </si>
  <si>
    <t xml:space="preserve">до границы с.Каменно-Ангарск км 31+662</t>
  </si>
  <si>
    <t xml:space="preserve">до границы с.Рысево км 0+685</t>
  </si>
  <si>
    <t xml:space="preserve">от границы с.Рысево км 1+619</t>
  </si>
  <si>
    <t xml:space="preserve">до полосы отвода железной дороги км 5+012</t>
  </si>
  <si>
    <t xml:space="preserve">от полосы отвода железной дороги км 5+034</t>
  </si>
  <si>
    <t xml:space="preserve">до границы д.Белобородова км 5+159</t>
  </si>
  <si>
    <t xml:space="preserve">от границы д.Белобородова км 6+160</t>
  </si>
  <si>
    <t xml:space="preserve">до границы д.Старый Кутугун км 14+030</t>
  </si>
  <si>
    <t xml:space="preserve">от границы д.Старый Кутугун км 15+175</t>
  </si>
  <si>
    <t xml:space="preserve">до границы д.Балухарь км 18+460</t>
  </si>
  <si>
    <t xml:space="preserve">от границы д.Балухарь км 21+041</t>
  </si>
  <si>
    <t xml:space="preserve">Рысево-Каменно-Ангарск                                                                                                                                                                                      (в границах с.Рысево)</t>
  </si>
  <si>
    <t xml:space="preserve">с.Рысево</t>
  </si>
  <si>
    <t xml:space="preserve">от границы с.Рысево км 0+685</t>
  </si>
  <si>
    <t xml:space="preserve">до границы с.Рысево км 1+619</t>
  </si>
  <si>
    <t xml:space="preserve">Рысево-Каменно-Ангарск                                                                                                                                                                                   (в границах д.Белобородова)</t>
  </si>
  <si>
    <t xml:space="preserve">д.Белобородова</t>
  </si>
  <si>
    <t xml:space="preserve">от границы д.Белобородова км 5+159</t>
  </si>
  <si>
    <t xml:space="preserve">до границы д.Белобородова км 6+160</t>
  </si>
  <si>
    <t xml:space="preserve">Рысево-Каменно-Ангарск                                                                                                                                                                                       (в границах д.Старый Кутугун)</t>
  </si>
  <si>
    <t xml:space="preserve">от границы д.Старый Кутугун км 14+030</t>
  </si>
  <si>
    <t xml:space="preserve">до границы д.Старый Кутугун км 15+175</t>
  </si>
  <si>
    <t xml:space="preserve">Рысево-Каменно-Ангарск                                                                                                                                                                                 (в границах д.Балухарь)</t>
  </si>
  <si>
    <t xml:space="preserve">д.Балухарь</t>
  </si>
  <si>
    <t xml:space="preserve">от границы д.Балухарь км 18+460</t>
  </si>
  <si>
    <t xml:space="preserve">до границы д.Балухарь км 21+041</t>
  </si>
  <si>
    <t xml:space="preserve">25 ОП МЗ 25Н-562</t>
  </si>
  <si>
    <t xml:space="preserve">Рысево-Муратова</t>
  </si>
  <si>
    <t xml:space="preserve">от примыкания к полосе отвода на км 1+481 автодороги Рысево-Каменно-Ангарск (км 0+024)</t>
  </si>
  <si>
    <t xml:space="preserve">до границы д.Муратова км 1+529</t>
  </si>
  <si>
    <t xml:space="preserve">от границы с.Рысево км 0+275</t>
  </si>
  <si>
    <t xml:space="preserve">Рысево-Муратова                                                                                                                                                                                                 (в границах с.Рысево)</t>
  </si>
  <si>
    <t xml:space="preserve">до границы с.Рысево км 0+275</t>
  </si>
  <si>
    <t xml:space="preserve">25 ОП МЗ 25Н-563</t>
  </si>
  <si>
    <t xml:space="preserve">Сарапулова-Хорьки</t>
  </si>
  <si>
    <t xml:space="preserve">от примыкания к полосе отвода на км 15+800 автодороги Жмурова-Парфеново-Средняя                                                                                                                                                   (км 0+028)</t>
  </si>
  <si>
    <t xml:space="preserve">до границы д.Хорьки км 3+427</t>
  </si>
  <si>
    <t xml:space="preserve">от границы д.Сарапулова км 0+785</t>
  </si>
  <si>
    <t xml:space="preserve">Сарапулова-Хорьки                                                                                                                                                                                                                   (в границах д.Сарапулова)</t>
  </si>
  <si>
    <t xml:space="preserve">от примыкания к полосе отвода на км 15+800 автодороги Жмурова-Парфеново-Средняя (км 0+028)</t>
  </si>
  <si>
    <t xml:space="preserve">до границы д.Сарапулова км 0+785</t>
  </si>
  <si>
    <t xml:space="preserve">25 ОП МЗ 25Н-564</t>
  </si>
  <si>
    <t xml:space="preserve">Черемхово-Средний Булай</t>
  </si>
  <si>
    <t xml:space="preserve">от границы г.Черемхово км 0+360</t>
  </si>
  <si>
    <t xml:space="preserve">до границы с.Средний Булай км 15+640</t>
  </si>
  <si>
    <t xml:space="preserve">до границы с.Алехино км 1+476</t>
  </si>
  <si>
    <t xml:space="preserve">от полосы отвода железной дороги км 2+692</t>
  </si>
  <si>
    <t xml:space="preserve">до границы д.Заморская км 11+149</t>
  </si>
  <si>
    <t xml:space="preserve">от примыкания к полосе отвода на км 1761+320 автодороги М-53 "Байкал" (км 12+728)</t>
  </si>
  <si>
    <t xml:space="preserve">Черемхово-Средний Булай                                                                                                                                                                                       (в границах с.Алехино)</t>
  </si>
  <si>
    <t xml:space="preserve">с.Алехино</t>
  </si>
  <si>
    <t xml:space="preserve">от границы с.Алехино км 1+476</t>
  </si>
  <si>
    <t xml:space="preserve">до полосы отвода железной дороги км 2+670</t>
  </si>
  <si>
    <t xml:space="preserve">Черемхово-Средний Булай                                                                                                                                                                                    (в границах д.Заморская)</t>
  </si>
  <si>
    <t xml:space="preserve">д.Заморская</t>
  </si>
  <si>
    <t xml:space="preserve">от границы д.Заморская км 11+149</t>
  </si>
  <si>
    <t xml:space="preserve">до примыкания к полосе отвода на км 1761+320 автодороги М-53 "Байкал" (км 12+537)</t>
  </si>
  <si>
    <t xml:space="preserve">25 ОП МЗ 25Н-565</t>
  </si>
  <si>
    <t xml:space="preserve">Узкий Луг-"Усолье-Белореченск-Мишелевка-Михайловка"</t>
  </si>
  <si>
    <t xml:space="preserve">от примыкания к полосе отвода на км 5+384 автодороги Подъезд к с.Узкий Луг (км 0+000)</t>
  </si>
  <si>
    <t xml:space="preserve">до примыкания к полосе отвода на км 43+366 автодороги Усолье-Белореченск-Мишелевка-Михайловка (км 3+315)</t>
  </si>
  <si>
    <t xml:space="preserve">от границы с.Узкий Луг км 0+678</t>
  </si>
  <si>
    <t xml:space="preserve">Узкий Луг-"Усолье-Белореченск-Мишелевка-Михайловка"                                                                                                                                          (в границах с.Узкий Луг)</t>
  </si>
  <si>
    <t xml:space="preserve">до границы с.Узкий Луг км 0+678</t>
  </si>
  <si>
    <t xml:space="preserve">25 ОП МЗ 25Н-567</t>
  </si>
  <si>
    <t xml:space="preserve">Чемодариха-Поздеева-Балухарь</t>
  </si>
  <si>
    <t xml:space="preserve">от примыкания к полосе отвода на км 8+093 автодороги Черемхово-Чемодариха-Макарьево                                                                           (км 0+032)</t>
  </si>
  <si>
    <t xml:space="preserve">до примыкания к полосе отвода на км 18+902 автодороги Рысево-Каменно-Ангарск (км 11+945)</t>
  </si>
  <si>
    <t xml:space="preserve">от примыкания к полосе отвода на км 8+093 автодороги Черемхово-Чемодариха-Макарьево                                                                                                                                           (км 0+032)</t>
  </si>
  <si>
    <t xml:space="preserve">до границы д.Поздеева км 6+065</t>
  </si>
  <si>
    <t xml:space="preserve">от границы д.Поздеева км 6+933</t>
  </si>
  <si>
    <t xml:space="preserve">Чемодариха-Поздеева-Балухарь                                                                                                                                                                           (в границах д.Поздеева)</t>
  </si>
  <si>
    <t xml:space="preserve">д.Поздеева</t>
  </si>
  <si>
    <t xml:space="preserve">от границы д.Поздеева км 6+065</t>
  </si>
  <si>
    <t xml:space="preserve">до границы д.Поздеева км 6+933</t>
  </si>
  <si>
    <t xml:space="preserve">25 ОП МЗ 25Н-568</t>
  </si>
  <si>
    <t xml:space="preserve">Черемхово-Голуметь-Онот</t>
  </si>
  <si>
    <t xml:space="preserve">от пересечения ул.Мересьева с ул.Краснопеева г.Черемхово км 0+000</t>
  </si>
  <si>
    <t xml:space="preserve">до границы с.Онот км 103+468</t>
  </si>
  <si>
    <t xml:space="preserve">от границы г.Черемхово км 1+468</t>
  </si>
  <si>
    <t xml:space="preserve">до примыкания к полосе отвода на км 1740+205 автодороги М-53 "Байкал" (км 7+087)</t>
  </si>
  <si>
    <t xml:space="preserve">от примыкания к полосе отвода на км 1740+205 автодороги М-53 "Байкал" (км 7+476)</t>
  </si>
  <si>
    <t xml:space="preserve">до границы д.Жмурова км 8+316</t>
  </si>
  <si>
    <t xml:space="preserve">от границы д.Жмурова км 9+270</t>
  </si>
  <si>
    <t xml:space="preserve">до границы д.Нены км 18+348</t>
  </si>
  <si>
    <t xml:space="preserve">от границы д.Нены км 19+016</t>
  </si>
  <si>
    <t xml:space="preserve">до границы Черемховского и Аларского районов                                                                                                                                           км 20+129</t>
  </si>
  <si>
    <t xml:space="preserve">от границы Черемховского и Аларского районов                                                                                                                                           км 22+797</t>
  </si>
  <si>
    <t xml:space="preserve">до границы Черемховского и Аларского районов                                                                                                                                            км 24+720</t>
  </si>
  <si>
    <t xml:space="preserve">от границы Черемховского и Аларского районов                                                                                                                                           км 33+214</t>
  </si>
  <si>
    <t xml:space="preserve">до границы с.Нижняя Иреть км 43+825</t>
  </si>
  <si>
    <t xml:space="preserve">от границы с.Нижняя Иреть км 46+166</t>
  </si>
  <si>
    <t xml:space="preserve">до границы с.Голуметь км 55+411</t>
  </si>
  <si>
    <t xml:space="preserve">от границы с.Голуметь км 60+016</t>
  </si>
  <si>
    <t xml:space="preserve">до границы д.Верхняя Иреть км 67+974</t>
  </si>
  <si>
    <t xml:space="preserve">от границы д.Елоты км 71+573</t>
  </si>
  <si>
    <t xml:space="preserve">до границы п.Ургантуй км 101+427</t>
  </si>
  <si>
    <t xml:space="preserve">от границы п.Ургантуй км 102+408</t>
  </si>
  <si>
    <t xml:space="preserve">от границы Черемховского и Аларского районов км 20+129</t>
  </si>
  <si>
    <t xml:space="preserve"> до границы Черемховского и Аларского районов км 33+264</t>
  </si>
  <si>
    <t xml:space="preserve">Черемхово-Голуметь-Онот                                                                                                                                                                                    (в границах д. Нигда)</t>
  </si>
  <si>
    <t xml:space="preserve">д. Ныгда</t>
  </si>
  <si>
    <t xml:space="preserve">от границы д. Ныгда км 29+539 </t>
  </si>
  <si>
    <t xml:space="preserve">до границы д. Ныгда км 31+259</t>
  </si>
  <si>
    <t xml:space="preserve">Черемхово-Голуметь-Онот                                                                                                                                                                                    (в границах г.Черемхово)</t>
  </si>
  <si>
    <t xml:space="preserve">г.Черемхово</t>
  </si>
  <si>
    <t xml:space="preserve">до границы г.Черемхово км 1+468</t>
  </si>
  <si>
    <t xml:space="preserve">Черемхово-Голуметь-Онот                                                                                                                                                                                   (в границах д.Жмурова)</t>
  </si>
  <si>
    <t xml:space="preserve">д.Жмурова</t>
  </si>
  <si>
    <t xml:space="preserve">от границы д.Жмурова км 8+316</t>
  </si>
  <si>
    <t xml:space="preserve">до границы д.Жмурова км 9+270</t>
  </si>
  <si>
    <t xml:space="preserve">Черемхово-Голуметь-Онот                                                                                                                                                                                       (в границах д.Нены)</t>
  </si>
  <si>
    <t xml:space="preserve">от границы д.Нены км 18+348</t>
  </si>
  <si>
    <t xml:space="preserve">до границы д.Нены км 19+016</t>
  </si>
  <si>
    <t xml:space="preserve">Черемхово-Голуметь-Онот                                                                                                                                                                                       (в границах с.Нижняя Иреть)</t>
  </si>
  <si>
    <t xml:space="preserve">от границы с.Нижняя Иреть км 43+825</t>
  </si>
  <si>
    <t xml:space="preserve">до границы с.Нижняя Иреть км 46+166</t>
  </si>
  <si>
    <t xml:space="preserve">Черемхово-Голуметь-Онот                                                                                                                                                                                                        (в границах с.Голуметь)</t>
  </si>
  <si>
    <t xml:space="preserve">от границы с.Голуметь км 55+411</t>
  </si>
  <si>
    <t xml:space="preserve">до границы с.Голуметь км 60+016</t>
  </si>
  <si>
    <t xml:space="preserve">Черемхово-Голуметь-Онот                                                                                                                                                                                         (в границах д.Верхняя Иреть)</t>
  </si>
  <si>
    <t xml:space="preserve">д.Верхняя Иреть</t>
  </si>
  <si>
    <t xml:space="preserve">от границы д.Верхняя Иреть км 67+974</t>
  </si>
  <si>
    <t xml:space="preserve">до границы д.Верхняя Иреть км 69+930</t>
  </si>
  <si>
    <t xml:space="preserve">Черемхово-Голуметь-Онот                                                                                                                                                                                   (в границах д.Елоты)</t>
  </si>
  <si>
    <t xml:space="preserve">д.Елоты</t>
  </si>
  <si>
    <t xml:space="preserve">от границы д.Елоты км 69+930</t>
  </si>
  <si>
    <t xml:space="preserve">до границы д.Елоты км 71+573</t>
  </si>
  <si>
    <t xml:space="preserve">Черемхово-Голуметь-Онот                                                                                                                                                                                   (в границах п.Ургантуй)</t>
  </si>
  <si>
    <t xml:space="preserve">п.Ургантуй</t>
  </si>
  <si>
    <t xml:space="preserve">от границы п.Ургантуй км 101+427</t>
  </si>
  <si>
    <t xml:space="preserve">до границы п.Ургантуй км 102+408</t>
  </si>
  <si>
    <t xml:space="preserve">25 ОП МЗ 25Н-569</t>
  </si>
  <si>
    <t xml:space="preserve">Черемхово-Чемодариха-Макарьево</t>
  </si>
  <si>
    <t xml:space="preserve">от городской черты г.Черемхово км 0+944</t>
  </si>
  <si>
    <t xml:space="preserve">до границы г.Свирск км 10+512</t>
  </si>
  <si>
    <t xml:space="preserve">25 ОП МЗ 25Н-570</t>
  </si>
  <si>
    <t xml:space="preserve">Веселый-Кулиш</t>
  </si>
  <si>
    <t xml:space="preserve">от примыкания к полосе отвода на км 25+074 автодороги Чуна-Веселый (0+000)</t>
  </si>
  <si>
    <t xml:space="preserve">до границы д. Кулиш км 15+713</t>
  </si>
  <si>
    <t xml:space="preserve">до границы д.Тарея км 11+970</t>
  </si>
  <si>
    <t xml:space="preserve">от границы д.Тарея км 13+014</t>
  </si>
  <si>
    <t xml:space="preserve">Веселый-Кулиш                                                                                                                                                                                                 (в границах д.Тарея)</t>
  </si>
  <si>
    <t xml:space="preserve">д.Тарея</t>
  </si>
  <si>
    <t xml:space="preserve">от границы д.Тарея км 11+970</t>
  </si>
  <si>
    <t xml:space="preserve">до границы д.Тарея км 13+014</t>
  </si>
  <si>
    <t xml:space="preserve">25 ОП МЗ 25Н-571</t>
  </si>
  <si>
    <t xml:space="preserve">Лесогорск-Выдрино</t>
  </si>
  <si>
    <t xml:space="preserve">от примыкания к полосе отвода на км 108+200 автодороги Тайшет-Чуна-Братск (км 0+000)</t>
  </si>
  <si>
    <t xml:space="preserve">до границы с. Выдрино км 129+995</t>
  </si>
  <si>
    <t xml:space="preserve">до границы р.п.Лесогорск км 0+081</t>
  </si>
  <si>
    <t xml:space="preserve">от границы рп.Лесогорск км 4+096</t>
  </si>
  <si>
    <t xml:space="preserve">до границы п.Бидога км 5+944</t>
  </si>
  <si>
    <t xml:space="preserve">от границы п.Бидога км 7+529</t>
  </si>
  <si>
    <t xml:space="preserve">до границы п.Хоняки км 10+100</t>
  </si>
  <si>
    <t xml:space="preserve">от границы п.Хоняки км 13+980</t>
  </si>
  <si>
    <t xml:space="preserve">до границы п. Пионерский км 14+300</t>
  </si>
  <si>
    <t xml:space="preserve">от границы п. Пионерский км 15+944</t>
  </si>
  <si>
    <t xml:space="preserve">до границы с.Бунбуй км 65+649</t>
  </si>
  <si>
    <t xml:space="preserve">от границы с.Бунбуй км 66+290</t>
  </si>
  <si>
    <t xml:space="preserve">Лесогорск-Выдрино                                                                                                                                                                                                   (в границах рп.Лесогорск)</t>
  </si>
  <si>
    <t xml:space="preserve">рп.Лесогорск</t>
  </si>
  <si>
    <t xml:space="preserve">от границы рп.Лесогорск км 0+081</t>
  </si>
  <si>
    <t xml:space="preserve">до границы рп.Лесогорск км 4+096</t>
  </si>
  <si>
    <t xml:space="preserve">Лесогорск-Выдрино                                                                                                                                                                                                   (в границах п.Бидога)</t>
  </si>
  <si>
    <t xml:space="preserve">п.Бидога</t>
  </si>
  <si>
    <t xml:space="preserve">от границы п.Бидога км 5+944</t>
  </si>
  <si>
    <t xml:space="preserve">до границы п.Бидога км 7+529</t>
  </si>
  <si>
    <t xml:space="preserve">Лесогорск-Выдрино                                                                                                                                                                                                   (в границах п.Хоняки)</t>
  </si>
  <si>
    <t xml:space="preserve">п.Хоняки</t>
  </si>
  <si>
    <t xml:space="preserve">от границы п.Хоняки км 10+100</t>
  </si>
  <si>
    <t xml:space="preserve">до границы п.Хоняки км 13+980</t>
  </si>
  <si>
    <t xml:space="preserve">Лесогорск-Выдрино                                                                                                                                                                                                   (в границах п.Пионерский)</t>
  </si>
  <si>
    <t xml:space="preserve">п. Пионерский</t>
  </si>
  <si>
    <t xml:space="preserve">от границы п. Пионерский км 14+300</t>
  </si>
  <si>
    <t xml:space="preserve">до границы п. Пионерский км 15+944</t>
  </si>
  <si>
    <t xml:space="preserve">Лесогорск-Выдрино                                                                                                                                                                                                   (в границах с.Бунбуй)</t>
  </si>
  <si>
    <t xml:space="preserve">с.Бунбуй</t>
  </si>
  <si>
    <t xml:space="preserve">от границы с.Бунбуй км 65+649</t>
  </si>
  <si>
    <t xml:space="preserve">до границы с.Бунбуй км 66+290</t>
  </si>
  <si>
    <t xml:space="preserve">25 ОП МЗ 25Н-572</t>
  </si>
  <si>
    <t xml:space="preserve">Паренда-Питаева</t>
  </si>
  <si>
    <t xml:space="preserve">от границы д.Паренда км 0+000</t>
  </si>
  <si>
    <t xml:space="preserve">до км 2+762 до границы д. Питаево</t>
  </si>
  <si>
    <t xml:space="preserve">от границы д.Паренда 0+692</t>
  </si>
  <si>
    <t xml:space="preserve">Паренда-Питаева                                                                                                                                                                                                   (в границах д.Паренда)</t>
  </si>
  <si>
    <t xml:space="preserve">д.Паренда</t>
  </si>
  <si>
    <t xml:space="preserve">до границы д.Паренда 0+692</t>
  </si>
  <si>
    <t xml:space="preserve">25 ОП МЗ 25Н-573</t>
  </si>
  <si>
    <t xml:space="preserve">Подъезд к рп.Октябрьский</t>
  </si>
  <si>
    <t xml:space="preserve">от примыкания к полосе отвода железнодорожного пути № 6 км 0+025</t>
  </si>
  <si>
    <t xml:space="preserve">до границы рп.Октябрьский км 9+260</t>
  </si>
  <si>
    <t xml:space="preserve">от границы рп.Чунский км 0+779</t>
  </si>
  <si>
    <t xml:space="preserve">р.п. Чунский</t>
  </si>
  <si>
    <t xml:space="preserve">до границы р.п. Чунский км 0+779</t>
  </si>
  <si>
    <t xml:space="preserve">25 ОП МЗ 25Н-574</t>
  </si>
  <si>
    <t xml:space="preserve">Подъезд к п.Парчум</t>
  </si>
  <si>
    <t xml:space="preserve">от примыкания к полосе отвода на км 18+678 автодороги Лесогорск-Выдрино (км 0+025)</t>
  </si>
  <si>
    <t xml:space="preserve">до границы п. Парчум км 19+570</t>
  </si>
  <si>
    <t xml:space="preserve">до границы п.Новочунка км 1+180</t>
  </si>
  <si>
    <t xml:space="preserve">от границы п.Новочунка км 4+542</t>
  </si>
  <si>
    <t xml:space="preserve">до границы п.Заводской км 9+009</t>
  </si>
  <si>
    <t xml:space="preserve">от границы п.Заводской км 10+916</t>
  </si>
  <si>
    <t xml:space="preserve">до границы п.Каменск км 14+601</t>
  </si>
  <si>
    <t xml:space="preserve">от границы п.Каменск км 16+273</t>
  </si>
  <si>
    <t xml:space="preserve">Подъезд к п.Парчум                                                                                                                                                                                                   (в границах п.Новочунка)</t>
  </si>
  <si>
    <t xml:space="preserve">п.Новочунка</t>
  </si>
  <si>
    <t xml:space="preserve">от границы п.Новочунка км 1+180</t>
  </si>
  <si>
    <t xml:space="preserve">до границы п.Новочунка км 4+542</t>
  </si>
  <si>
    <t xml:space="preserve">Подъезд к п.Парчум                                                                                                                                                                                                   (в границах п.Заводской)</t>
  </si>
  <si>
    <t xml:space="preserve">п.Заводской</t>
  </si>
  <si>
    <t xml:space="preserve">от границы п.Заводской км 9+009</t>
  </si>
  <si>
    <t xml:space="preserve">до границы п.Заводской км 10+916</t>
  </si>
  <si>
    <t xml:space="preserve">Подъезд к п.Парчум                                                                                                                                                                                                   (в границах п.Каменск)</t>
  </si>
  <si>
    <t xml:space="preserve">п.Каменск</t>
  </si>
  <si>
    <t xml:space="preserve">от границы п.Каменск км 14+601</t>
  </si>
  <si>
    <t xml:space="preserve">25 ОП МЗ 25Н-575</t>
  </si>
  <si>
    <t xml:space="preserve">Подъезд к с.Червянка</t>
  </si>
  <si>
    <t xml:space="preserve">от примыкания к полосе отвода на км 126+600 автодороги Седаново-Кодинск (км 0+025)</t>
  </si>
  <si>
    <t xml:space="preserve">до границы с. Червянка км 27+564</t>
  </si>
  <si>
    <t xml:space="preserve">25 ОП МЗ 25Н-576</t>
  </si>
  <si>
    <t xml:space="preserve">Чуна-Веселый</t>
  </si>
  <si>
    <t xml:space="preserve">от границы рп.Чунский км 0+000</t>
  </si>
  <si>
    <t xml:space="preserve">до примыкания к полосе отвода на км 0+000 автодороги Веселый-Кулиш (км 25+074)</t>
  </si>
  <si>
    <t xml:space="preserve">25 ОП МЗ 25Н-577</t>
  </si>
  <si>
    <t xml:space="preserve">Моты-Шаманка</t>
  </si>
  <si>
    <t xml:space="preserve">от примыкания к полосе отвода на км 45+674 автодороги М-55 «Байкал» км 0+103</t>
  </si>
  <si>
    <t xml:space="preserve">до паромной переправы через р. Шаманка км 7+067</t>
  </si>
  <si>
    <t xml:space="preserve">от д. №9 по ул. Пионерская с. Моты км 3+285</t>
  </si>
  <si>
    <t xml:space="preserve">Моты-Шаманка (в границах с. Моты)</t>
  </si>
  <si>
    <t xml:space="preserve">с. Моты</t>
  </si>
  <si>
    <t xml:space="preserve">до д. №9 по ул. Пионерская с. Моты км 3+285</t>
  </si>
  <si>
    <t xml:space="preserve">25 ОП МЗ 25Н-578</t>
  </si>
  <si>
    <t xml:space="preserve">Олха-Большой Луг</t>
  </si>
  <si>
    <t xml:space="preserve">от км 4+127 автодороги Олха-Большой Луг</t>
  </si>
  <si>
    <t xml:space="preserve">до границы р.п. Большой Луг км 16+314</t>
  </si>
  <si>
    <t xml:space="preserve">до д. №42 по ул. Советская д. Олха км 5+264</t>
  </si>
  <si>
    <t xml:space="preserve">от границы д. Олха км 9+790</t>
  </si>
  <si>
    <t xml:space="preserve">Олха-Большой Луг                                                                                                                                                                                                   (в границах д. Олха)</t>
  </si>
  <si>
    <t xml:space="preserve">д. Олха</t>
  </si>
  <si>
    <t xml:space="preserve">от д. №42 по ул. Советская д. Олха км 5+264</t>
  </si>
  <si>
    <t xml:space="preserve">до границы д. Олха км 9+790</t>
  </si>
  <si>
    <t xml:space="preserve">25 ОП МЗ 25Н-579</t>
  </si>
  <si>
    <t xml:space="preserve">Подъезд к п. Подкаменная</t>
  </si>
  <si>
    <t xml:space="preserve">от примыкания к полосе отвода на км 54+683 автодороги М-55 «Байкал» км 0+100</t>
  </si>
  <si>
    <t xml:space="preserve">до границы п. Подкаменная км 4+391</t>
  </si>
  <si>
    <t xml:space="preserve">25 ОП МЗ 25Н-580</t>
  </si>
  <si>
    <t xml:space="preserve">Подъезд к п.Усть-Ордынский</t>
  </si>
  <si>
    <t xml:space="preserve">от км 65+340 а/д «Иркутск-Усть-Ордынский-Жигалово»</t>
  </si>
  <si>
    <t xml:space="preserve">до км 71+924 а/д «Иркутск-Усть-Ордынский-Жигалово»</t>
  </si>
  <si>
    <t xml:space="preserve">25 ОП МЗ 25Н-581</t>
  </si>
  <si>
    <t xml:space="preserve">«Иркутск-Усть-Ордынский-Жигалово»-Гаханы-Ахины</t>
  </si>
  <si>
    <t xml:space="preserve">81км+112 а/д Иркутск-Усть-Ордынский-Жигалово</t>
  </si>
  <si>
    <t xml:space="preserve">с.Ахины</t>
  </si>
  <si>
    <t xml:space="preserve">25 ОП МЗ 25Н-582</t>
  </si>
  <si>
    <t xml:space="preserve">Гаханы-Муромцовка </t>
  </si>
  <si>
    <t xml:space="preserve">24км а/д «Иркутск-Усть-Ордынский-Жигалово»-Гаханы-Ахины</t>
  </si>
  <si>
    <t xml:space="preserve">с.Муромцовка</t>
  </si>
  <si>
    <t xml:space="preserve">25 ОП МЗ 25Н-583</t>
  </si>
  <si>
    <t xml:space="preserve">«Иркутск-Усть-Ордынский»-Булуса-Зады</t>
  </si>
  <si>
    <t xml:space="preserve">62км+943 а/д Иркутск-Усть-Ордынский</t>
  </si>
  <si>
    <t xml:space="preserve">д.Зады</t>
  </si>
  <si>
    <t xml:space="preserve">25 ОП МЗ 25Н-584</t>
  </si>
  <si>
    <t xml:space="preserve">«Усть-Ордынский-Оса»-Н.Идыга-Харазаргай-Кукунут</t>
  </si>
  <si>
    <t xml:space="preserve">8км а/д Усть-Ордынский-Оса</t>
  </si>
  <si>
    <t xml:space="preserve">д.Кукунут</t>
  </si>
  <si>
    <t xml:space="preserve">25 ОП МЗ 25Н-585</t>
  </si>
  <si>
    <t xml:space="preserve">Подъезд к п.Харат</t>
  </si>
  <si>
    <t xml:space="preserve">82км+158 а/д Иркутск-Усть-Ордынский-Жигалово</t>
  </si>
  <si>
    <t xml:space="preserve">с.Харат</t>
  </si>
  <si>
    <t xml:space="preserve">25 ОП МЗ 25Н-586</t>
  </si>
  <si>
    <t xml:space="preserve">Подъезд к с.Капсал</t>
  </si>
  <si>
    <t xml:space="preserve">54км+747 а/д Иркутск-Усть-Ордынский</t>
  </si>
  <si>
    <t xml:space="preserve">с.Капсал</t>
  </si>
  <si>
    <t xml:space="preserve">25 ОП МЗ 25Н-587</t>
  </si>
  <si>
    <t xml:space="preserve">Гаханы-Зурцаган</t>
  </si>
  <si>
    <t xml:space="preserve">22км а/д «Иркутск-Усть-Ордынский-Жигалово»-Гаханы-Ахины</t>
  </si>
  <si>
    <t xml:space="preserve">с.Зурцаган</t>
  </si>
  <si>
    <t xml:space="preserve">25 ОП МЗ 25Н-588</t>
  </si>
  <si>
    <t xml:space="preserve">Муромцовка-Хуты</t>
  </si>
  <si>
    <t xml:space="preserve">29км а/д Гаханы-Муромцовка </t>
  </si>
  <si>
    <t xml:space="preserve">д.Хуты</t>
  </si>
  <si>
    <t xml:space="preserve">25 ОП МЗ 25Н-589</t>
  </si>
  <si>
    <t xml:space="preserve">Тугутуй-Комой</t>
  </si>
  <si>
    <t xml:space="preserve">с.Тугутуй</t>
  </si>
  <si>
    <t xml:space="preserve">д.Комой</t>
  </si>
  <si>
    <t xml:space="preserve">25 ОП МЗ 25Н-590</t>
  </si>
  <si>
    <t xml:space="preserve">Подъезд к с.Отонхой</t>
  </si>
  <si>
    <t xml:space="preserve">97км+616 а/д Иркутск-Усть-Ордынский-Жигалово</t>
  </si>
  <si>
    <t xml:space="preserve">д.Отонхой</t>
  </si>
  <si>
    <t xml:space="preserve">25 ОП МЗ 25Н-591</t>
  </si>
  <si>
    <t xml:space="preserve">Подъезд к с.Зады</t>
  </si>
  <si>
    <t xml:space="preserve">58км+461 а/д Иркутск-Усть-Ордынский</t>
  </si>
  <si>
    <t xml:space="preserve">25 ОП МЗ 25Н-592</t>
  </si>
  <si>
    <t xml:space="preserve">Н.Идыга-В.Идыга</t>
  </si>
  <si>
    <t xml:space="preserve">8км а/д «Усть-Ордынский-Оса»-Н.Идыга-Харазаргай-Кукунут</t>
  </si>
  <si>
    <t xml:space="preserve">д.ВерхняяИдыга</t>
  </si>
  <si>
    <t xml:space="preserve">25 ОП МЗ 25Н-593</t>
  </si>
  <si>
    <t xml:space="preserve">Булуса-Толодой</t>
  </si>
  <si>
    <t xml:space="preserve">с.Булуса</t>
  </si>
  <si>
    <t xml:space="preserve">д.Толодой</t>
  </si>
  <si>
    <t xml:space="preserve">25 ОП МЗ 25Н-594</t>
  </si>
  <si>
    <t xml:space="preserve">Подъезд к с.Гушит</t>
  </si>
  <si>
    <t xml:space="preserve">87км+627 а/д Иркутск-Усть-Ордынский-Жигалово</t>
  </si>
  <si>
    <t xml:space="preserve">д.Гушит</t>
  </si>
  <si>
    <t xml:space="preserve">25 ОП МЗ 25Н-595</t>
  </si>
  <si>
    <t xml:space="preserve">Подъезд к с.Баянгазуй</t>
  </si>
  <si>
    <t xml:space="preserve">91км+442 а/д Иркутск-Усть-Ордынский-Жигалово</t>
  </si>
  <si>
    <t xml:space="preserve">д.Баянгазуй</t>
  </si>
  <si>
    <t xml:space="preserve">25 ОП МЗ 25Н-596</t>
  </si>
  <si>
    <t xml:space="preserve">Подъезд к с.Свердлово</t>
  </si>
  <si>
    <t xml:space="preserve">23км а/д «Усть-Ордынский -Качуг»-Захал до границы района</t>
  </si>
  <si>
    <t xml:space="preserve">п.Свердлово</t>
  </si>
  <si>
    <t xml:space="preserve">25 ОП МЗ 25Н-597</t>
  </si>
  <si>
    <t xml:space="preserve">Подход к г. Иркутску </t>
  </si>
  <si>
    <t xml:space="preserve">от км 9+030 автомобильной дороги Подход к г. Иркутску</t>
  </si>
  <si>
    <t xml:space="preserve">до км 16+364 автомобильной дороги "Подход к г. Иркутску"</t>
  </si>
  <si>
    <t xml:space="preserve"> до границы Иркутского (Шелеховского) районов км 15+900</t>
  </si>
  <si>
    <t xml:space="preserve">от границы Шелеховского (Иркутского)  районов км 15+900</t>
  </si>
  <si>
    <t xml:space="preserve">25 ОП МЗ 25Н-598</t>
  </si>
  <si>
    <t xml:space="preserve">Подъезд к г. Байкальску (с транспортной развязкой)</t>
  </si>
  <si>
    <t xml:space="preserve">Слюдянский</t>
  </si>
  <si>
    <t xml:space="preserve">от 152 км а/д «Байкал» М-55</t>
  </si>
  <si>
    <t xml:space="preserve"> до  границы г. Байкальска </t>
  </si>
  <si>
    <t xml:space="preserve">25 ОП МЗ 25Н-599</t>
  </si>
  <si>
    <t xml:space="preserve">Подъезд к р.п. Усть-Уда</t>
  </si>
  <si>
    <t xml:space="preserve">от примыкания к полосе отвода на км 11+940 автодороги Балаганск-Усть-Уда км 0+000</t>
  </si>
  <si>
    <t xml:space="preserve">до примыкания к ул. Пионерская р.п. Усть-Уда км 1+706</t>
  </si>
  <si>
    <t xml:space="preserve">25 ОП МЗ 25Н-600</t>
  </si>
  <si>
    <t xml:space="preserve">Подъезд к Марковскому дому-интернату</t>
  </si>
  <si>
    <t xml:space="preserve">от примыкания к полосе отвода на км 6+538 автомобильной дороги "Подъезд к р.п. Маркова" (км 0+000)</t>
  </si>
  <si>
    <t xml:space="preserve">до здания дома-интерната км 0+700</t>
  </si>
  <si>
    <t xml:space="preserve">25 ОП МЗ 25Н-601</t>
  </si>
  <si>
    <t xml:space="preserve">Подъезд к с. Мироново</t>
  </si>
  <si>
    <t xml:space="preserve">от примыкания к полосе отвода на км 114 автодороги "Тайшет-Чуна-Братск" (новое направление) км 0+000</t>
  </si>
  <si>
    <t xml:space="preserve">до км 1+137 автодороги Подъезд к с. Мироново</t>
  </si>
  <si>
    <t xml:space="preserve">25 ОП МЗ 25Н-602</t>
  </si>
  <si>
    <t xml:space="preserve">Подъезд к п. Таргиз</t>
  </si>
  <si>
    <t xml:space="preserve">от примыкания к полосе отвода на км 146 автодороги "Тайшет-Чуна-Братск" (новое направление) км 0+000</t>
  </si>
  <si>
    <t xml:space="preserve">до км 2+738 автодороги Подъезд к п. Таргиз</t>
  </si>
  <si>
    <t xml:space="preserve">25 ОП МЗ 25Н-603</t>
  </si>
  <si>
    <t xml:space="preserve">Подъезд к п. Изыкан</t>
  </si>
  <si>
    <t xml:space="preserve">от примыкания к полосе отвода на км 130 автодороги "Тайшет-Чуна-Братск" (новое направление)  км 0+000</t>
  </si>
  <si>
    <t xml:space="preserve">до км 0+866 автодороги Подъезд к п. Изыкан</t>
  </si>
  <si>
    <t xml:space="preserve">25 ОП МЗ 25Н-604</t>
  </si>
  <si>
    <t xml:space="preserve">Тайшет-Чуна-Братск (старое направление)</t>
  </si>
  <si>
    <t xml:space="preserve">от примыкания к полосе отвода на км 114 автодороги "Тайшет-Чуна-Братск" (новое направление)</t>
  </si>
  <si>
    <t xml:space="preserve">до км 142+900 автодороги Тайшет-Чуна-Братск (старое направление)</t>
  </si>
  <si>
    <t xml:space="preserve">25 ОП МЗ 25Н-605</t>
  </si>
  <si>
    <t xml:space="preserve">Подъезд к с.Алтарик (в границах района)</t>
  </si>
  <si>
    <t xml:space="preserve">от примыкания к полосе отвода на км 14+632 автомобильной дороги «Кутулик-Бахтай-Хадахан» (км 0+000)</t>
  </si>
  <si>
    <t xml:space="preserve">до границы с. Алтарик (км 2+413)</t>
  </si>
  <si>
    <t xml:space="preserve">до границы Аларского (Нукутского) района (км 0+661)</t>
  </si>
  <si>
    <t xml:space="preserve">от границы Аларского (Нукутского) района (км 0+661)</t>
  </si>
  <si>
    <t xml:space="preserve">Итого по области</t>
  </si>
  <si>
    <t xml:space="preserve">».</t>
  </si>
  <si>
    <t xml:space="preserve">                                                           Министр строительства, дорожнорго хозяйства Иркутской области </t>
  </si>
  <si>
    <r>
      <rPr>
        <sz val="8"/>
        <rFont val="Times New Roman"/>
        <family val="1"/>
        <charset val="204"/>
      </rPr>
      <t xml:space="preserve">                                                </t>
    </r>
    <r>
      <rPr>
        <sz val="12"/>
        <rFont val="Times New Roman"/>
        <family val="1"/>
        <charset val="204"/>
      </rPr>
      <t xml:space="preserve">  С.Д. Свиркина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" xfId="21"/>
    <cellStyle name="Обычный_Лист1" xfId="22"/>
    <cellStyle name="Обычный_Нас.пункт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39"/>
  <sheetViews>
    <sheetView showFormulas="false" showGridLines="true" showRowColHeaders="true" showZeros="true" rightToLeft="false" tabSelected="true" showOutlineSymbols="true" defaultGridColor="true" view="pageBreakPreview" topLeftCell="A1915" colorId="64" zoomScale="80" zoomScaleNormal="100" zoomScalePageLayoutView="80" workbookViewId="0">
      <selection pane="topLeft" activeCell="E211" activeCellId="0" sqref="E2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1.13"/>
    <col collapsed="false" customWidth="true" hidden="false" outlineLevel="0" max="3" min="3" style="2" width="13.41"/>
    <col collapsed="false" customWidth="true" hidden="false" outlineLevel="0" max="4" min="4" style="2" width="41.7"/>
    <col collapsed="false" customWidth="true" hidden="false" outlineLevel="0" max="5" min="5" style="2" width="42.56"/>
    <col collapsed="false" customWidth="true" hidden="false" outlineLevel="0" max="6" min="6" style="3" width="19.14"/>
    <col collapsed="false" customWidth="true" hidden="false" outlineLevel="0" max="7" min="7" style="4" width="45.84"/>
    <col collapsed="false" customWidth="true" hidden="false" outlineLevel="0" max="8" min="8" style="5" width="25.56"/>
    <col collapsed="false" customWidth="false" hidden="false" outlineLevel="0" max="10" min="9" style="6" width="9.14"/>
    <col collapsed="false" customWidth="true" hidden="false" outlineLevel="0" max="11" min="11" style="6" width="35.7"/>
    <col collapsed="false" customWidth="false" hidden="false" outlineLevel="0" max="257" min="12" style="6" width="9.14"/>
  </cols>
  <sheetData>
    <row r="1" customFormat="false" ht="100.5" hidden="false" customHeight="true" outlineLevel="0" collapsed="false">
      <c r="A1" s="7"/>
      <c r="B1" s="8"/>
      <c r="C1" s="8"/>
      <c r="D1" s="9"/>
      <c r="E1" s="10"/>
      <c r="F1" s="10"/>
      <c r="G1" s="11" t="s">
        <v>0</v>
      </c>
      <c r="H1" s="10"/>
    </row>
    <row r="2" customFormat="false" ht="66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customFormat="false" ht="21.75" hidden="false" customHeight="true" outlineLevel="0" collapsed="false">
      <c r="A3" s="13" t="s">
        <v>2</v>
      </c>
      <c r="B3" s="14" t="s">
        <v>3</v>
      </c>
      <c r="C3" s="13" t="s">
        <v>4</v>
      </c>
      <c r="D3" s="15" t="s">
        <v>5</v>
      </c>
      <c r="E3" s="15"/>
      <c r="F3" s="16" t="s">
        <v>6</v>
      </c>
      <c r="G3" s="17" t="s">
        <v>7</v>
      </c>
    </row>
    <row r="4" customFormat="false" ht="21.75" hidden="false" customHeight="true" outlineLevel="0" collapsed="false">
      <c r="A4" s="13"/>
      <c r="B4" s="14"/>
      <c r="C4" s="13"/>
      <c r="D4" s="13" t="s">
        <v>8</v>
      </c>
      <c r="E4" s="13" t="s">
        <v>9</v>
      </c>
      <c r="F4" s="16"/>
      <c r="G4" s="17"/>
    </row>
    <row r="5" s="26" customFormat="true" ht="63" hidden="true" customHeight="true" outlineLevel="0" collapsed="false">
      <c r="A5" s="18" t="s">
        <v>10</v>
      </c>
      <c r="B5" s="18"/>
      <c r="C5" s="18"/>
      <c r="D5" s="18"/>
      <c r="E5" s="18"/>
      <c r="F5" s="19"/>
      <c r="G5" s="18"/>
      <c r="H5" s="20"/>
      <c r="I5" s="21"/>
      <c r="J5" s="21"/>
      <c r="K5" s="22"/>
      <c r="L5" s="23"/>
      <c r="M5" s="22"/>
      <c r="N5" s="24"/>
      <c r="O5" s="25"/>
      <c r="P5" s="25"/>
      <c r="Q5" s="21"/>
      <c r="R5" s="21"/>
      <c r="S5" s="22"/>
      <c r="T5" s="23"/>
      <c r="U5" s="22"/>
      <c r="V5" s="24"/>
      <c r="W5" s="25"/>
      <c r="X5" s="25"/>
      <c r="Y5" s="21"/>
      <c r="Z5" s="21"/>
      <c r="AA5" s="22"/>
      <c r="AB5" s="23"/>
      <c r="AC5" s="22"/>
      <c r="AD5" s="24"/>
      <c r="AE5" s="25"/>
      <c r="AF5" s="25"/>
      <c r="AG5" s="21"/>
      <c r="AH5" s="21"/>
      <c r="AI5" s="22"/>
      <c r="AJ5" s="23"/>
      <c r="AK5" s="22"/>
      <c r="AL5" s="24"/>
      <c r="AM5" s="25"/>
      <c r="AN5" s="25"/>
      <c r="AO5" s="21"/>
      <c r="AP5" s="21"/>
      <c r="AQ5" s="22"/>
      <c r="AR5" s="23"/>
      <c r="AS5" s="22"/>
      <c r="AT5" s="24"/>
      <c r="AU5" s="25"/>
      <c r="AV5" s="25"/>
      <c r="AW5" s="21"/>
      <c r="AX5" s="21"/>
      <c r="AY5" s="22"/>
      <c r="AZ5" s="23"/>
      <c r="BA5" s="22"/>
      <c r="BB5" s="24"/>
      <c r="BC5" s="25"/>
      <c r="BD5" s="25"/>
      <c r="BE5" s="21"/>
      <c r="BF5" s="21"/>
      <c r="BG5" s="22"/>
      <c r="BH5" s="23"/>
      <c r="BI5" s="22"/>
      <c r="BJ5" s="24"/>
      <c r="BK5" s="25"/>
      <c r="BL5" s="25"/>
      <c r="BM5" s="21"/>
      <c r="BN5" s="21"/>
      <c r="BO5" s="22"/>
      <c r="BP5" s="23"/>
      <c r="BQ5" s="22"/>
      <c r="BR5" s="24"/>
      <c r="BS5" s="25"/>
      <c r="BT5" s="25"/>
      <c r="BU5" s="21"/>
      <c r="BV5" s="21"/>
      <c r="BW5" s="22"/>
      <c r="BX5" s="23"/>
      <c r="BY5" s="22"/>
      <c r="BZ5" s="24"/>
      <c r="CA5" s="25"/>
      <c r="CB5" s="25"/>
      <c r="CC5" s="21"/>
      <c r="CD5" s="21"/>
      <c r="CE5" s="22"/>
      <c r="CF5" s="23"/>
      <c r="CG5" s="22"/>
      <c r="CH5" s="24"/>
      <c r="CI5" s="25"/>
      <c r="CJ5" s="25"/>
      <c r="CK5" s="21"/>
      <c r="CL5" s="21"/>
      <c r="CM5" s="22"/>
      <c r="CN5" s="23"/>
      <c r="CO5" s="22"/>
      <c r="CP5" s="24"/>
      <c r="CQ5" s="25"/>
      <c r="CR5" s="25"/>
      <c r="CS5" s="21"/>
      <c r="CT5" s="21"/>
      <c r="CU5" s="22"/>
      <c r="CV5" s="23"/>
      <c r="CW5" s="22"/>
      <c r="CX5" s="24"/>
      <c r="CY5" s="25"/>
      <c r="CZ5" s="25"/>
      <c r="DA5" s="21"/>
      <c r="DB5" s="21"/>
      <c r="DC5" s="22"/>
      <c r="DD5" s="23"/>
      <c r="DE5" s="22"/>
      <c r="DF5" s="24"/>
      <c r="DG5" s="25"/>
      <c r="DH5" s="25"/>
      <c r="DI5" s="21"/>
      <c r="DJ5" s="21"/>
      <c r="DK5" s="22"/>
      <c r="DL5" s="23"/>
      <c r="DM5" s="22"/>
      <c r="DN5" s="24"/>
      <c r="DO5" s="25"/>
      <c r="DP5" s="25"/>
      <c r="DQ5" s="21"/>
      <c r="DR5" s="21"/>
      <c r="DS5" s="22"/>
      <c r="DT5" s="23"/>
      <c r="DU5" s="22"/>
      <c r="DV5" s="24"/>
      <c r="DW5" s="25"/>
      <c r="DX5" s="25"/>
      <c r="DY5" s="21"/>
      <c r="DZ5" s="21"/>
      <c r="EA5" s="22"/>
      <c r="EB5" s="23"/>
      <c r="EC5" s="22"/>
      <c r="ED5" s="24"/>
      <c r="EE5" s="25"/>
      <c r="EF5" s="25"/>
      <c r="EG5" s="21"/>
      <c r="EH5" s="21"/>
      <c r="EI5" s="22"/>
      <c r="EJ5" s="23"/>
      <c r="EK5" s="22"/>
      <c r="EL5" s="24"/>
      <c r="EM5" s="25"/>
      <c r="EN5" s="25"/>
      <c r="EO5" s="21"/>
      <c r="EP5" s="21"/>
      <c r="EQ5" s="22"/>
      <c r="ER5" s="23"/>
      <c r="ES5" s="22"/>
      <c r="ET5" s="24"/>
      <c r="EU5" s="25"/>
      <c r="EV5" s="25"/>
      <c r="EW5" s="21"/>
      <c r="EX5" s="21"/>
      <c r="EY5" s="22"/>
      <c r="EZ5" s="23"/>
      <c r="FA5" s="22"/>
      <c r="FB5" s="24"/>
      <c r="FC5" s="25"/>
      <c r="FD5" s="25"/>
      <c r="FE5" s="21"/>
      <c r="FF5" s="21"/>
      <c r="FG5" s="22"/>
      <c r="FH5" s="23"/>
      <c r="FI5" s="22"/>
      <c r="FJ5" s="24"/>
      <c r="FK5" s="25"/>
      <c r="FL5" s="25"/>
      <c r="FM5" s="21"/>
      <c r="FN5" s="21"/>
      <c r="FO5" s="22"/>
      <c r="FP5" s="23"/>
      <c r="FQ5" s="22"/>
      <c r="FR5" s="24"/>
      <c r="FS5" s="25"/>
      <c r="FT5" s="25"/>
      <c r="FU5" s="21"/>
      <c r="FV5" s="21"/>
      <c r="FW5" s="22"/>
      <c r="FX5" s="23"/>
      <c r="FY5" s="22"/>
      <c r="FZ5" s="24"/>
      <c r="GA5" s="25"/>
      <c r="GB5" s="25"/>
      <c r="GC5" s="21"/>
      <c r="GD5" s="21"/>
      <c r="GE5" s="22"/>
      <c r="GF5" s="23"/>
      <c r="GG5" s="22"/>
      <c r="GH5" s="24"/>
      <c r="GI5" s="25"/>
      <c r="GJ5" s="25"/>
      <c r="GK5" s="21"/>
      <c r="GL5" s="21"/>
      <c r="GM5" s="22"/>
      <c r="GN5" s="23"/>
      <c r="GO5" s="22"/>
      <c r="GP5" s="24"/>
      <c r="GQ5" s="25"/>
      <c r="GR5" s="25"/>
      <c r="GS5" s="21"/>
      <c r="GT5" s="21"/>
      <c r="GU5" s="22"/>
      <c r="GV5" s="23"/>
      <c r="GW5" s="22"/>
      <c r="GX5" s="24"/>
      <c r="GY5" s="25"/>
      <c r="GZ5" s="25"/>
      <c r="HA5" s="21"/>
      <c r="HB5" s="21"/>
      <c r="HC5" s="22"/>
      <c r="HD5" s="23"/>
      <c r="HE5" s="22"/>
      <c r="HF5" s="24"/>
      <c r="HG5" s="25"/>
      <c r="HH5" s="25"/>
      <c r="HI5" s="21"/>
      <c r="HJ5" s="21"/>
      <c r="HK5" s="22"/>
      <c r="HL5" s="23"/>
      <c r="HM5" s="22"/>
      <c r="HN5" s="24"/>
      <c r="HO5" s="25"/>
      <c r="HP5" s="25"/>
      <c r="HQ5" s="21"/>
      <c r="HR5" s="21"/>
      <c r="HS5" s="22"/>
      <c r="HT5" s="23"/>
      <c r="HU5" s="22"/>
      <c r="HV5" s="24"/>
      <c r="HW5" s="25"/>
      <c r="HX5" s="25"/>
      <c r="HY5" s="21"/>
      <c r="HZ5" s="21"/>
      <c r="IA5" s="22"/>
      <c r="IB5" s="23"/>
      <c r="IC5" s="22"/>
      <c r="ID5" s="24"/>
      <c r="IE5" s="25"/>
      <c r="IF5" s="25"/>
      <c r="IG5" s="21"/>
      <c r="IH5" s="21"/>
      <c r="II5" s="22"/>
      <c r="IJ5" s="23"/>
      <c r="IK5" s="22"/>
      <c r="IL5" s="24"/>
      <c r="IM5" s="25"/>
      <c r="IN5" s="25"/>
      <c r="IO5" s="21"/>
      <c r="IP5" s="21"/>
      <c r="IQ5" s="22"/>
    </row>
    <row r="6" s="26" customFormat="true" ht="24.75" hidden="false" customHeight="true" outlineLevel="0" collapsed="false">
      <c r="A6" s="27" t="s">
        <v>11</v>
      </c>
      <c r="B6" s="28" t="s">
        <v>12</v>
      </c>
      <c r="C6" s="28" t="s">
        <v>13</v>
      </c>
      <c r="D6" s="28" t="s">
        <v>14</v>
      </c>
      <c r="E6" s="28" t="s">
        <v>15</v>
      </c>
      <c r="F6" s="29" t="n">
        <v>6</v>
      </c>
      <c r="G6" s="28" t="s">
        <v>16</v>
      </c>
      <c r="H6" s="20"/>
      <c r="I6" s="21"/>
      <c r="J6" s="21"/>
      <c r="K6" s="22"/>
      <c r="L6" s="23"/>
      <c r="M6" s="22"/>
      <c r="N6" s="24"/>
      <c r="O6" s="25"/>
      <c r="P6" s="25"/>
      <c r="Q6" s="21"/>
      <c r="R6" s="21"/>
      <c r="S6" s="22"/>
      <c r="T6" s="23"/>
      <c r="U6" s="22"/>
      <c r="V6" s="24"/>
      <c r="W6" s="25"/>
      <c r="X6" s="25"/>
      <c r="Y6" s="21"/>
      <c r="Z6" s="21"/>
      <c r="AA6" s="22"/>
      <c r="AB6" s="23"/>
      <c r="AC6" s="22"/>
      <c r="AD6" s="24"/>
      <c r="AE6" s="25"/>
      <c r="AF6" s="25"/>
      <c r="AG6" s="21"/>
      <c r="AH6" s="21"/>
      <c r="AI6" s="22"/>
      <c r="AJ6" s="23"/>
      <c r="AK6" s="22"/>
      <c r="AL6" s="24"/>
      <c r="AM6" s="25"/>
      <c r="AN6" s="25"/>
      <c r="AO6" s="21"/>
      <c r="AP6" s="21"/>
      <c r="AQ6" s="22"/>
      <c r="AR6" s="23"/>
      <c r="AS6" s="22"/>
      <c r="AT6" s="24"/>
      <c r="AU6" s="25"/>
      <c r="AV6" s="25"/>
      <c r="AW6" s="21"/>
      <c r="AX6" s="21"/>
      <c r="AY6" s="22"/>
      <c r="AZ6" s="23"/>
      <c r="BA6" s="22"/>
      <c r="BB6" s="24"/>
      <c r="BC6" s="25"/>
      <c r="BD6" s="25"/>
      <c r="BE6" s="21"/>
      <c r="BF6" s="21"/>
      <c r="BG6" s="22"/>
      <c r="BH6" s="23"/>
      <c r="BI6" s="22"/>
      <c r="BJ6" s="24"/>
      <c r="BK6" s="25"/>
      <c r="BL6" s="25"/>
      <c r="BM6" s="21"/>
      <c r="BN6" s="21"/>
      <c r="BO6" s="22"/>
      <c r="BP6" s="23"/>
      <c r="BQ6" s="22"/>
      <c r="BR6" s="24"/>
      <c r="BS6" s="25"/>
      <c r="BT6" s="25"/>
      <c r="BU6" s="21"/>
      <c r="BV6" s="21"/>
      <c r="BW6" s="22"/>
      <c r="BX6" s="23"/>
      <c r="BY6" s="22"/>
      <c r="BZ6" s="24"/>
      <c r="CA6" s="25"/>
      <c r="CB6" s="25"/>
      <c r="CC6" s="21"/>
      <c r="CD6" s="21"/>
      <c r="CE6" s="22"/>
      <c r="CF6" s="23"/>
      <c r="CG6" s="22"/>
      <c r="CH6" s="24"/>
      <c r="CI6" s="25"/>
      <c r="CJ6" s="25"/>
      <c r="CK6" s="21"/>
      <c r="CL6" s="21"/>
      <c r="CM6" s="22"/>
      <c r="CN6" s="23"/>
      <c r="CO6" s="22"/>
      <c r="CP6" s="24"/>
      <c r="CQ6" s="25"/>
      <c r="CR6" s="25"/>
      <c r="CS6" s="21"/>
      <c r="CT6" s="21"/>
      <c r="CU6" s="22"/>
      <c r="CV6" s="23"/>
      <c r="CW6" s="22"/>
      <c r="CX6" s="24"/>
      <c r="CY6" s="25"/>
      <c r="CZ6" s="25"/>
      <c r="DA6" s="21"/>
      <c r="DB6" s="21"/>
      <c r="DC6" s="22"/>
      <c r="DD6" s="23"/>
      <c r="DE6" s="22"/>
      <c r="DF6" s="24"/>
      <c r="DG6" s="25"/>
      <c r="DH6" s="25"/>
      <c r="DI6" s="21"/>
      <c r="DJ6" s="21"/>
      <c r="DK6" s="22"/>
      <c r="DL6" s="23"/>
      <c r="DM6" s="22"/>
      <c r="DN6" s="24"/>
      <c r="DO6" s="25"/>
      <c r="DP6" s="25"/>
      <c r="DQ6" s="21"/>
      <c r="DR6" s="21"/>
      <c r="DS6" s="22"/>
      <c r="DT6" s="23"/>
      <c r="DU6" s="22"/>
      <c r="DV6" s="24"/>
      <c r="DW6" s="25"/>
      <c r="DX6" s="25"/>
      <c r="DY6" s="21"/>
      <c r="DZ6" s="21"/>
      <c r="EA6" s="22"/>
      <c r="EB6" s="23"/>
      <c r="EC6" s="22"/>
      <c r="ED6" s="24"/>
      <c r="EE6" s="25"/>
      <c r="EF6" s="25"/>
      <c r="EG6" s="21"/>
      <c r="EH6" s="21"/>
      <c r="EI6" s="22"/>
      <c r="EJ6" s="23"/>
      <c r="EK6" s="22"/>
      <c r="EL6" s="24"/>
      <c r="EM6" s="25"/>
      <c r="EN6" s="25"/>
      <c r="EO6" s="21"/>
      <c r="EP6" s="21"/>
      <c r="EQ6" s="22"/>
      <c r="ER6" s="23"/>
      <c r="ES6" s="22"/>
      <c r="ET6" s="24"/>
      <c r="EU6" s="25"/>
      <c r="EV6" s="25"/>
      <c r="EW6" s="21"/>
      <c r="EX6" s="21"/>
      <c r="EY6" s="22"/>
      <c r="EZ6" s="23"/>
      <c r="FA6" s="22"/>
      <c r="FB6" s="24"/>
      <c r="FC6" s="25"/>
      <c r="FD6" s="25"/>
      <c r="FE6" s="21"/>
      <c r="FF6" s="21"/>
      <c r="FG6" s="22"/>
      <c r="FH6" s="23"/>
      <c r="FI6" s="22"/>
      <c r="FJ6" s="24"/>
      <c r="FK6" s="25"/>
      <c r="FL6" s="25"/>
      <c r="FM6" s="21"/>
      <c r="FN6" s="21"/>
      <c r="FO6" s="22"/>
      <c r="FP6" s="23"/>
      <c r="FQ6" s="22"/>
      <c r="FR6" s="24"/>
      <c r="FS6" s="25"/>
      <c r="FT6" s="25"/>
      <c r="FU6" s="21"/>
      <c r="FV6" s="21"/>
      <c r="FW6" s="22"/>
      <c r="FX6" s="23"/>
      <c r="FY6" s="22"/>
      <c r="FZ6" s="24"/>
      <c r="GA6" s="25"/>
      <c r="GB6" s="25"/>
      <c r="GC6" s="21"/>
      <c r="GD6" s="21"/>
      <c r="GE6" s="22"/>
      <c r="GF6" s="23"/>
      <c r="GG6" s="22"/>
      <c r="GH6" s="24"/>
      <c r="GI6" s="25"/>
      <c r="GJ6" s="25"/>
      <c r="GK6" s="21"/>
      <c r="GL6" s="21"/>
      <c r="GM6" s="22"/>
      <c r="GN6" s="23"/>
      <c r="GO6" s="22"/>
      <c r="GP6" s="24"/>
      <c r="GQ6" s="25"/>
      <c r="GR6" s="25"/>
      <c r="GS6" s="21"/>
      <c r="GT6" s="21"/>
      <c r="GU6" s="22"/>
      <c r="GV6" s="23"/>
      <c r="GW6" s="22"/>
      <c r="GX6" s="24"/>
      <c r="GY6" s="25"/>
      <c r="GZ6" s="25"/>
      <c r="HA6" s="21"/>
      <c r="HB6" s="21"/>
      <c r="HC6" s="22"/>
      <c r="HD6" s="23"/>
      <c r="HE6" s="22"/>
      <c r="HF6" s="24"/>
      <c r="HG6" s="25"/>
      <c r="HH6" s="25"/>
      <c r="HI6" s="21"/>
      <c r="HJ6" s="21"/>
      <c r="HK6" s="22"/>
      <c r="HL6" s="23"/>
      <c r="HM6" s="22"/>
      <c r="HN6" s="24"/>
      <c r="HO6" s="25"/>
      <c r="HP6" s="25"/>
      <c r="HQ6" s="21"/>
      <c r="HR6" s="21"/>
      <c r="HS6" s="22"/>
      <c r="HT6" s="23"/>
      <c r="HU6" s="22"/>
      <c r="HV6" s="24"/>
      <c r="HW6" s="25"/>
      <c r="HX6" s="25"/>
      <c r="HY6" s="21"/>
      <c r="HZ6" s="21"/>
      <c r="IA6" s="22"/>
      <c r="IB6" s="23"/>
      <c r="IC6" s="22"/>
      <c r="ID6" s="24"/>
      <c r="IE6" s="25"/>
      <c r="IF6" s="25"/>
      <c r="IG6" s="21"/>
      <c r="IH6" s="21"/>
      <c r="II6" s="22"/>
      <c r="IJ6" s="23"/>
      <c r="IK6" s="22"/>
      <c r="IL6" s="24"/>
      <c r="IM6" s="25"/>
      <c r="IN6" s="25"/>
      <c r="IO6" s="21"/>
      <c r="IP6" s="21"/>
      <c r="IQ6" s="22"/>
    </row>
    <row r="7" customFormat="false" ht="29.25" hidden="false" customHeight="tru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2" t="n">
        <v>14.212</v>
      </c>
      <c r="G7" s="33" t="s">
        <v>22</v>
      </c>
      <c r="H7" s="34"/>
    </row>
    <row r="8" customFormat="false" ht="30" hidden="false" customHeight="true" outlineLevel="0" collapsed="false">
      <c r="A8" s="35" t="s">
        <v>23</v>
      </c>
      <c r="B8" s="31" t="s">
        <v>24</v>
      </c>
      <c r="C8" s="31" t="s">
        <v>19</v>
      </c>
      <c r="D8" s="31" t="s">
        <v>25</v>
      </c>
      <c r="E8" s="31" t="s">
        <v>26</v>
      </c>
      <c r="F8" s="32" t="n">
        <v>4.507</v>
      </c>
      <c r="G8" s="33" t="s">
        <v>22</v>
      </c>
      <c r="H8" s="34"/>
    </row>
    <row r="9" customFormat="false" ht="25.5" hidden="false" customHeight="true" outlineLevel="0" collapsed="false">
      <c r="A9" s="30" t="s">
        <v>27</v>
      </c>
      <c r="B9" s="31" t="s">
        <v>28</v>
      </c>
      <c r="C9" s="36" t="s">
        <v>29</v>
      </c>
      <c r="D9" s="36" t="s">
        <v>30</v>
      </c>
      <c r="E9" s="36" t="s">
        <v>31</v>
      </c>
      <c r="F9" s="32" t="n">
        <v>6.984</v>
      </c>
      <c r="G9" s="33" t="s">
        <v>22</v>
      </c>
    </row>
    <row r="10" customFormat="false" ht="25.5" hidden="false" customHeight="true" outlineLevel="0" collapsed="false">
      <c r="A10" s="30" t="s">
        <v>32</v>
      </c>
      <c r="B10" s="31" t="s">
        <v>33</v>
      </c>
      <c r="C10" s="36" t="s">
        <v>29</v>
      </c>
      <c r="D10" s="36" t="s">
        <v>34</v>
      </c>
      <c r="E10" s="36" t="s">
        <v>35</v>
      </c>
      <c r="F10" s="32" t="n">
        <v>3.112</v>
      </c>
      <c r="G10" s="33" t="s">
        <v>22</v>
      </c>
    </row>
    <row r="11" customFormat="false" ht="38.25" hidden="false" customHeight="true" outlineLevel="0" collapsed="false">
      <c r="A11" s="37" t="s">
        <v>36</v>
      </c>
      <c r="B11" s="31" t="s">
        <v>37</v>
      </c>
      <c r="C11" s="36" t="s">
        <v>38</v>
      </c>
      <c r="D11" s="36" t="s">
        <v>39</v>
      </c>
      <c r="E11" s="36" t="s">
        <v>40</v>
      </c>
      <c r="F11" s="32" t="n">
        <f aca="false">SUM(F12:F14)</f>
        <v>4.272</v>
      </c>
      <c r="G11" s="33" t="s">
        <v>22</v>
      </c>
    </row>
    <row r="12" customFormat="false" ht="15.75" hidden="false" customHeight="true" outlineLevel="0" collapsed="false">
      <c r="A12" s="37"/>
      <c r="B12" s="31"/>
      <c r="C12" s="38" t="s">
        <v>29</v>
      </c>
      <c r="D12" s="38" t="s">
        <v>41</v>
      </c>
      <c r="E12" s="38" t="s">
        <v>42</v>
      </c>
      <c r="F12" s="39" t="n">
        <v>1.985</v>
      </c>
      <c r="G12" s="33" t="s">
        <v>22</v>
      </c>
    </row>
    <row r="13" customFormat="false" ht="40.5" hidden="false" customHeight="true" outlineLevel="0" collapsed="false">
      <c r="A13" s="37"/>
      <c r="B13" s="38" t="s">
        <v>43</v>
      </c>
      <c r="C13" s="38" t="s">
        <v>44</v>
      </c>
      <c r="D13" s="38" t="s">
        <v>45</v>
      </c>
      <c r="E13" s="38" t="s">
        <v>46</v>
      </c>
      <c r="F13" s="39" t="n">
        <v>0.129</v>
      </c>
      <c r="G13" s="33" t="s">
        <v>22</v>
      </c>
    </row>
    <row r="14" customFormat="false" ht="38.25" hidden="false" customHeight="true" outlineLevel="0" collapsed="false">
      <c r="A14" s="37"/>
      <c r="B14" s="38" t="s">
        <v>47</v>
      </c>
      <c r="C14" s="38" t="s">
        <v>48</v>
      </c>
      <c r="D14" s="38" t="s">
        <v>49</v>
      </c>
      <c r="E14" s="38" t="s">
        <v>40</v>
      </c>
      <c r="F14" s="39" t="n">
        <v>2.158</v>
      </c>
      <c r="G14" s="33" t="s">
        <v>22</v>
      </c>
    </row>
    <row r="15" customFormat="false" ht="25.5" hidden="false" customHeight="true" outlineLevel="0" collapsed="false">
      <c r="A15" s="37" t="s">
        <v>50</v>
      </c>
      <c r="B15" s="40" t="s">
        <v>51</v>
      </c>
      <c r="C15" s="36" t="s">
        <v>38</v>
      </c>
      <c r="D15" s="36" t="s">
        <v>52</v>
      </c>
      <c r="E15" s="31" t="s">
        <v>53</v>
      </c>
      <c r="F15" s="32" t="n">
        <f aca="false">SUM(F16:F26)</f>
        <v>34.444</v>
      </c>
      <c r="G15" s="33" t="s">
        <v>22</v>
      </c>
    </row>
    <row r="16" customFormat="false" ht="15.75" hidden="false" customHeight="true" outlineLevel="0" collapsed="false">
      <c r="A16" s="37"/>
      <c r="B16" s="41"/>
      <c r="C16" s="38" t="s">
        <v>29</v>
      </c>
      <c r="D16" s="38" t="s">
        <v>54</v>
      </c>
      <c r="E16" s="38" t="s">
        <v>55</v>
      </c>
      <c r="F16" s="39" t="n">
        <v>3.569</v>
      </c>
      <c r="G16" s="33" t="s">
        <v>22</v>
      </c>
    </row>
    <row r="17" customFormat="false" ht="15.75" hidden="false" customHeight="true" outlineLevel="0" collapsed="false">
      <c r="A17" s="37"/>
      <c r="B17" s="41"/>
      <c r="C17" s="38"/>
      <c r="D17" s="38" t="s">
        <v>56</v>
      </c>
      <c r="E17" s="38" t="s">
        <v>57</v>
      </c>
      <c r="F17" s="39" t="n">
        <v>3.942</v>
      </c>
      <c r="G17" s="33" t="s">
        <v>22</v>
      </c>
    </row>
    <row r="18" customFormat="false" ht="15.75" hidden="false" customHeight="true" outlineLevel="0" collapsed="false">
      <c r="A18" s="37"/>
      <c r="B18" s="41"/>
      <c r="C18" s="38"/>
      <c r="D18" s="38" t="s">
        <v>58</v>
      </c>
      <c r="E18" s="38" t="s">
        <v>59</v>
      </c>
      <c r="F18" s="39" t="n">
        <v>7.472</v>
      </c>
      <c r="G18" s="33" t="s">
        <v>22</v>
      </c>
    </row>
    <row r="19" customFormat="false" ht="15.75" hidden="false" customHeight="true" outlineLevel="0" collapsed="false">
      <c r="A19" s="37"/>
      <c r="B19" s="41"/>
      <c r="C19" s="38"/>
      <c r="D19" s="38" t="s">
        <v>60</v>
      </c>
      <c r="E19" s="38" t="s">
        <v>61</v>
      </c>
      <c r="F19" s="39" t="n">
        <v>7.631</v>
      </c>
      <c r="G19" s="33" t="s">
        <v>22</v>
      </c>
    </row>
    <row r="20" customFormat="false" ht="25.5" hidden="false" customHeight="true" outlineLevel="0" collapsed="false">
      <c r="A20" s="37"/>
      <c r="B20" s="42"/>
      <c r="C20" s="38"/>
      <c r="D20" s="38" t="s">
        <v>62</v>
      </c>
      <c r="E20" s="38" t="s">
        <v>63</v>
      </c>
      <c r="F20" s="39" t="n">
        <v>4.681</v>
      </c>
      <c r="G20" s="33" t="s">
        <v>22</v>
      </c>
    </row>
    <row r="21" customFormat="false" ht="38.25" hidden="false" customHeight="true" outlineLevel="0" collapsed="false">
      <c r="A21" s="37"/>
      <c r="B21" s="38" t="s">
        <v>64</v>
      </c>
      <c r="C21" s="38" t="s">
        <v>65</v>
      </c>
      <c r="D21" s="38" t="s">
        <v>52</v>
      </c>
      <c r="E21" s="38" t="s">
        <v>66</v>
      </c>
      <c r="F21" s="39" t="n">
        <v>1.059</v>
      </c>
      <c r="G21" s="33" t="s">
        <v>67</v>
      </c>
    </row>
    <row r="22" customFormat="false" ht="38.25" hidden="false" customHeight="true" outlineLevel="0" collapsed="false">
      <c r="A22" s="37"/>
      <c r="B22" s="38" t="s">
        <v>68</v>
      </c>
      <c r="C22" s="38" t="s">
        <v>69</v>
      </c>
      <c r="D22" s="38" t="s">
        <v>70</v>
      </c>
      <c r="E22" s="38" t="s">
        <v>71</v>
      </c>
      <c r="F22" s="39" t="n">
        <v>0.352</v>
      </c>
      <c r="G22" s="33" t="s">
        <v>22</v>
      </c>
    </row>
    <row r="23" customFormat="false" ht="38.25" hidden="false" customHeight="true" outlineLevel="0" collapsed="false">
      <c r="A23" s="37"/>
      <c r="B23" s="38" t="s">
        <v>72</v>
      </c>
      <c r="C23" s="38" t="s">
        <v>73</v>
      </c>
      <c r="D23" s="38" t="s">
        <v>74</v>
      </c>
      <c r="E23" s="38" t="s">
        <v>75</v>
      </c>
      <c r="F23" s="39" t="n">
        <v>1.172</v>
      </c>
      <c r="G23" s="33" t="s">
        <v>22</v>
      </c>
    </row>
    <row r="24" customFormat="false" ht="38.25" hidden="false" customHeight="true" outlineLevel="0" collapsed="false">
      <c r="A24" s="37"/>
      <c r="B24" s="38" t="s">
        <v>76</v>
      </c>
      <c r="C24" s="38" t="s">
        <v>77</v>
      </c>
      <c r="D24" s="38" t="s">
        <v>78</v>
      </c>
      <c r="E24" s="38" t="s">
        <v>79</v>
      </c>
      <c r="F24" s="39" t="n">
        <v>1.669</v>
      </c>
      <c r="G24" s="33" t="s">
        <v>22</v>
      </c>
    </row>
    <row r="25" customFormat="false" ht="38.25" hidden="false" customHeight="true" outlineLevel="0" collapsed="false">
      <c r="A25" s="37"/>
      <c r="B25" s="38" t="s">
        <v>80</v>
      </c>
      <c r="C25" s="38" t="s">
        <v>44</v>
      </c>
      <c r="D25" s="38" t="s">
        <v>81</v>
      </c>
      <c r="E25" s="38" t="s">
        <v>82</v>
      </c>
      <c r="F25" s="39" t="n">
        <v>1.192</v>
      </c>
      <c r="G25" s="33" t="s">
        <v>22</v>
      </c>
    </row>
    <row r="26" customFormat="false" ht="25.5" hidden="false" customHeight="true" outlineLevel="0" collapsed="false">
      <c r="A26" s="37"/>
      <c r="B26" s="43" t="s">
        <v>51</v>
      </c>
      <c r="C26" s="43" t="s">
        <v>83</v>
      </c>
      <c r="D26" s="43" t="s">
        <v>84</v>
      </c>
      <c r="E26" s="43" t="s">
        <v>53</v>
      </c>
      <c r="F26" s="39" t="n">
        <v>1.705</v>
      </c>
      <c r="G26" s="33" t="s">
        <v>22</v>
      </c>
    </row>
    <row r="27" customFormat="false" ht="25.5" hidden="false" customHeight="true" outlineLevel="0" collapsed="false">
      <c r="A27" s="37" t="s">
        <v>85</v>
      </c>
      <c r="B27" s="31" t="s">
        <v>86</v>
      </c>
      <c r="C27" s="36" t="s">
        <v>38</v>
      </c>
      <c r="D27" s="36" t="s">
        <v>87</v>
      </c>
      <c r="E27" s="36" t="s">
        <v>88</v>
      </c>
      <c r="F27" s="32" t="n">
        <f aca="false">SUM(F28:F30)</f>
        <v>4.352</v>
      </c>
      <c r="G27" s="33" t="s">
        <v>22</v>
      </c>
    </row>
    <row r="28" customFormat="false" ht="25.5" hidden="false" customHeight="true" outlineLevel="0" collapsed="false">
      <c r="A28" s="37"/>
      <c r="B28" s="44" t="s">
        <v>89</v>
      </c>
      <c r="C28" s="43" t="s">
        <v>90</v>
      </c>
      <c r="D28" s="38" t="s">
        <v>87</v>
      </c>
      <c r="E28" s="38" t="s">
        <v>91</v>
      </c>
      <c r="F28" s="39" t="n">
        <v>0.264</v>
      </c>
      <c r="G28" s="33" t="s">
        <v>22</v>
      </c>
    </row>
    <row r="29" customFormat="false" ht="25.5" hidden="false" customHeight="true" outlineLevel="0" collapsed="false">
      <c r="A29" s="37"/>
      <c r="B29" s="43"/>
      <c r="C29" s="38" t="s">
        <v>29</v>
      </c>
      <c r="D29" s="38" t="s">
        <v>92</v>
      </c>
      <c r="E29" s="38" t="s">
        <v>93</v>
      </c>
      <c r="F29" s="39" t="n">
        <v>3.224</v>
      </c>
      <c r="G29" s="33" t="s">
        <v>22</v>
      </c>
    </row>
    <row r="30" customFormat="false" ht="27" hidden="false" customHeight="true" outlineLevel="0" collapsed="false">
      <c r="A30" s="37"/>
      <c r="B30" s="38" t="s">
        <v>94</v>
      </c>
      <c r="C30" s="38" t="s">
        <v>95</v>
      </c>
      <c r="D30" s="38" t="s">
        <v>96</v>
      </c>
      <c r="E30" s="38" t="s">
        <v>88</v>
      </c>
      <c r="F30" s="39" t="n">
        <v>0.864</v>
      </c>
      <c r="G30" s="33" t="s">
        <v>22</v>
      </c>
    </row>
    <row r="31" customFormat="false" ht="38.25" hidden="false" customHeight="true" outlineLevel="0" collapsed="false">
      <c r="A31" s="37" t="s">
        <v>97</v>
      </c>
      <c r="B31" s="36" t="s">
        <v>98</v>
      </c>
      <c r="C31" s="36" t="s">
        <v>38</v>
      </c>
      <c r="D31" s="36" t="s">
        <v>99</v>
      </c>
      <c r="E31" s="36" t="s">
        <v>100</v>
      </c>
      <c r="F31" s="32" t="n">
        <f aca="false">SUM(F32:F36)</f>
        <v>12.921</v>
      </c>
      <c r="G31" s="33" t="s">
        <v>22</v>
      </c>
    </row>
    <row r="32" customFormat="false" ht="15.75" hidden="false" customHeight="true" outlineLevel="0" collapsed="false">
      <c r="A32" s="37"/>
      <c r="B32" s="36"/>
      <c r="C32" s="38" t="s">
        <v>29</v>
      </c>
      <c r="D32" s="38" t="s">
        <v>101</v>
      </c>
      <c r="E32" s="38" t="s">
        <v>102</v>
      </c>
      <c r="F32" s="39" t="n">
        <v>1.618</v>
      </c>
      <c r="G32" s="33" t="s">
        <v>22</v>
      </c>
    </row>
    <row r="33" customFormat="false" ht="15.75" hidden="false" customHeight="true" outlineLevel="0" collapsed="false">
      <c r="A33" s="37"/>
      <c r="B33" s="36"/>
      <c r="C33" s="38"/>
      <c r="D33" s="38" t="s">
        <v>103</v>
      </c>
      <c r="E33" s="38" t="s">
        <v>104</v>
      </c>
      <c r="F33" s="39" t="n">
        <v>9.443</v>
      </c>
      <c r="G33" s="33" t="s">
        <v>22</v>
      </c>
    </row>
    <row r="34" customFormat="false" ht="33.75" hidden="false" customHeight="true" outlineLevel="0" collapsed="false">
      <c r="A34" s="37"/>
      <c r="B34" s="38" t="s">
        <v>105</v>
      </c>
      <c r="C34" s="38" t="s">
        <v>77</v>
      </c>
      <c r="D34" s="38" t="s">
        <v>99</v>
      </c>
      <c r="E34" s="38" t="s">
        <v>106</v>
      </c>
      <c r="F34" s="39" t="n">
        <v>0.882</v>
      </c>
      <c r="G34" s="33" t="s">
        <v>22</v>
      </c>
    </row>
    <row r="35" customFormat="false" ht="25.5" hidden="false" customHeight="true" outlineLevel="0" collapsed="false">
      <c r="A35" s="37"/>
      <c r="B35" s="38" t="s">
        <v>107</v>
      </c>
      <c r="C35" s="38" t="s">
        <v>108</v>
      </c>
      <c r="D35" s="38" t="s">
        <v>109</v>
      </c>
      <c r="E35" s="38" t="s">
        <v>110</v>
      </c>
      <c r="F35" s="39" t="n">
        <v>0.835</v>
      </c>
      <c r="G35" s="33" t="s">
        <v>22</v>
      </c>
    </row>
    <row r="36" customFormat="false" ht="38.25" hidden="false" customHeight="true" outlineLevel="0" collapsed="false">
      <c r="A36" s="37"/>
      <c r="B36" s="38" t="s">
        <v>111</v>
      </c>
      <c r="C36" s="38" t="s">
        <v>112</v>
      </c>
      <c r="D36" s="38" t="s">
        <v>113</v>
      </c>
      <c r="E36" s="38" t="s">
        <v>100</v>
      </c>
      <c r="F36" s="39" t="n">
        <v>0.143</v>
      </c>
      <c r="G36" s="33" t="s">
        <v>22</v>
      </c>
    </row>
    <row r="37" customFormat="false" ht="25.5" hidden="false" customHeight="true" outlineLevel="0" collapsed="false">
      <c r="A37" s="37" t="s">
        <v>114</v>
      </c>
      <c r="B37" s="31" t="s">
        <v>115</v>
      </c>
      <c r="C37" s="36" t="s">
        <v>29</v>
      </c>
      <c r="D37" s="36" t="s">
        <v>116</v>
      </c>
      <c r="E37" s="36" t="s">
        <v>117</v>
      </c>
      <c r="F37" s="32" t="n">
        <v>1.304</v>
      </c>
      <c r="G37" s="33" t="s">
        <v>22</v>
      </c>
    </row>
    <row r="38" customFormat="false" ht="33" hidden="false" customHeight="true" outlineLevel="0" collapsed="false">
      <c r="A38" s="37" t="s">
        <v>118</v>
      </c>
      <c r="B38" s="31" t="s">
        <v>119</v>
      </c>
      <c r="C38" s="31" t="s">
        <v>38</v>
      </c>
      <c r="D38" s="36" t="s">
        <v>120</v>
      </c>
      <c r="E38" s="36" t="s">
        <v>121</v>
      </c>
      <c r="F38" s="32" t="n">
        <f aca="false">F39+F40+F41</f>
        <v>6.199</v>
      </c>
      <c r="G38" s="33" t="s">
        <v>22</v>
      </c>
    </row>
    <row r="39" customFormat="false" ht="24.75" hidden="false" customHeight="true" outlineLevel="0" collapsed="false">
      <c r="A39" s="37"/>
      <c r="B39" s="31"/>
      <c r="C39" s="43"/>
      <c r="D39" s="38" t="s">
        <v>120</v>
      </c>
      <c r="E39" s="38" t="s">
        <v>122</v>
      </c>
      <c r="F39" s="39" t="n">
        <v>1.35</v>
      </c>
      <c r="G39" s="33" t="s">
        <v>22</v>
      </c>
    </row>
    <row r="40" customFormat="false" ht="12" hidden="false" customHeight="true" outlineLevel="0" collapsed="false">
      <c r="A40" s="37"/>
      <c r="B40" s="31"/>
      <c r="C40" s="43"/>
      <c r="D40" s="38" t="s">
        <v>123</v>
      </c>
      <c r="E40" s="38" t="s">
        <v>121</v>
      </c>
      <c r="F40" s="39" t="n">
        <v>3.61</v>
      </c>
      <c r="G40" s="33" t="s">
        <v>22</v>
      </c>
    </row>
    <row r="41" customFormat="false" ht="38.25" hidden="false" customHeight="true" outlineLevel="0" collapsed="false">
      <c r="A41" s="37"/>
      <c r="B41" s="38" t="s">
        <v>124</v>
      </c>
      <c r="C41" s="38" t="s">
        <v>125</v>
      </c>
      <c r="D41" s="38" t="s">
        <v>126</v>
      </c>
      <c r="E41" s="38" t="s">
        <v>127</v>
      </c>
      <c r="F41" s="39" t="n">
        <v>1.239</v>
      </c>
      <c r="G41" s="33" t="s">
        <v>128</v>
      </c>
    </row>
    <row r="42" customFormat="false" ht="36" hidden="false" customHeight="true" outlineLevel="0" collapsed="false">
      <c r="A42" s="37" t="s">
        <v>129</v>
      </c>
      <c r="B42" s="45" t="s">
        <v>130</v>
      </c>
      <c r="C42" s="36" t="s">
        <v>29</v>
      </c>
      <c r="D42" s="36" t="s">
        <v>131</v>
      </c>
      <c r="E42" s="36" t="s">
        <v>132</v>
      </c>
      <c r="F42" s="32" t="n">
        <v>1</v>
      </c>
      <c r="G42" s="33" t="s">
        <v>22</v>
      </c>
    </row>
    <row r="43" customFormat="false" ht="35.25" hidden="false" customHeight="true" outlineLevel="0" collapsed="false">
      <c r="A43" s="37" t="s">
        <v>133</v>
      </c>
      <c r="B43" s="45" t="s">
        <v>134</v>
      </c>
      <c r="C43" s="36" t="s">
        <v>29</v>
      </c>
      <c r="D43" s="36" t="s">
        <v>135</v>
      </c>
      <c r="E43" s="36" t="s">
        <v>136</v>
      </c>
      <c r="F43" s="32" t="n">
        <v>11.493</v>
      </c>
      <c r="G43" s="33" t="s">
        <v>22</v>
      </c>
    </row>
    <row r="44" customFormat="false" ht="25.5" hidden="false" customHeight="true" outlineLevel="0" collapsed="false">
      <c r="A44" s="37" t="s">
        <v>137</v>
      </c>
      <c r="B44" s="31" t="s">
        <v>138</v>
      </c>
      <c r="C44" s="31" t="s">
        <v>38</v>
      </c>
      <c r="D44" s="36" t="s">
        <v>139</v>
      </c>
      <c r="E44" s="36" t="s">
        <v>140</v>
      </c>
      <c r="F44" s="32" t="n">
        <f aca="false">F45+F46+F47+F48</f>
        <v>10.522</v>
      </c>
      <c r="G44" s="33" t="s">
        <v>22</v>
      </c>
    </row>
    <row r="45" customFormat="false" ht="15.75" hidden="false" customHeight="true" outlineLevel="0" collapsed="false">
      <c r="A45" s="37"/>
      <c r="B45" s="43"/>
      <c r="C45" s="43" t="s">
        <v>29</v>
      </c>
      <c r="D45" s="38" t="s">
        <v>141</v>
      </c>
      <c r="E45" s="38" t="s">
        <v>142</v>
      </c>
      <c r="F45" s="39" t="n">
        <v>2.566</v>
      </c>
      <c r="G45" s="33" t="s">
        <v>22</v>
      </c>
    </row>
    <row r="46" customFormat="false" ht="15.75" hidden="false" customHeight="true" outlineLevel="0" collapsed="false">
      <c r="A46" s="37"/>
      <c r="B46" s="43"/>
      <c r="C46" s="43"/>
      <c r="D46" s="38" t="s">
        <v>143</v>
      </c>
      <c r="E46" s="38" t="s">
        <v>140</v>
      </c>
      <c r="F46" s="39" t="n">
        <v>6.007</v>
      </c>
      <c r="G46" s="33" t="s">
        <v>128</v>
      </c>
    </row>
    <row r="47" customFormat="false" ht="38.25" hidden="false" customHeight="true" outlineLevel="0" collapsed="false">
      <c r="A47" s="37"/>
      <c r="B47" s="38" t="s">
        <v>144</v>
      </c>
      <c r="C47" s="38" t="s">
        <v>145</v>
      </c>
      <c r="D47" s="38" t="s">
        <v>139</v>
      </c>
      <c r="E47" s="38" t="s">
        <v>146</v>
      </c>
      <c r="F47" s="39" t="n">
        <v>0.342</v>
      </c>
      <c r="G47" s="33" t="s">
        <v>22</v>
      </c>
    </row>
    <row r="48" customFormat="false" ht="38.25" hidden="false" customHeight="true" outlineLevel="0" collapsed="false">
      <c r="A48" s="37"/>
      <c r="B48" s="38" t="s">
        <v>147</v>
      </c>
      <c r="C48" s="38" t="s">
        <v>148</v>
      </c>
      <c r="D48" s="38" t="s">
        <v>149</v>
      </c>
      <c r="E48" s="38" t="s">
        <v>150</v>
      </c>
      <c r="F48" s="39" t="n">
        <v>1.607</v>
      </c>
      <c r="G48" s="33" t="s">
        <v>22</v>
      </c>
    </row>
    <row r="49" customFormat="false" ht="25.5" hidden="false" customHeight="true" outlineLevel="0" collapsed="false">
      <c r="A49" s="37" t="s">
        <v>151</v>
      </c>
      <c r="B49" s="31" t="s">
        <v>152</v>
      </c>
      <c r="C49" s="36" t="s">
        <v>38</v>
      </c>
      <c r="D49" s="36" t="s">
        <v>153</v>
      </c>
      <c r="E49" s="36" t="s">
        <v>154</v>
      </c>
      <c r="F49" s="32" t="n">
        <f aca="false">F50+F51</f>
        <v>4.617</v>
      </c>
      <c r="G49" s="33" t="s">
        <v>22</v>
      </c>
    </row>
    <row r="50" customFormat="false" ht="15.75" hidden="false" customHeight="true" outlineLevel="0" collapsed="false">
      <c r="A50" s="37"/>
      <c r="B50" s="43"/>
      <c r="C50" s="38" t="s">
        <v>29</v>
      </c>
      <c r="D50" s="38" t="s">
        <v>155</v>
      </c>
      <c r="E50" s="38" t="s">
        <v>154</v>
      </c>
      <c r="F50" s="39" t="n">
        <v>3.868</v>
      </c>
      <c r="G50" s="33" t="s">
        <v>22</v>
      </c>
    </row>
    <row r="51" customFormat="false" ht="25.5" hidden="false" customHeight="true" outlineLevel="0" collapsed="false">
      <c r="A51" s="37"/>
      <c r="B51" s="38" t="s">
        <v>156</v>
      </c>
      <c r="C51" s="38" t="s">
        <v>145</v>
      </c>
      <c r="D51" s="38" t="s">
        <v>153</v>
      </c>
      <c r="E51" s="38" t="s">
        <v>157</v>
      </c>
      <c r="F51" s="39" t="n">
        <v>0.749</v>
      </c>
      <c r="G51" s="33" t="s">
        <v>22</v>
      </c>
    </row>
    <row r="52" customFormat="false" ht="25.5" hidden="false" customHeight="true" outlineLevel="0" collapsed="false">
      <c r="A52" s="37" t="s">
        <v>158</v>
      </c>
      <c r="B52" s="31" t="s">
        <v>159</v>
      </c>
      <c r="C52" s="36" t="s">
        <v>29</v>
      </c>
      <c r="D52" s="36" t="s">
        <v>160</v>
      </c>
      <c r="E52" s="36" t="s">
        <v>161</v>
      </c>
      <c r="F52" s="32" t="n">
        <v>0.469</v>
      </c>
      <c r="G52" s="33" t="s">
        <v>22</v>
      </c>
    </row>
    <row r="53" customFormat="false" ht="25.5" hidden="false" customHeight="true" outlineLevel="0" collapsed="false">
      <c r="A53" s="37" t="s">
        <v>162</v>
      </c>
      <c r="B53" s="31" t="s">
        <v>163</v>
      </c>
      <c r="C53" s="31" t="s">
        <v>38</v>
      </c>
      <c r="D53" s="36" t="s">
        <v>164</v>
      </c>
      <c r="E53" s="36" t="s">
        <v>165</v>
      </c>
      <c r="F53" s="32" t="n">
        <f aca="false">SUM(F54:F57)</f>
        <v>10.285</v>
      </c>
      <c r="G53" s="33" t="s">
        <v>22</v>
      </c>
    </row>
    <row r="54" customFormat="false" ht="15.75" hidden="false" customHeight="true" outlineLevel="0" collapsed="false">
      <c r="A54" s="37"/>
      <c r="B54" s="43"/>
      <c r="C54" s="43" t="s">
        <v>29</v>
      </c>
      <c r="D54" s="38" t="s">
        <v>166</v>
      </c>
      <c r="E54" s="38" t="s">
        <v>167</v>
      </c>
      <c r="F54" s="39" t="n">
        <v>4.51</v>
      </c>
      <c r="G54" s="33" t="s">
        <v>22</v>
      </c>
    </row>
    <row r="55" customFormat="false" ht="25.5" hidden="false" customHeight="true" outlineLevel="0" collapsed="false">
      <c r="A55" s="37"/>
      <c r="B55" s="43"/>
      <c r="C55" s="43"/>
      <c r="D55" s="38" t="s">
        <v>168</v>
      </c>
      <c r="E55" s="38" t="s">
        <v>165</v>
      </c>
      <c r="F55" s="39" t="n">
        <v>3.808</v>
      </c>
      <c r="G55" s="33" t="s">
        <v>22</v>
      </c>
    </row>
    <row r="56" customFormat="false" ht="38.25" hidden="false" customHeight="true" outlineLevel="0" collapsed="false">
      <c r="A56" s="37"/>
      <c r="B56" s="38" t="s">
        <v>169</v>
      </c>
      <c r="C56" s="38" t="s">
        <v>170</v>
      </c>
      <c r="D56" s="38" t="s">
        <v>164</v>
      </c>
      <c r="E56" s="38" t="s">
        <v>171</v>
      </c>
      <c r="F56" s="39" t="n">
        <v>0.459</v>
      </c>
      <c r="G56" s="33" t="s">
        <v>22</v>
      </c>
    </row>
    <row r="57" customFormat="false" ht="38.25" hidden="false" customHeight="true" outlineLevel="0" collapsed="false">
      <c r="A57" s="37"/>
      <c r="B57" s="38" t="s">
        <v>172</v>
      </c>
      <c r="C57" s="38" t="s">
        <v>173</v>
      </c>
      <c r="D57" s="38" t="s">
        <v>174</v>
      </c>
      <c r="E57" s="38" t="s">
        <v>175</v>
      </c>
      <c r="F57" s="39" t="n">
        <v>1.508</v>
      </c>
      <c r="G57" s="33" t="s">
        <v>22</v>
      </c>
    </row>
    <row r="58" customFormat="false" ht="25.5" hidden="false" customHeight="true" outlineLevel="0" collapsed="false">
      <c r="A58" s="37" t="s">
        <v>176</v>
      </c>
      <c r="B58" s="40" t="s">
        <v>177</v>
      </c>
      <c r="C58" s="36" t="s">
        <v>29</v>
      </c>
      <c r="D58" s="36" t="s">
        <v>178</v>
      </c>
      <c r="E58" s="36" t="s">
        <v>179</v>
      </c>
      <c r="F58" s="32" t="n">
        <v>0.746</v>
      </c>
      <c r="G58" s="33" t="s">
        <v>22</v>
      </c>
    </row>
    <row r="59" customFormat="false" ht="25.5" hidden="false" customHeight="true" outlineLevel="0" collapsed="false">
      <c r="A59" s="37" t="s">
        <v>180</v>
      </c>
      <c r="B59" s="31" t="s">
        <v>181</v>
      </c>
      <c r="C59" s="36" t="s">
        <v>38</v>
      </c>
      <c r="D59" s="36" t="s">
        <v>182</v>
      </c>
      <c r="E59" s="36" t="s">
        <v>183</v>
      </c>
      <c r="F59" s="32" t="n">
        <f aca="false">F60+F61</f>
        <v>3.544</v>
      </c>
      <c r="G59" s="33" t="s">
        <v>22</v>
      </c>
    </row>
    <row r="60" customFormat="false" ht="15.75" hidden="false" customHeight="true" outlineLevel="0" collapsed="false">
      <c r="A60" s="37"/>
      <c r="B60" s="31"/>
      <c r="C60" s="38" t="s">
        <v>29</v>
      </c>
      <c r="D60" s="38" t="s">
        <v>184</v>
      </c>
      <c r="E60" s="38" t="s">
        <v>183</v>
      </c>
      <c r="F60" s="39" t="n">
        <v>1.709</v>
      </c>
      <c r="G60" s="33" t="s">
        <v>22</v>
      </c>
    </row>
    <row r="61" customFormat="false" ht="38.25" hidden="false" customHeight="true" outlineLevel="0" collapsed="false">
      <c r="A61" s="37"/>
      <c r="B61" s="38" t="s">
        <v>185</v>
      </c>
      <c r="C61" s="38" t="s">
        <v>186</v>
      </c>
      <c r="D61" s="38" t="s">
        <v>182</v>
      </c>
      <c r="E61" s="38" t="s">
        <v>187</v>
      </c>
      <c r="F61" s="39" t="n">
        <v>1.835</v>
      </c>
      <c r="G61" s="33" t="s">
        <v>22</v>
      </c>
    </row>
    <row r="62" customFormat="false" ht="25.5" hidden="false" customHeight="true" outlineLevel="0" collapsed="false">
      <c r="A62" s="37" t="s">
        <v>188</v>
      </c>
      <c r="B62" s="31" t="s">
        <v>189</v>
      </c>
      <c r="C62" s="36" t="s">
        <v>29</v>
      </c>
      <c r="D62" s="36" t="s">
        <v>190</v>
      </c>
      <c r="E62" s="36" t="s">
        <v>191</v>
      </c>
      <c r="F62" s="32" t="n">
        <v>6.43</v>
      </c>
      <c r="G62" s="33" t="s">
        <v>22</v>
      </c>
    </row>
    <row r="63" customFormat="false" ht="25.5" hidden="false" customHeight="true" outlineLevel="0" collapsed="false">
      <c r="A63" s="37" t="s">
        <v>192</v>
      </c>
      <c r="B63" s="31" t="s">
        <v>193</v>
      </c>
      <c r="C63" s="36" t="s">
        <v>29</v>
      </c>
      <c r="D63" s="36" t="s">
        <v>194</v>
      </c>
      <c r="E63" s="36" t="s">
        <v>195</v>
      </c>
      <c r="F63" s="32" t="n">
        <v>3.703</v>
      </c>
      <c r="G63" s="33" t="s">
        <v>22</v>
      </c>
    </row>
    <row r="64" customFormat="false" ht="25.5" hidden="false" customHeight="true" outlineLevel="0" collapsed="false">
      <c r="A64" s="37" t="s">
        <v>196</v>
      </c>
      <c r="B64" s="31" t="s">
        <v>197</v>
      </c>
      <c r="C64" s="31" t="s">
        <v>38</v>
      </c>
      <c r="D64" s="36" t="s">
        <v>198</v>
      </c>
      <c r="E64" s="36" t="s">
        <v>199</v>
      </c>
      <c r="F64" s="32" t="n">
        <f aca="false">F65+F66+F67+F68+F69+F70+F71</f>
        <v>18.452</v>
      </c>
      <c r="G64" s="33" t="s">
        <v>22</v>
      </c>
    </row>
    <row r="65" customFormat="false" ht="15.75" hidden="false" customHeight="true" outlineLevel="0" collapsed="false">
      <c r="A65" s="37"/>
      <c r="B65" s="43"/>
      <c r="C65" s="43" t="s">
        <v>29</v>
      </c>
      <c r="D65" s="38" t="s">
        <v>200</v>
      </c>
      <c r="E65" s="38" t="s">
        <v>201</v>
      </c>
      <c r="F65" s="39" t="n">
        <v>4.295</v>
      </c>
      <c r="G65" s="33" t="s">
        <v>22</v>
      </c>
    </row>
    <row r="66" customFormat="false" ht="15.75" hidden="false" customHeight="true" outlineLevel="0" collapsed="false">
      <c r="A66" s="37"/>
      <c r="B66" s="43"/>
      <c r="C66" s="43"/>
      <c r="D66" s="38" t="s">
        <v>202</v>
      </c>
      <c r="E66" s="38" t="s">
        <v>203</v>
      </c>
      <c r="F66" s="39" t="n">
        <v>2.475</v>
      </c>
      <c r="G66" s="33" t="s">
        <v>22</v>
      </c>
    </row>
    <row r="67" customFormat="false" ht="15.75" hidden="false" customHeight="true" outlineLevel="0" collapsed="false">
      <c r="A67" s="37"/>
      <c r="B67" s="43"/>
      <c r="C67" s="43"/>
      <c r="D67" s="38" t="s">
        <v>204</v>
      </c>
      <c r="E67" s="38" t="s">
        <v>205</v>
      </c>
      <c r="F67" s="39" t="n">
        <v>6.133</v>
      </c>
      <c r="G67" s="33" t="s">
        <v>22</v>
      </c>
    </row>
    <row r="68" customFormat="false" ht="25.5" hidden="false" customHeight="true" outlineLevel="0" collapsed="false">
      <c r="A68" s="37"/>
      <c r="B68" s="43"/>
      <c r="C68" s="43"/>
      <c r="D68" s="38" t="s">
        <v>206</v>
      </c>
      <c r="E68" s="38" t="s">
        <v>199</v>
      </c>
      <c r="F68" s="39" t="n">
        <v>1.494</v>
      </c>
      <c r="G68" s="33" t="s">
        <v>22</v>
      </c>
    </row>
    <row r="69" customFormat="false" ht="25.5" hidden="false" customHeight="true" outlineLevel="0" collapsed="false">
      <c r="A69" s="37"/>
      <c r="B69" s="38" t="s">
        <v>207</v>
      </c>
      <c r="C69" s="38" t="s">
        <v>208</v>
      </c>
      <c r="D69" s="38" t="s">
        <v>198</v>
      </c>
      <c r="E69" s="38" t="s">
        <v>209</v>
      </c>
      <c r="F69" s="39" t="n">
        <v>0.901</v>
      </c>
      <c r="G69" s="33" t="s">
        <v>22</v>
      </c>
    </row>
    <row r="70" customFormat="false" ht="25.5" hidden="false" customHeight="true" outlineLevel="0" collapsed="false">
      <c r="A70" s="37"/>
      <c r="B70" s="38" t="s">
        <v>210</v>
      </c>
      <c r="C70" s="38" t="s">
        <v>211</v>
      </c>
      <c r="D70" s="38" t="s">
        <v>212</v>
      </c>
      <c r="E70" s="38" t="s">
        <v>213</v>
      </c>
      <c r="F70" s="39" t="n">
        <v>1.044</v>
      </c>
      <c r="G70" s="33" t="s">
        <v>22</v>
      </c>
    </row>
    <row r="71" customFormat="false" ht="25.5" hidden="false" customHeight="true" outlineLevel="0" collapsed="false">
      <c r="A71" s="37"/>
      <c r="B71" s="38" t="s">
        <v>214</v>
      </c>
      <c r="C71" s="38" t="s">
        <v>215</v>
      </c>
      <c r="D71" s="38" t="s">
        <v>216</v>
      </c>
      <c r="E71" s="38" t="s">
        <v>217</v>
      </c>
      <c r="F71" s="39" t="n">
        <v>2.11</v>
      </c>
      <c r="G71" s="33" t="s">
        <v>22</v>
      </c>
    </row>
    <row r="72" customFormat="false" ht="38.25" hidden="false" customHeight="true" outlineLevel="0" collapsed="false">
      <c r="A72" s="37" t="s">
        <v>218</v>
      </c>
      <c r="B72" s="31" t="s">
        <v>219</v>
      </c>
      <c r="C72" s="36" t="s">
        <v>29</v>
      </c>
      <c r="D72" s="36" t="s">
        <v>220</v>
      </c>
      <c r="E72" s="36" t="s">
        <v>221</v>
      </c>
      <c r="F72" s="32" t="n">
        <v>11.326</v>
      </c>
      <c r="G72" s="33" t="s">
        <v>22</v>
      </c>
    </row>
    <row r="73" customFormat="false" ht="25.5" hidden="false" customHeight="true" outlineLevel="0" collapsed="false">
      <c r="A73" s="37" t="s">
        <v>222</v>
      </c>
      <c r="B73" s="31" t="s">
        <v>223</v>
      </c>
      <c r="C73" s="31" t="s">
        <v>38</v>
      </c>
      <c r="D73" s="31" t="s">
        <v>224</v>
      </c>
      <c r="E73" s="31" t="s">
        <v>225</v>
      </c>
      <c r="F73" s="32" t="n">
        <f aca="false">F74+F75+F76</f>
        <v>6.405</v>
      </c>
      <c r="G73" s="33" t="s">
        <v>22</v>
      </c>
    </row>
    <row r="74" customFormat="false" ht="25.5" hidden="false" customHeight="true" outlineLevel="0" collapsed="false">
      <c r="A74" s="37"/>
      <c r="B74" s="43"/>
      <c r="C74" s="43" t="s">
        <v>29</v>
      </c>
      <c r="D74" s="43" t="s">
        <v>224</v>
      </c>
      <c r="E74" s="43" t="s">
        <v>226</v>
      </c>
      <c r="F74" s="39" t="n">
        <v>4.311</v>
      </c>
      <c r="G74" s="33" t="s">
        <v>22</v>
      </c>
    </row>
    <row r="75" customFormat="false" ht="15.75" hidden="false" customHeight="true" outlineLevel="0" collapsed="false">
      <c r="A75" s="37"/>
      <c r="B75" s="43"/>
      <c r="C75" s="43"/>
      <c r="D75" s="43" t="s">
        <v>227</v>
      </c>
      <c r="E75" s="43" t="s">
        <v>225</v>
      </c>
      <c r="F75" s="39" t="n">
        <v>0.52</v>
      </c>
      <c r="G75" s="33" t="s">
        <v>22</v>
      </c>
    </row>
    <row r="76" customFormat="false" ht="51" hidden="false" customHeight="true" outlineLevel="0" collapsed="false">
      <c r="A76" s="37"/>
      <c r="B76" s="38" t="s">
        <v>228</v>
      </c>
      <c r="C76" s="43" t="s">
        <v>229</v>
      </c>
      <c r="D76" s="43" t="s">
        <v>230</v>
      </c>
      <c r="E76" s="43" t="s">
        <v>231</v>
      </c>
      <c r="F76" s="39" t="n">
        <v>1.574</v>
      </c>
      <c r="G76" s="33" t="s">
        <v>22</v>
      </c>
    </row>
    <row r="77" customFormat="false" ht="25.5" hidden="false" customHeight="true" outlineLevel="0" collapsed="false">
      <c r="A77" s="37" t="s">
        <v>232</v>
      </c>
      <c r="B77" s="31" t="s">
        <v>233</v>
      </c>
      <c r="C77" s="36" t="s">
        <v>29</v>
      </c>
      <c r="D77" s="36" t="s">
        <v>234</v>
      </c>
      <c r="E77" s="36" t="s">
        <v>235</v>
      </c>
      <c r="F77" s="32" t="n">
        <v>0.593</v>
      </c>
      <c r="G77" s="33" t="s">
        <v>22</v>
      </c>
    </row>
    <row r="78" customFormat="false" ht="38.25" hidden="false" customHeight="true" outlineLevel="0" collapsed="false">
      <c r="A78" s="37" t="s">
        <v>236</v>
      </c>
      <c r="B78" s="31" t="s">
        <v>237</v>
      </c>
      <c r="C78" s="36" t="s">
        <v>29</v>
      </c>
      <c r="D78" s="36" t="s">
        <v>238</v>
      </c>
      <c r="E78" s="36" t="s">
        <v>239</v>
      </c>
      <c r="F78" s="32" t="n">
        <v>1.837</v>
      </c>
      <c r="G78" s="33" t="s">
        <v>22</v>
      </c>
    </row>
    <row r="79" customFormat="false" ht="38.25" hidden="false" customHeight="true" outlineLevel="0" collapsed="false">
      <c r="A79" s="37" t="s">
        <v>240</v>
      </c>
      <c r="B79" s="31" t="s">
        <v>241</v>
      </c>
      <c r="C79" s="36" t="s">
        <v>38</v>
      </c>
      <c r="D79" s="36" t="s">
        <v>242</v>
      </c>
      <c r="E79" s="36" t="s">
        <v>243</v>
      </c>
      <c r="F79" s="32" t="n">
        <f aca="false">SUM(F80:F81)</f>
        <v>8.12</v>
      </c>
      <c r="G79" s="33" t="s">
        <v>22</v>
      </c>
    </row>
    <row r="80" customFormat="false" ht="38.25" hidden="false" customHeight="true" outlineLevel="0" collapsed="false">
      <c r="A80" s="37"/>
      <c r="B80" s="43"/>
      <c r="C80" s="38" t="s">
        <v>29</v>
      </c>
      <c r="D80" s="38" t="s">
        <v>242</v>
      </c>
      <c r="E80" s="38" t="s">
        <v>244</v>
      </c>
      <c r="F80" s="39" t="n">
        <v>7.458</v>
      </c>
      <c r="G80" s="33" t="s">
        <v>22</v>
      </c>
    </row>
    <row r="81" customFormat="false" ht="38.25" hidden="false" customHeight="true" outlineLevel="0" collapsed="false">
      <c r="A81" s="37"/>
      <c r="B81" s="38" t="s">
        <v>245</v>
      </c>
      <c r="C81" s="38" t="s">
        <v>73</v>
      </c>
      <c r="D81" s="38" t="s">
        <v>246</v>
      </c>
      <c r="E81" s="38" t="s">
        <v>243</v>
      </c>
      <c r="F81" s="39" t="n">
        <v>0.662</v>
      </c>
      <c r="G81" s="33" t="s">
        <v>22</v>
      </c>
    </row>
    <row r="82" customFormat="false" ht="51" hidden="false" customHeight="true" outlineLevel="0" collapsed="false">
      <c r="A82" s="46" t="s">
        <v>247</v>
      </c>
      <c r="B82" s="40" t="s">
        <v>248</v>
      </c>
      <c r="C82" s="31" t="s">
        <v>38</v>
      </c>
      <c r="D82" s="36" t="s">
        <v>249</v>
      </c>
      <c r="E82" s="31" t="s">
        <v>250</v>
      </c>
      <c r="F82" s="32" t="n">
        <f aca="false">SUM(F83:F92)</f>
        <v>29.925</v>
      </c>
      <c r="G82" s="33" t="s">
        <v>22</v>
      </c>
    </row>
    <row r="83" customFormat="false" ht="25.5" hidden="false" customHeight="true" outlineLevel="0" collapsed="false">
      <c r="A83" s="46"/>
      <c r="B83" s="41"/>
      <c r="C83" s="47" t="s">
        <v>29</v>
      </c>
      <c r="D83" s="38" t="s">
        <v>249</v>
      </c>
      <c r="E83" s="38" t="s">
        <v>251</v>
      </c>
      <c r="F83" s="39" t="n">
        <v>9.861</v>
      </c>
      <c r="G83" s="33" t="s">
        <v>22</v>
      </c>
    </row>
    <row r="84" customFormat="false" ht="15.75" hidden="false" customHeight="true" outlineLevel="0" collapsed="false">
      <c r="A84" s="46"/>
      <c r="B84" s="41"/>
      <c r="C84" s="48"/>
      <c r="D84" s="38" t="s">
        <v>252</v>
      </c>
      <c r="E84" s="38" t="s">
        <v>253</v>
      </c>
      <c r="F84" s="39" t="n">
        <v>4.164</v>
      </c>
      <c r="G84" s="33" t="s">
        <v>22</v>
      </c>
    </row>
    <row r="85" customFormat="false" ht="15.75" hidden="false" customHeight="true" outlineLevel="0" collapsed="false">
      <c r="A85" s="46"/>
      <c r="B85" s="41"/>
      <c r="C85" s="48"/>
      <c r="D85" s="38" t="s">
        <v>254</v>
      </c>
      <c r="E85" s="38" t="s">
        <v>255</v>
      </c>
      <c r="F85" s="39" t="n">
        <v>3.534</v>
      </c>
      <c r="G85" s="33" t="s">
        <v>22</v>
      </c>
    </row>
    <row r="86" customFormat="false" ht="15.75" hidden="false" customHeight="true" outlineLevel="0" collapsed="false">
      <c r="A86" s="46"/>
      <c r="B86" s="41"/>
      <c r="C86" s="48"/>
      <c r="D86" s="38" t="s">
        <v>256</v>
      </c>
      <c r="E86" s="38" t="s">
        <v>257</v>
      </c>
      <c r="F86" s="39" t="n">
        <v>4.49</v>
      </c>
      <c r="G86" s="33" t="s">
        <v>22</v>
      </c>
    </row>
    <row r="87" customFormat="false" ht="25.5" hidden="false" customHeight="true" outlineLevel="0" collapsed="false">
      <c r="A87" s="46"/>
      <c r="B87" s="42"/>
      <c r="C87" s="49"/>
      <c r="D87" s="38" t="s">
        <v>258</v>
      </c>
      <c r="E87" s="38" t="s">
        <v>259</v>
      </c>
      <c r="F87" s="39" t="n">
        <v>1.56</v>
      </c>
      <c r="G87" s="33" t="s">
        <v>22</v>
      </c>
    </row>
    <row r="88" customFormat="false" ht="63.75" hidden="false" customHeight="true" outlineLevel="0" collapsed="false">
      <c r="A88" s="46"/>
      <c r="B88" s="38" t="s">
        <v>260</v>
      </c>
      <c r="C88" s="38" t="s">
        <v>261</v>
      </c>
      <c r="D88" s="38" t="s">
        <v>262</v>
      </c>
      <c r="E88" s="38" t="s">
        <v>263</v>
      </c>
      <c r="F88" s="39" t="n">
        <v>0.927</v>
      </c>
      <c r="G88" s="33" t="s">
        <v>22</v>
      </c>
    </row>
    <row r="89" customFormat="false" ht="63.75" hidden="false" customHeight="true" outlineLevel="0" collapsed="false">
      <c r="A89" s="46"/>
      <c r="B89" s="38" t="s">
        <v>264</v>
      </c>
      <c r="C89" s="38" t="s">
        <v>265</v>
      </c>
      <c r="D89" s="38" t="s">
        <v>266</v>
      </c>
      <c r="E89" s="38" t="s">
        <v>267</v>
      </c>
      <c r="F89" s="39" t="n">
        <v>0.667</v>
      </c>
      <c r="G89" s="33" t="s">
        <v>22</v>
      </c>
    </row>
    <row r="90" customFormat="false" ht="63.75" hidden="false" customHeight="true" outlineLevel="0" collapsed="false">
      <c r="A90" s="46"/>
      <c r="B90" s="38" t="s">
        <v>268</v>
      </c>
      <c r="C90" s="38" t="s">
        <v>112</v>
      </c>
      <c r="D90" s="38" t="s">
        <v>269</v>
      </c>
      <c r="E90" s="38" t="s">
        <v>270</v>
      </c>
      <c r="F90" s="39" t="n">
        <v>2.697</v>
      </c>
      <c r="G90" s="33" t="s">
        <v>22</v>
      </c>
    </row>
    <row r="91" customFormat="false" ht="63.75" hidden="false" customHeight="true" outlineLevel="0" collapsed="false">
      <c r="A91" s="46"/>
      <c r="B91" s="38" t="s">
        <v>271</v>
      </c>
      <c r="C91" s="38" t="s">
        <v>272</v>
      </c>
      <c r="D91" s="38" t="s">
        <v>273</v>
      </c>
      <c r="E91" s="38" t="s">
        <v>274</v>
      </c>
      <c r="F91" s="39" t="n">
        <v>0.445</v>
      </c>
      <c r="G91" s="33" t="s">
        <v>22</v>
      </c>
    </row>
    <row r="92" customFormat="false" ht="51" hidden="false" customHeight="true" outlineLevel="0" collapsed="false">
      <c r="A92" s="46"/>
      <c r="B92" s="43" t="s">
        <v>275</v>
      </c>
      <c r="C92" s="50" t="s">
        <v>83</v>
      </c>
      <c r="D92" s="43" t="s">
        <v>276</v>
      </c>
      <c r="E92" s="43" t="s">
        <v>250</v>
      </c>
      <c r="F92" s="39" t="n">
        <v>1.58</v>
      </c>
      <c r="G92" s="33" t="s">
        <v>22</v>
      </c>
    </row>
    <row r="93" customFormat="false" ht="25.5" hidden="false" customHeight="true" outlineLevel="0" collapsed="false">
      <c r="A93" s="37" t="s">
        <v>277</v>
      </c>
      <c r="B93" s="31" t="s">
        <v>278</v>
      </c>
      <c r="C93" s="36" t="s">
        <v>29</v>
      </c>
      <c r="D93" s="36" t="s">
        <v>279</v>
      </c>
      <c r="E93" s="36" t="s">
        <v>280</v>
      </c>
      <c r="F93" s="32" t="n">
        <v>12.501</v>
      </c>
      <c r="G93" s="33" t="s">
        <v>22</v>
      </c>
    </row>
    <row r="94" customFormat="false" ht="38.25" hidden="false" customHeight="true" outlineLevel="0" collapsed="false">
      <c r="A94" s="37" t="s">
        <v>281</v>
      </c>
      <c r="B94" s="31" t="s">
        <v>282</v>
      </c>
      <c r="C94" s="31" t="s">
        <v>38</v>
      </c>
      <c r="D94" s="36" t="s">
        <v>283</v>
      </c>
      <c r="E94" s="36" t="s">
        <v>284</v>
      </c>
      <c r="F94" s="32" t="n">
        <f aca="false">SUM(F95:F100)</f>
        <v>14.027</v>
      </c>
      <c r="G94" s="33" t="s">
        <v>22</v>
      </c>
    </row>
    <row r="95" customFormat="false" ht="15.75" hidden="false" customHeight="true" outlineLevel="0" collapsed="false">
      <c r="A95" s="37"/>
      <c r="B95" s="43"/>
      <c r="C95" s="43" t="s">
        <v>29</v>
      </c>
      <c r="D95" s="38" t="s">
        <v>285</v>
      </c>
      <c r="E95" s="38" t="s">
        <v>286</v>
      </c>
      <c r="F95" s="39" t="n">
        <v>2.854</v>
      </c>
      <c r="G95" s="33" t="s">
        <v>22</v>
      </c>
    </row>
    <row r="96" customFormat="false" ht="15.75" hidden="false" customHeight="true" outlineLevel="0" collapsed="false">
      <c r="A96" s="37"/>
      <c r="B96" s="43"/>
      <c r="C96" s="43"/>
      <c r="D96" s="38" t="s">
        <v>287</v>
      </c>
      <c r="E96" s="38" t="s">
        <v>288</v>
      </c>
      <c r="F96" s="39" t="n">
        <v>4.416</v>
      </c>
      <c r="G96" s="33" t="s">
        <v>22</v>
      </c>
    </row>
    <row r="97" customFormat="false" ht="25.5" hidden="false" customHeight="true" outlineLevel="0" collapsed="false">
      <c r="A97" s="37"/>
      <c r="B97" s="43"/>
      <c r="C97" s="43"/>
      <c r="D97" s="38" t="s">
        <v>289</v>
      </c>
      <c r="E97" s="38" t="s">
        <v>284</v>
      </c>
      <c r="F97" s="39" t="n">
        <v>2.402</v>
      </c>
      <c r="G97" s="33" t="s">
        <v>22</v>
      </c>
    </row>
    <row r="98" customFormat="false" ht="38.25" hidden="false" customHeight="true" outlineLevel="0" collapsed="false">
      <c r="A98" s="37"/>
      <c r="B98" s="38" t="s">
        <v>290</v>
      </c>
      <c r="C98" s="38" t="s">
        <v>291</v>
      </c>
      <c r="D98" s="38" t="s">
        <v>283</v>
      </c>
      <c r="E98" s="38" t="s">
        <v>292</v>
      </c>
      <c r="F98" s="39" t="n">
        <v>1.196</v>
      </c>
      <c r="G98" s="33" t="s">
        <v>22</v>
      </c>
    </row>
    <row r="99" customFormat="false" ht="38.25" hidden="false" customHeight="true" outlineLevel="0" collapsed="false">
      <c r="A99" s="37"/>
      <c r="B99" s="38" t="s">
        <v>293</v>
      </c>
      <c r="C99" s="38" t="s">
        <v>294</v>
      </c>
      <c r="D99" s="38" t="s">
        <v>295</v>
      </c>
      <c r="E99" s="38" t="s">
        <v>296</v>
      </c>
      <c r="F99" s="39" t="n">
        <v>1.676</v>
      </c>
      <c r="G99" s="33" t="s">
        <v>22</v>
      </c>
    </row>
    <row r="100" customFormat="false" ht="51" hidden="false" customHeight="true" outlineLevel="0" collapsed="false">
      <c r="A100" s="37"/>
      <c r="B100" s="38" t="s">
        <v>297</v>
      </c>
      <c r="C100" s="38" t="s">
        <v>298</v>
      </c>
      <c r="D100" s="38" t="s">
        <v>299</v>
      </c>
      <c r="E100" s="38" t="s">
        <v>300</v>
      </c>
      <c r="F100" s="39" t="n">
        <v>1.483</v>
      </c>
      <c r="G100" s="33" t="s">
        <v>22</v>
      </c>
    </row>
    <row r="101" customFormat="false" ht="25.5" hidden="false" customHeight="true" outlineLevel="0" collapsed="false">
      <c r="A101" s="37" t="s">
        <v>301</v>
      </c>
      <c r="B101" s="31" t="s">
        <v>302</v>
      </c>
      <c r="C101" s="36" t="s">
        <v>38</v>
      </c>
      <c r="D101" s="36" t="s">
        <v>303</v>
      </c>
      <c r="E101" s="36" t="s">
        <v>304</v>
      </c>
      <c r="F101" s="32" t="n">
        <f aca="false">F102+F103</f>
        <v>7.321</v>
      </c>
      <c r="G101" s="33" t="s">
        <v>22</v>
      </c>
    </row>
    <row r="102" customFormat="false" ht="15.75" hidden="false" customHeight="true" outlineLevel="0" collapsed="false">
      <c r="A102" s="37"/>
      <c r="B102" s="43"/>
      <c r="C102" s="38" t="s">
        <v>29</v>
      </c>
      <c r="D102" s="38" t="s">
        <v>305</v>
      </c>
      <c r="E102" s="38" t="s">
        <v>304</v>
      </c>
      <c r="F102" s="39" t="n">
        <v>5.329</v>
      </c>
      <c r="G102" s="33" t="s">
        <v>22</v>
      </c>
    </row>
    <row r="103" customFormat="false" ht="38.25" hidden="false" customHeight="true" outlineLevel="0" collapsed="false">
      <c r="A103" s="37"/>
      <c r="B103" s="38" t="s">
        <v>306</v>
      </c>
      <c r="C103" s="38" t="s">
        <v>95</v>
      </c>
      <c r="D103" s="38" t="s">
        <v>303</v>
      </c>
      <c r="E103" s="38" t="s">
        <v>307</v>
      </c>
      <c r="F103" s="39" t="n">
        <v>1.992</v>
      </c>
      <c r="G103" s="33" t="s">
        <v>22</v>
      </c>
    </row>
    <row r="104" customFormat="false" ht="25.5" hidden="false" customHeight="true" outlineLevel="0" collapsed="false">
      <c r="A104" s="37" t="s">
        <v>308</v>
      </c>
      <c r="B104" s="31" t="s">
        <v>309</v>
      </c>
      <c r="C104" s="36" t="s">
        <v>29</v>
      </c>
      <c r="D104" s="36" t="s">
        <v>310</v>
      </c>
      <c r="E104" s="36" t="s">
        <v>311</v>
      </c>
      <c r="F104" s="32" t="n">
        <v>3.664</v>
      </c>
      <c r="G104" s="33" t="s">
        <v>22</v>
      </c>
    </row>
    <row r="105" customFormat="false" ht="38.25" hidden="false" customHeight="true" outlineLevel="0" collapsed="false">
      <c r="A105" s="37" t="s">
        <v>312</v>
      </c>
      <c r="B105" s="31" t="s">
        <v>313</v>
      </c>
      <c r="C105" s="31" t="s">
        <v>38</v>
      </c>
      <c r="D105" s="36" t="s">
        <v>314</v>
      </c>
      <c r="E105" s="31" t="s">
        <v>315</v>
      </c>
      <c r="F105" s="32" t="n">
        <f aca="false">F106+F107+F108+F109</f>
        <v>9.487</v>
      </c>
      <c r="G105" s="33" t="s">
        <v>22</v>
      </c>
    </row>
    <row r="106" customFormat="false" ht="38.25" hidden="false" customHeight="true" outlineLevel="0" collapsed="false">
      <c r="A106" s="37"/>
      <c r="B106" s="43"/>
      <c r="C106" s="43" t="s">
        <v>29</v>
      </c>
      <c r="D106" s="38" t="s">
        <v>314</v>
      </c>
      <c r="E106" s="43" t="s">
        <v>316</v>
      </c>
      <c r="F106" s="39" t="n">
        <v>0.36</v>
      </c>
      <c r="G106" s="33" t="s">
        <v>22</v>
      </c>
    </row>
    <row r="107" customFormat="false" ht="15.75" hidden="false" customHeight="true" outlineLevel="0" collapsed="false">
      <c r="A107" s="37"/>
      <c r="B107" s="43"/>
      <c r="C107" s="43"/>
      <c r="D107" s="38" t="s">
        <v>317</v>
      </c>
      <c r="E107" s="43" t="s">
        <v>318</v>
      </c>
      <c r="F107" s="39" t="n">
        <v>0.017</v>
      </c>
      <c r="G107" s="33" t="s">
        <v>22</v>
      </c>
    </row>
    <row r="108" customFormat="false" ht="15.75" hidden="false" customHeight="true" outlineLevel="0" collapsed="false">
      <c r="A108" s="37"/>
      <c r="B108" s="43"/>
      <c r="C108" s="43"/>
      <c r="D108" s="38" t="s">
        <v>319</v>
      </c>
      <c r="E108" s="43" t="s">
        <v>315</v>
      </c>
      <c r="F108" s="39" t="n">
        <v>7.667</v>
      </c>
      <c r="G108" s="33"/>
    </row>
    <row r="109" customFormat="false" ht="51" hidden="false" customHeight="true" outlineLevel="0" collapsed="false">
      <c r="A109" s="37"/>
      <c r="B109" s="38" t="s">
        <v>320</v>
      </c>
      <c r="C109" s="43" t="s">
        <v>321</v>
      </c>
      <c r="D109" s="43" t="s">
        <v>322</v>
      </c>
      <c r="E109" s="43" t="s">
        <v>323</v>
      </c>
      <c r="F109" s="39" t="n">
        <v>1.443</v>
      </c>
      <c r="G109" s="33" t="s">
        <v>22</v>
      </c>
    </row>
    <row r="110" customFormat="false" ht="25.5" hidden="false" customHeight="true" outlineLevel="0" collapsed="false">
      <c r="A110" s="37" t="s">
        <v>324</v>
      </c>
      <c r="B110" s="31" t="s">
        <v>325</v>
      </c>
      <c r="C110" s="36" t="s">
        <v>29</v>
      </c>
      <c r="D110" s="36" t="s">
        <v>326</v>
      </c>
      <c r="E110" s="36" t="s">
        <v>327</v>
      </c>
      <c r="F110" s="32" t="n">
        <v>0.648</v>
      </c>
      <c r="G110" s="33" t="s">
        <v>22</v>
      </c>
    </row>
    <row r="111" customFormat="false" ht="25.5" hidden="false" customHeight="true" outlineLevel="0" collapsed="false">
      <c r="A111" s="37" t="s">
        <v>328</v>
      </c>
      <c r="B111" s="36" t="s">
        <v>329</v>
      </c>
      <c r="C111" s="36" t="s">
        <v>38</v>
      </c>
      <c r="D111" s="36" t="s">
        <v>330</v>
      </c>
      <c r="E111" s="36" t="s">
        <v>331</v>
      </c>
      <c r="F111" s="32" t="n">
        <f aca="false">SUM(F112:F113)</f>
        <v>1.069</v>
      </c>
      <c r="G111" s="33" t="s">
        <v>22</v>
      </c>
    </row>
    <row r="112" customFormat="false" ht="15.75" hidden="false" customHeight="true" outlineLevel="0" collapsed="false">
      <c r="A112" s="37"/>
      <c r="B112" s="36"/>
      <c r="C112" s="38" t="s">
        <v>29</v>
      </c>
      <c r="D112" s="38" t="s">
        <v>332</v>
      </c>
      <c r="E112" s="38" t="s">
        <v>331</v>
      </c>
      <c r="F112" s="39" t="n">
        <v>0.339</v>
      </c>
      <c r="G112" s="33" t="s">
        <v>22</v>
      </c>
    </row>
    <row r="113" customFormat="false" ht="38.25" hidden="false" customHeight="true" outlineLevel="0" collapsed="false">
      <c r="A113" s="37"/>
      <c r="B113" s="38" t="s">
        <v>333</v>
      </c>
      <c r="C113" s="38" t="s">
        <v>334</v>
      </c>
      <c r="D113" s="38" t="s">
        <v>330</v>
      </c>
      <c r="E113" s="38" t="s">
        <v>335</v>
      </c>
      <c r="F113" s="39" t="n">
        <v>0.73</v>
      </c>
      <c r="G113" s="33" t="s">
        <v>22</v>
      </c>
    </row>
    <row r="114" customFormat="false" ht="25.5" hidden="false" customHeight="true" outlineLevel="0" collapsed="false">
      <c r="A114" s="37" t="s">
        <v>336</v>
      </c>
      <c r="B114" s="31" t="s">
        <v>337</v>
      </c>
      <c r="C114" s="36" t="s">
        <v>38</v>
      </c>
      <c r="D114" s="36" t="s">
        <v>338</v>
      </c>
      <c r="E114" s="36" t="s">
        <v>339</v>
      </c>
      <c r="F114" s="32" t="n">
        <f aca="false">F115+F116</f>
        <v>5.787</v>
      </c>
      <c r="G114" s="33" t="s">
        <v>22</v>
      </c>
    </row>
    <row r="115" customFormat="false" ht="15.75" hidden="false" customHeight="true" outlineLevel="0" collapsed="false">
      <c r="A115" s="37"/>
      <c r="B115" s="38"/>
      <c r="C115" s="38" t="s">
        <v>29</v>
      </c>
      <c r="D115" s="38" t="s">
        <v>340</v>
      </c>
      <c r="E115" s="38" t="s">
        <v>339</v>
      </c>
      <c r="F115" s="39" t="n">
        <v>5.104</v>
      </c>
      <c r="G115" s="33" t="s">
        <v>22</v>
      </c>
    </row>
    <row r="116" customFormat="false" ht="25.5" hidden="false" customHeight="true" outlineLevel="0" collapsed="false">
      <c r="A116" s="37"/>
      <c r="B116" s="38" t="s">
        <v>341</v>
      </c>
      <c r="C116" s="38" t="s">
        <v>342</v>
      </c>
      <c r="D116" s="38" t="s">
        <v>343</v>
      </c>
      <c r="E116" s="38" t="s">
        <v>344</v>
      </c>
      <c r="F116" s="39" t="n">
        <v>0.683</v>
      </c>
      <c r="G116" s="33" t="s">
        <v>22</v>
      </c>
    </row>
    <row r="117" customFormat="false" ht="38.25" hidden="false" customHeight="true" outlineLevel="0" collapsed="false">
      <c r="A117" s="51" t="s">
        <v>345</v>
      </c>
      <c r="B117" s="45" t="s">
        <v>346</v>
      </c>
      <c r="C117" s="36" t="s">
        <v>38</v>
      </c>
      <c r="D117" s="31" t="s">
        <v>347</v>
      </c>
      <c r="E117" s="36" t="s">
        <v>348</v>
      </c>
      <c r="F117" s="32" t="n">
        <f aca="false">SUM(F118:F123)</f>
        <v>7.797</v>
      </c>
      <c r="G117" s="39" t="s">
        <v>22</v>
      </c>
    </row>
    <row r="118" customFormat="false" ht="25.5" hidden="false" customHeight="true" outlineLevel="0" collapsed="false">
      <c r="A118" s="51"/>
      <c r="B118" s="52"/>
      <c r="C118" s="43" t="s">
        <v>349</v>
      </c>
      <c r="D118" s="43" t="s">
        <v>350</v>
      </c>
      <c r="E118" s="43" t="s">
        <v>351</v>
      </c>
      <c r="F118" s="39" t="n">
        <v>1.401</v>
      </c>
      <c r="G118" s="33" t="s">
        <v>22</v>
      </c>
    </row>
    <row r="119" customFormat="false" ht="15.75" hidden="false" customHeight="true" outlineLevel="0" collapsed="false">
      <c r="A119" s="51"/>
      <c r="B119" s="52"/>
      <c r="C119" s="43" t="s">
        <v>90</v>
      </c>
      <c r="D119" s="43" t="s">
        <v>352</v>
      </c>
      <c r="E119" s="43" t="s">
        <v>353</v>
      </c>
      <c r="F119" s="39" t="n">
        <v>0.049</v>
      </c>
      <c r="G119" s="33" t="s">
        <v>22</v>
      </c>
    </row>
    <row r="120" customFormat="false" ht="15.75" hidden="false" customHeight="true" outlineLevel="0" collapsed="false">
      <c r="A120" s="51"/>
      <c r="B120" s="52"/>
      <c r="C120" s="43" t="s">
        <v>354</v>
      </c>
      <c r="D120" s="43" t="s">
        <v>355</v>
      </c>
      <c r="E120" s="43" t="s">
        <v>356</v>
      </c>
      <c r="F120" s="39" t="n">
        <v>1.818</v>
      </c>
      <c r="G120" s="33" t="s">
        <v>22</v>
      </c>
    </row>
    <row r="121" customFormat="false" ht="15.75" hidden="false" customHeight="true" outlineLevel="0" collapsed="false">
      <c r="A121" s="51"/>
      <c r="B121" s="52"/>
      <c r="C121" s="43" t="s">
        <v>90</v>
      </c>
      <c r="D121" s="43" t="s">
        <v>357</v>
      </c>
      <c r="E121" s="43" t="s">
        <v>358</v>
      </c>
      <c r="F121" s="39" t="n">
        <v>0.808</v>
      </c>
      <c r="G121" s="33" t="s">
        <v>22</v>
      </c>
    </row>
    <row r="122" customFormat="false" ht="25.5" hidden="false" customHeight="true" outlineLevel="0" collapsed="false">
      <c r="A122" s="51"/>
      <c r="B122" s="53"/>
      <c r="C122" s="38" t="s">
        <v>29</v>
      </c>
      <c r="D122" s="38" t="s">
        <v>359</v>
      </c>
      <c r="E122" s="38" t="s">
        <v>360</v>
      </c>
      <c r="F122" s="39" t="n">
        <v>2.849</v>
      </c>
      <c r="G122" s="39" t="s">
        <v>22</v>
      </c>
    </row>
    <row r="123" customFormat="false" ht="25.5" hidden="false" customHeight="true" outlineLevel="0" collapsed="false">
      <c r="A123" s="51"/>
      <c r="B123" s="38" t="s">
        <v>361</v>
      </c>
      <c r="C123" s="38" t="s">
        <v>362</v>
      </c>
      <c r="D123" s="38" t="s">
        <v>363</v>
      </c>
      <c r="E123" s="38" t="s">
        <v>348</v>
      </c>
      <c r="F123" s="39" t="n">
        <v>0.872</v>
      </c>
      <c r="G123" s="39" t="s">
        <v>22</v>
      </c>
    </row>
    <row r="124" customFormat="false" ht="38.25" hidden="false" customHeight="true" outlineLevel="0" collapsed="false">
      <c r="A124" s="54" t="s">
        <v>364</v>
      </c>
      <c r="B124" s="36" t="s">
        <v>365</v>
      </c>
      <c r="C124" s="36" t="s">
        <v>38</v>
      </c>
      <c r="D124" s="36" t="s">
        <v>366</v>
      </c>
      <c r="E124" s="36" t="s">
        <v>367</v>
      </c>
      <c r="F124" s="32" t="n">
        <f aca="false">SUM(F125:F140)</f>
        <v>52.536</v>
      </c>
      <c r="G124" s="33" t="s">
        <v>22</v>
      </c>
      <c r="H124" s="55"/>
    </row>
    <row r="125" customFormat="false" ht="15.75" hidden="false" customHeight="true" outlineLevel="0" collapsed="false">
      <c r="A125" s="54"/>
      <c r="B125" s="36"/>
      <c r="C125" s="38" t="s">
        <v>29</v>
      </c>
      <c r="D125" s="38" t="s">
        <v>368</v>
      </c>
      <c r="E125" s="50" t="s">
        <v>369</v>
      </c>
      <c r="F125" s="39" t="n">
        <v>2.99</v>
      </c>
      <c r="G125" s="33" t="s">
        <v>22</v>
      </c>
    </row>
    <row r="126" customFormat="false" ht="15.75" hidden="false" customHeight="true" outlineLevel="0" collapsed="false">
      <c r="A126" s="54"/>
      <c r="B126" s="36"/>
      <c r="C126" s="38"/>
      <c r="D126" s="38" t="s">
        <v>370</v>
      </c>
      <c r="E126" s="38" t="s">
        <v>371</v>
      </c>
      <c r="F126" s="39" t="n">
        <v>4.686</v>
      </c>
      <c r="G126" s="33"/>
    </row>
    <row r="127" customFormat="false" ht="15.75" hidden="false" customHeight="true" outlineLevel="0" collapsed="false">
      <c r="A127" s="54"/>
      <c r="B127" s="36"/>
      <c r="C127" s="38"/>
      <c r="D127" s="38" t="s">
        <v>372</v>
      </c>
      <c r="E127" s="38" t="s">
        <v>373</v>
      </c>
      <c r="F127" s="39" t="n">
        <v>4.604</v>
      </c>
      <c r="G127" s="33"/>
    </row>
    <row r="128" customFormat="false" ht="15.75" hidden="false" customHeight="true" outlineLevel="0" collapsed="false">
      <c r="A128" s="54"/>
      <c r="B128" s="36"/>
      <c r="C128" s="38"/>
      <c r="D128" s="38" t="s">
        <v>374</v>
      </c>
      <c r="E128" s="38" t="s">
        <v>375</v>
      </c>
      <c r="F128" s="39" t="n">
        <v>3.316</v>
      </c>
      <c r="G128" s="33"/>
    </row>
    <row r="129" customFormat="false" ht="15.75" hidden="false" customHeight="true" outlineLevel="0" collapsed="false">
      <c r="A129" s="54"/>
      <c r="B129" s="36"/>
      <c r="C129" s="38"/>
      <c r="D129" s="38" t="s">
        <v>376</v>
      </c>
      <c r="E129" s="38" t="s">
        <v>377</v>
      </c>
      <c r="F129" s="39" t="n">
        <v>5.737</v>
      </c>
      <c r="G129" s="33"/>
    </row>
    <row r="130" customFormat="false" ht="15.75" hidden="false" customHeight="true" outlineLevel="0" collapsed="false">
      <c r="A130" s="54"/>
      <c r="B130" s="36"/>
      <c r="C130" s="38"/>
      <c r="D130" s="38" t="s">
        <v>378</v>
      </c>
      <c r="E130" s="38" t="s">
        <v>379</v>
      </c>
      <c r="F130" s="39" t="n">
        <v>8.842</v>
      </c>
      <c r="G130" s="33"/>
    </row>
    <row r="131" customFormat="false" ht="15.75" hidden="false" customHeight="true" outlineLevel="0" collapsed="false">
      <c r="A131" s="54"/>
      <c r="B131" s="36"/>
      <c r="C131" s="38"/>
      <c r="D131" s="38" t="s">
        <v>380</v>
      </c>
      <c r="E131" s="38" t="s">
        <v>381</v>
      </c>
      <c r="F131" s="39" t="n">
        <v>9.29</v>
      </c>
      <c r="G131" s="33"/>
    </row>
    <row r="132" customFormat="false" ht="25.5" hidden="false" customHeight="true" outlineLevel="0" collapsed="false">
      <c r="A132" s="54"/>
      <c r="B132" s="38" t="s">
        <v>382</v>
      </c>
      <c r="C132" s="38" t="s">
        <v>291</v>
      </c>
      <c r="D132" s="38" t="s">
        <v>366</v>
      </c>
      <c r="E132" s="38" t="s">
        <v>383</v>
      </c>
      <c r="F132" s="39" t="n">
        <v>0.036</v>
      </c>
      <c r="G132" s="33" t="s">
        <v>22</v>
      </c>
    </row>
    <row r="133" customFormat="false" ht="25.5" hidden="false" customHeight="true" outlineLevel="0" collapsed="false">
      <c r="A133" s="54"/>
      <c r="B133" s="38"/>
      <c r="C133" s="38"/>
      <c r="D133" s="38" t="s">
        <v>384</v>
      </c>
      <c r="E133" s="38" t="s">
        <v>385</v>
      </c>
      <c r="F133" s="39" t="n">
        <v>1.205</v>
      </c>
      <c r="G133" s="33"/>
    </row>
    <row r="134" customFormat="false" ht="25.5" hidden="false" customHeight="true" outlineLevel="0" collapsed="false">
      <c r="A134" s="54"/>
      <c r="B134" s="38" t="s">
        <v>386</v>
      </c>
      <c r="C134" s="38" t="s">
        <v>170</v>
      </c>
      <c r="D134" s="38" t="s">
        <v>387</v>
      </c>
      <c r="E134" s="38" t="s">
        <v>388</v>
      </c>
      <c r="F134" s="39" t="n">
        <v>2.251</v>
      </c>
      <c r="G134" s="33" t="s">
        <v>22</v>
      </c>
    </row>
    <row r="135" customFormat="false" ht="25.5" hidden="false" customHeight="true" outlineLevel="0" collapsed="false">
      <c r="A135" s="54"/>
      <c r="B135" s="38" t="s">
        <v>389</v>
      </c>
      <c r="C135" s="38" t="s">
        <v>390</v>
      </c>
      <c r="D135" s="38" t="s">
        <v>391</v>
      </c>
      <c r="E135" s="38" t="s">
        <v>392</v>
      </c>
      <c r="F135" s="39" t="n">
        <v>1.437</v>
      </c>
      <c r="G135" s="33" t="s">
        <v>22</v>
      </c>
    </row>
    <row r="136" customFormat="false" ht="25.5" hidden="false" customHeight="true" outlineLevel="0" collapsed="false">
      <c r="A136" s="54"/>
      <c r="B136" s="38" t="s">
        <v>393</v>
      </c>
      <c r="C136" s="38" t="s">
        <v>394</v>
      </c>
      <c r="D136" s="38" t="s">
        <v>395</v>
      </c>
      <c r="E136" s="38" t="s">
        <v>396</v>
      </c>
      <c r="F136" s="39" t="n">
        <v>1.974</v>
      </c>
      <c r="G136" s="33" t="s">
        <v>22</v>
      </c>
    </row>
    <row r="137" customFormat="false" ht="25.5" hidden="false" customHeight="true" outlineLevel="0" collapsed="false">
      <c r="A137" s="54"/>
      <c r="B137" s="38" t="s">
        <v>397</v>
      </c>
      <c r="C137" s="38" t="s">
        <v>145</v>
      </c>
      <c r="D137" s="38" t="s">
        <v>398</v>
      </c>
      <c r="E137" s="38" t="s">
        <v>399</v>
      </c>
      <c r="F137" s="39" t="n">
        <v>1.696</v>
      </c>
      <c r="G137" s="33" t="s">
        <v>22</v>
      </c>
    </row>
    <row r="138" customFormat="false" ht="25.5" hidden="false" customHeight="true" outlineLevel="0" collapsed="false">
      <c r="A138" s="54"/>
      <c r="B138" s="38" t="s">
        <v>400</v>
      </c>
      <c r="C138" s="38" t="s">
        <v>401</v>
      </c>
      <c r="D138" s="38" t="s">
        <v>402</v>
      </c>
      <c r="E138" s="38" t="s">
        <v>403</v>
      </c>
      <c r="F138" s="39" t="n">
        <v>0.887</v>
      </c>
      <c r="G138" s="33" t="s">
        <v>22</v>
      </c>
    </row>
    <row r="139" customFormat="false" ht="25.5" hidden="false" customHeight="true" outlineLevel="0" collapsed="false">
      <c r="A139" s="54"/>
      <c r="B139" s="38" t="s">
        <v>404</v>
      </c>
      <c r="C139" s="38" t="s">
        <v>405</v>
      </c>
      <c r="D139" s="38" t="s">
        <v>406</v>
      </c>
      <c r="E139" s="38" t="s">
        <v>367</v>
      </c>
      <c r="F139" s="39" t="n">
        <v>1.314</v>
      </c>
      <c r="G139" s="33" t="s">
        <v>22</v>
      </c>
    </row>
    <row r="140" customFormat="false" ht="25.5" hidden="false" customHeight="true" outlineLevel="0" collapsed="false">
      <c r="A140" s="54"/>
      <c r="B140" s="38" t="s">
        <v>407</v>
      </c>
      <c r="C140" s="38" t="s">
        <v>408</v>
      </c>
      <c r="D140" s="38" t="s">
        <v>409</v>
      </c>
      <c r="E140" s="38" t="s">
        <v>410</v>
      </c>
      <c r="F140" s="39" t="n">
        <v>2.271</v>
      </c>
      <c r="G140" s="33" t="s">
        <v>22</v>
      </c>
    </row>
    <row r="141" customFormat="false" ht="25.5" hidden="false" customHeight="true" outlineLevel="0" collapsed="false">
      <c r="A141" s="54" t="s">
        <v>411</v>
      </c>
      <c r="B141" s="36" t="s">
        <v>412</v>
      </c>
      <c r="C141" s="36" t="s">
        <v>38</v>
      </c>
      <c r="D141" s="36" t="s">
        <v>413</v>
      </c>
      <c r="E141" s="36" t="s">
        <v>414</v>
      </c>
      <c r="F141" s="32" t="n">
        <f aca="false">SUM(F142:F150)</f>
        <v>49.869</v>
      </c>
      <c r="G141" s="33" t="s">
        <v>22</v>
      </c>
    </row>
    <row r="142" customFormat="false" ht="15.75" hidden="false" customHeight="true" outlineLevel="0" collapsed="false">
      <c r="A142" s="54"/>
      <c r="B142" s="36"/>
      <c r="C142" s="38" t="s">
        <v>29</v>
      </c>
      <c r="D142" s="38" t="s">
        <v>415</v>
      </c>
      <c r="E142" s="38" t="s">
        <v>416</v>
      </c>
      <c r="F142" s="39" t="n">
        <v>5.608</v>
      </c>
      <c r="G142" s="33" t="s">
        <v>22</v>
      </c>
    </row>
    <row r="143" customFormat="false" ht="15.75" hidden="false" customHeight="true" outlineLevel="0" collapsed="false">
      <c r="A143" s="54"/>
      <c r="B143" s="36"/>
      <c r="C143" s="38"/>
      <c r="D143" s="38" t="s">
        <v>417</v>
      </c>
      <c r="E143" s="38" t="s">
        <v>418</v>
      </c>
      <c r="F143" s="39" t="n">
        <v>9.278</v>
      </c>
      <c r="G143" s="33"/>
    </row>
    <row r="144" customFormat="false" ht="15.75" hidden="false" customHeight="true" outlineLevel="0" collapsed="false">
      <c r="A144" s="54"/>
      <c r="B144" s="36"/>
      <c r="C144" s="38"/>
      <c r="D144" s="38" t="s">
        <v>419</v>
      </c>
      <c r="E144" s="38" t="s">
        <v>420</v>
      </c>
      <c r="F144" s="39" t="n">
        <v>18.161</v>
      </c>
      <c r="G144" s="33"/>
    </row>
    <row r="145" customFormat="false" ht="15.75" hidden="false" customHeight="true" outlineLevel="0" collapsed="false">
      <c r="A145" s="54"/>
      <c r="B145" s="36"/>
      <c r="C145" s="38"/>
      <c r="D145" s="38" t="s">
        <v>421</v>
      </c>
      <c r="E145" s="38" t="s">
        <v>422</v>
      </c>
      <c r="F145" s="39" t="n">
        <v>5.251</v>
      </c>
      <c r="G145" s="33"/>
    </row>
    <row r="146" customFormat="false" ht="25.5" hidden="false" customHeight="true" outlineLevel="0" collapsed="false">
      <c r="A146" s="54"/>
      <c r="B146" s="38" t="s">
        <v>423</v>
      </c>
      <c r="C146" s="38" t="s">
        <v>291</v>
      </c>
      <c r="D146" s="38" t="s">
        <v>413</v>
      </c>
      <c r="E146" s="38" t="s">
        <v>424</v>
      </c>
      <c r="F146" s="39" t="n">
        <v>2.171</v>
      </c>
      <c r="G146" s="33" t="s">
        <v>22</v>
      </c>
    </row>
    <row r="147" customFormat="false" ht="38.25" hidden="false" customHeight="true" outlineLevel="0" collapsed="false">
      <c r="A147" s="54"/>
      <c r="B147" s="38" t="s">
        <v>425</v>
      </c>
      <c r="C147" s="38" t="s">
        <v>426</v>
      </c>
      <c r="D147" s="38" t="s">
        <v>427</v>
      </c>
      <c r="E147" s="38" t="s">
        <v>428</v>
      </c>
      <c r="F147" s="39" t="n">
        <v>2.214</v>
      </c>
      <c r="G147" s="33" t="s">
        <v>22</v>
      </c>
    </row>
    <row r="148" customFormat="false" ht="25.5" hidden="false" customHeight="true" outlineLevel="0" collapsed="false">
      <c r="A148" s="54"/>
      <c r="B148" s="38" t="s">
        <v>429</v>
      </c>
      <c r="C148" s="38" t="s">
        <v>208</v>
      </c>
      <c r="D148" s="38" t="s">
        <v>430</v>
      </c>
      <c r="E148" s="38" t="s">
        <v>431</v>
      </c>
      <c r="F148" s="39" t="n">
        <v>1.537</v>
      </c>
      <c r="G148" s="33" t="s">
        <v>22</v>
      </c>
    </row>
    <row r="149" customFormat="false" ht="25.5" hidden="false" customHeight="true" outlineLevel="0" collapsed="false">
      <c r="A149" s="54"/>
      <c r="B149" s="38" t="s">
        <v>432</v>
      </c>
      <c r="C149" s="38" t="s">
        <v>433</v>
      </c>
      <c r="D149" s="38" t="s">
        <v>434</v>
      </c>
      <c r="E149" s="38" t="s">
        <v>435</v>
      </c>
      <c r="F149" s="39" t="n">
        <v>0.902</v>
      </c>
      <c r="G149" s="33" t="s">
        <v>22</v>
      </c>
    </row>
    <row r="150" customFormat="false" ht="25.5" hidden="false" customHeight="true" outlineLevel="0" collapsed="false">
      <c r="A150" s="54"/>
      <c r="B150" s="38" t="s">
        <v>436</v>
      </c>
      <c r="C150" s="38" t="s">
        <v>362</v>
      </c>
      <c r="D150" s="38" t="s">
        <v>437</v>
      </c>
      <c r="E150" s="38" t="s">
        <v>414</v>
      </c>
      <c r="F150" s="39" t="n">
        <v>4.747</v>
      </c>
      <c r="G150" s="33" t="s">
        <v>22</v>
      </c>
    </row>
    <row r="151" customFormat="false" ht="25.5" hidden="false" customHeight="true" outlineLevel="0" collapsed="false">
      <c r="A151" s="54" t="s">
        <v>438</v>
      </c>
      <c r="B151" s="36" t="s">
        <v>439</v>
      </c>
      <c r="C151" s="36" t="s">
        <v>38</v>
      </c>
      <c r="D151" s="36" t="s">
        <v>440</v>
      </c>
      <c r="E151" s="36" t="s">
        <v>441</v>
      </c>
      <c r="F151" s="32" t="n">
        <f aca="false">SUM(F152:F155)</f>
        <v>7.638</v>
      </c>
      <c r="G151" s="33" t="s">
        <v>22</v>
      </c>
    </row>
    <row r="152" customFormat="false" ht="25.5" hidden="false" customHeight="true" outlineLevel="0" collapsed="false">
      <c r="A152" s="54"/>
      <c r="B152" s="36"/>
      <c r="C152" s="38" t="s">
        <v>29</v>
      </c>
      <c r="D152" s="38" t="s">
        <v>440</v>
      </c>
      <c r="E152" s="38" t="s">
        <v>442</v>
      </c>
      <c r="F152" s="39" t="n">
        <v>2.616</v>
      </c>
      <c r="G152" s="33" t="s">
        <v>22</v>
      </c>
    </row>
    <row r="153" customFormat="false" ht="15.75" hidden="false" customHeight="true" outlineLevel="0" collapsed="false">
      <c r="A153" s="54"/>
      <c r="B153" s="36"/>
      <c r="C153" s="38"/>
      <c r="D153" s="38" t="s">
        <v>443</v>
      </c>
      <c r="E153" s="38" t="s">
        <v>444</v>
      </c>
      <c r="F153" s="39" t="n">
        <v>2.175</v>
      </c>
      <c r="G153" s="33"/>
    </row>
    <row r="154" customFormat="false" ht="38.25" hidden="false" customHeight="true" outlineLevel="0" collapsed="false">
      <c r="A154" s="54"/>
      <c r="B154" s="38" t="s">
        <v>445</v>
      </c>
      <c r="C154" s="38" t="s">
        <v>446</v>
      </c>
      <c r="D154" s="38" t="s">
        <v>447</v>
      </c>
      <c r="E154" s="38" t="s">
        <v>448</v>
      </c>
      <c r="F154" s="39" t="n">
        <v>0.729</v>
      </c>
      <c r="G154" s="33" t="s">
        <v>22</v>
      </c>
    </row>
    <row r="155" customFormat="false" ht="51" hidden="false" customHeight="true" outlineLevel="0" collapsed="false">
      <c r="A155" s="54"/>
      <c r="B155" s="38" t="s">
        <v>449</v>
      </c>
      <c r="C155" s="38" t="s">
        <v>186</v>
      </c>
      <c r="D155" s="38" t="s">
        <v>450</v>
      </c>
      <c r="E155" s="38" t="s">
        <v>441</v>
      </c>
      <c r="F155" s="39" t="n">
        <v>2.118</v>
      </c>
      <c r="G155" s="33" t="s">
        <v>22</v>
      </c>
    </row>
    <row r="156" customFormat="false" ht="25.5" hidden="false" customHeight="true" outlineLevel="0" collapsed="false">
      <c r="A156" s="30" t="s">
        <v>451</v>
      </c>
      <c r="B156" s="56" t="s">
        <v>452</v>
      </c>
      <c r="C156" s="57" t="s">
        <v>453</v>
      </c>
      <c r="D156" s="58" t="s">
        <v>454</v>
      </c>
      <c r="E156" s="31" t="s">
        <v>455</v>
      </c>
      <c r="F156" s="32" t="n">
        <f aca="false">SUM(F157:F162)</f>
        <v>55.153</v>
      </c>
      <c r="G156" s="33" t="s">
        <v>22</v>
      </c>
    </row>
    <row r="157" customFormat="false" ht="25.5" hidden="false" customHeight="true" outlineLevel="0" collapsed="false">
      <c r="A157" s="30"/>
      <c r="B157" s="59"/>
      <c r="C157" s="60" t="s">
        <v>29</v>
      </c>
      <c r="D157" s="50" t="s">
        <v>454</v>
      </c>
      <c r="E157" s="50" t="s">
        <v>456</v>
      </c>
      <c r="F157" s="39" t="n">
        <v>10.711</v>
      </c>
      <c r="G157" s="33" t="s">
        <v>22</v>
      </c>
    </row>
    <row r="158" customFormat="false" ht="25.5" hidden="false" customHeight="true" outlineLevel="0" collapsed="false">
      <c r="A158" s="30"/>
      <c r="B158" s="59"/>
      <c r="C158" s="61"/>
      <c r="D158" s="50" t="s">
        <v>457</v>
      </c>
      <c r="E158" s="50" t="s">
        <v>458</v>
      </c>
      <c r="F158" s="39" t="n">
        <v>4.45</v>
      </c>
      <c r="G158" s="33" t="s">
        <v>22</v>
      </c>
    </row>
    <row r="159" customFormat="false" ht="25.5" hidden="false" customHeight="true" outlineLevel="0" collapsed="false">
      <c r="A159" s="30"/>
      <c r="B159" s="59"/>
      <c r="C159" s="60" t="s">
        <v>459</v>
      </c>
      <c r="D159" s="50" t="s">
        <v>460</v>
      </c>
      <c r="E159" s="50" t="s">
        <v>461</v>
      </c>
      <c r="F159" s="39" t="n">
        <v>8.25</v>
      </c>
      <c r="G159" s="33" t="s">
        <v>22</v>
      </c>
    </row>
    <row r="160" customFormat="false" ht="25.5" hidden="false" customHeight="true" outlineLevel="0" collapsed="false">
      <c r="A160" s="30"/>
      <c r="B160" s="59"/>
      <c r="C160" s="61"/>
      <c r="D160" s="50" t="s">
        <v>461</v>
      </c>
      <c r="E160" s="50" t="s">
        <v>462</v>
      </c>
      <c r="F160" s="39" t="n">
        <v>19.518</v>
      </c>
      <c r="G160" s="33" t="s">
        <v>22</v>
      </c>
    </row>
    <row r="161" customFormat="false" ht="15.75" hidden="false" customHeight="true" outlineLevel="0" collapsed="false">
      <c r="A161" s="30"/>
      <c r="B161" s="62"/>
      <c r="C161" s="63" t="s">
        <v>459</v>
      </c>
      <c r="D161" s="43" t="s">
        <v>463</v>
      </c>
      <c r="E161" s="43" t="s">
        <v>455</v>
      </c>
      <c r="F161" s="39" t="n">
        <v>11.77</v>
      </c>
      <c r="G161" s="33" t="s">
        <v>22</v>
      </c>
    </row>
    <row r="162" customFormat="false" ht="25.5" hidden="false" customHeight="true" outlineLevel="0" collapsed="false">
      <c r="A162" s="30"/>
      <c r="B162" s="50" t="s">
        <v>464</v>
      </c>
      <c r="C162" s="63" t="s">
        <v>465</v>
      </c>
      <c r="D162" s="50" t="s">
        <v>466</v>
      </c>
      <c r="E162" s="50" t="s">
        <v>467</v>
      </c>
      <c r="F162" s="39" t="n">
        <v>0.454</v>
      </c>
      <c r="G162" s="33" t="s">
        <v>22</v>
      </c>
    </row>
    <row r="163" customFormat="false" ht="25.5" hidden="false" customHeight="true" outlineLevel="0" collapsed="false">
      <c r="A163" s="37" t="s">
        <v>468</v>
      </c>
      <c r="B163" s="36" t="s">
        <v>469</v>
      </c>
      <c r="C163" s="36" t="s">
        <v>291</v>
      </c>
      <c r="D163" s="36" t="s">
        <v>454</v>
      </c>
      <c r="E163" s="36" t="s">
        <v>470</v>
      </c>
      <c r="F163" s="32" t="n">
        <v>2.989</v>
      </c>
      <c r="G163" s="33" t="s">
        <v>22</v>
      </c>
    </row>
    <row r="164" customFormat="false" ht="25.5" hidden="false" customHeight="true" outlineLevel="0" collapsed="false">
      <c r="A164" s="54" t="s">
        <v>471</v>
      </c>
      <c r="B164" s="56" t="s">
        <v>472</v>
      </c>
      <c r="C164" s="36" t="s">
        <v>38</v>
      </c>
      <c r="D164" s="31" t="s">
        <v>473</v>
      </c>
      <c r="E164" s="36" t="s">
        <v>474</v>
      </c>
      <c r="F164" s="64" t="n">
        <f aca="false">SUM(F165:F170)</f>
        <v>74.685</v>
      </c>
      <c r="G164" s="33" t="s">
        <v>22</v>
      </c>
    </row>
    <row r="165" customFormat="false" ht="25.5" hidden="false" customHeight="true" outlineLevel="0" collapsed="false">
      <c r="A165" s="54"/>
      <c r="B165" s="59"/>
      <c r="C165" s="50" t="s">
        <v>475</v>
      </c>
      <c r="D165" s="43" t="s">
        <v>473</v>
      </c>
      <c r="E165" s="43" t="s">
        <v>476</v>
      </c>
      <c r="F165" s="39" t="n">
        <v>6.13</v>
      </c>
      <c r="G165" s="33" t="s">
        <v>22</v>
      </c>
      <c r="H165" s="65"/>
    </row>
    <row r="166" customFormat="false" ht="25.5" hidden="false" customHeight="true" outlineLevel="0" collapsed="false">
      <c r="A166" s="54"/>
      <c r="B166" s="59"/>
      <c r="C166" s="50"/>
      <c r="D166" s="43" t="s">
        <v>477</v>
      </c>
      <c r="E166" s="43" t="s">
        <v>478</v>
      </c>
      <c r="F166" s="39" t="n">
        <v>1.731</v>
      </c>
      <c r="G166" s="33" t="s">
        <v>22</v>
      </c>
      <c r="H166" s="65"/>
    </row>
    <row r="167" customFormat="false" ht="25.5" hidden="false" customHeight="true" outlineLevel="0" collapsed="false">
      <c r="A167" s="54"/>
      <c r="B167" s="59"/>
      <c r="C167" s="50"/>
      <c r="D167" s="43" t="s">
        <v>479</v>
      </c>
      <c r="E167" s="43" t="s">
        <v>480</v>
      </c>
      <c r="F167" s="39" t="n">
        <v>33.817</v>
      </c>
      <c r="G167" s="33" t="s">
        <v>22</v>
      </c>
      <c r="H167" s="65"/>
    </row>
    <row r="168" customFormat="false" ht="25.5" hidden="false" customHeight="true" outlineLevel="0" collapsed="false">
      <c r="A168" s="54"/>
      <c r="B168" s="59"/>
      <c r="C168" s="50" t="s">
        <v>481</v>
      </c>
      <c r="D168" s="43" t="s">
        <v>482</v>
      </c>
      <c r="E168" s="43" t="s">
        <v>483</v>
      </c>
      <c r="F168" s="39" t="n">
        <v>1.084</v>
      </c>
      <c r="G168" s="33" t="s">
        <v>22</v>
      </c>
      <c r="H168" s="65"/>
      <c r="I168" s="66"/>
      <c r="J168" s="66"/>
    </row>
    <row r="169" customFormat="false" ht="25.5" hidden="false" customHeight="true" outlineLevel="0" collapsed="false">
      <c r="A169" s="54"/>
      <c r="B169" s="59"/>
      <c r="C169" s="50"/>
      <c r="D169" s="43" t="s">
        <v>484</v>
      </c>
      <c r="E169" s="43" t="s">
        <v>485</v>
      </c>
      <c r="F169" s="39" t="n">
        <v>7.039</v>
      </c>
      <c r="G169" s="33" t="s">
        <v>22</v>
      </c>
      <c r="H169" s="65"/>
      <c r="I169" s="66"/>
      <c r="J169" s="66"/>
    </row>
    <row r="170" customFormat="false" ht="25.5" hidden="false" customHeight="true" outlineLevel="0" collapsed="false">
      <c r="A170" s="54"/>
      <c r="B170" s="59"/>
      <c r="C170" s="38" t="s">
        <v>486</v>
      </c>
      <c r="D170" s="38" t="s">
        <v>487</v>
      </c>
      <c r="E170" s="38" t="s">
        <v>474</v>
      </c>
      <c r="F170" s="39" t="n">
        <v>24.884</v>
      </c>
      <c r="G170" s="33" t="s">
        <v>22</v>
      </c>
      <c r="H170" s="65"/>
      <c r="I170" s="66"/>
      <c r="J170" s="66"/>
    </row>
    <row r="171" customFormat="false" ht="25.5" hidden="false" customHeight="true" outlineLevel="0" collapsed="false">
      <c r="A171" s="37" t="s">
        <v>488</v>
      </c>
      <c r="B171" s="56" t="s">
        <v>489</v>
      </c>
      <c r="C171" s="36" t="s">
        <v>38</v>
      </c>
      <c r="D171" s="31" t="s">
        <v>490</v>
      </c>
      <c r="E171" s="31" t="s">
        <v>491</v>
      </c>
      <c r="F171" s="32" t="n">
        <f aca="false">SUM(F172:F179)</f>
        <v>277.141</v>
      </c>
      <c r="G171" s="33" t="s">
        <v>22</v>
      </c>
      <c r="H171" s="65"/>
    </row>
    <row r="172" s="67" customFormat="true" ht="25.5" hidden="false" customHeight="true" outlineLevel="0" collapsed="false">
      <c r="A172" s="37"/>
      <c r="B172" s="59"/>
      <c r="C172" s="50" t="s">
        <v>90</v>
      </c>
      <c r="D172" s="50" t="s">
        <v>492</v>
      </c>
      <c r="E172" s="50" t="s">
        <v>493</v>
      </c>
      <c r="F172" s="39" t="n">
        <v>7.939</v>
      </c>
      <c r="G172" s="33" t="s">
        <v>22</v>
      </c>
      <c r="H172" s="65"/>
    </row>
    <row r="173" s="67" customFormat="true" ht="15.75" hidden="false" customHeight="true" outlineLevel="0" collapsed="false">
      <c r="A173" s="37"/>
      <c r="B173" s="59"/>
      <c r="C173" s="43" t="s">
        <v>490</v>
      </c>
      <c r="D173" s="43" t="s">
        <v>490</v>
      </c>
      <c r="E173" s="43" t="s">
        <v>490</v>
      </c>
      <c r="F173" s="39" t="n">
        <v>2.607</v>
      </c>
      <c r="G173" s="68" t="s">
        <v>22</v>
      </c>
      <c r="H173" s="65"/>
    </row>
    <row r="174" s="67" customFormat="true" ht="25.5" hidden="false" customHeight="true" outlineLevel="0" collapsed="false">
      <c r="A174" s="37"/>
      <c r="B174" s="59"/>
      <c r="C174" s="50" t="s">
        <v>481</v>
      </c>
      <c r="D174" s="50" t="s">
        <v>494</v>
      </c>
      <c r="E174" s="50" t="s">
        <v>495</v>
      </c>
      <c r="F174" s="39" t="n">
        <v>51.11</v>
      </c>
      <c r="G174" s="33" t="s">
        <v>22</v>
      </c>
      <c r="H174" s="65"/>
    </row>
    <row r="175" s="67" customFormat="true" ht="38.25" hidden="false" customHeight="true" outlineLevel="0" collapsed="false">
      <c r="A175" s="37"/>
      <c r="B175" s="59"/>
      <c r="C175" s="50" t="s">
        <v>475</v>
      </c>
      <c r="D175" s="50" t="s">
        <v>496</v>
      </c>
      <c r="E175" s="50" t="s">
        <v>497</v>
      </c>
      <c r="F175" s="39" t="n">
        <v>16.175</v>
      </c>
      <c r="G175" s="33" t="s">
        <v>22</v>
      </c>
      <c r="H175" s="65"/>
    </row>
    <row r="176" s="67" customFormat="true" ht="38.25" hidden="false" customHeight="true" outlineLevel="0" collapsed="false">
      <c r="A176" s="37"/>
      <c r="B176" s="59"/>
      <c r="C176" s="50" t="s">
        <v>498</v>
      </c>
      <c r="D176" s="69" t="s">
        <v>499</v>
      </c>
      <c r="E176" s="69" t="s">
        <v>499</v>
      </c>
      <c r="F176" s="39" t="n">
        <v>5.9</v>
      </c>
      <c r="G176" s="33"/>
      <c r="H176" s="65"/>
    </row>
    <row r="177" s="67" customFormat="true" ht="38.25" hidden="false" customHeight="true" outlineLevel="0" collapsed="false">
      <c r="A177" s="37"/>
      <c r="B177" s="59"/>
      <c r="C177" s="50" t="s">
        <v>500</v>
      </c>
      <c r="D177" s="50" t="s">
        <v>501</v>
      </c>
      <c r="E177" s="50" t="s">
        <v>502</v>
      </c>
      <c r="F177" s="39" t="n">
        <v>100.464</v>
      </c>
      <c r="G177" s="33" t="s">
        <v>22</v>
      </c>
      <c r="H177" s="65"/>
    </row>
    <row r="178" s="67" customFormat="true" ht="38.25" hidden="false" customHeight="true" outlineLevel="0" collapsed="false">
      <c r="A178" s="37"/>
      <c r="B178" s="59"/>
      <c r="C178" s="50" t="s">
        <v>498</v>
      </c>
      <c r="D178" s="50" t="s">
        <v>503</v>
      </c>
      <c r="E178" s="50" t="s">
        <v>503</v>
      </c>
      <c r="F178" s="39" t="n">
        <v>1.65</v>
      </c>
      <c r="G178" s="33"/>
      <c r="H178" s="65"/>
    </row>
    <row r="179" s="67" customFormat="true" ht="25.5" hidden="false" customHeight="true" outlineLevel="0" collapsed="false">
      <c r="A179" s="37"/>
      <c r="B179" s="62"/>
      <c r="C179" s="50" t="s">
        <v>504</v>
      </c>
      <c r="D179" s="43" t="s">
        <v>505</v>
      </c>
      <c r="E179" s="43" t="s">
        <v>491</v>
      </c>
      <c r="F179" s="39" t="n">
        <v>91.296</v>
      </c>
      <c r="G179" s="33" t="s">
        <v>22</v>
      </c>
      <c r="H179" s="65"/>
    </row>
    <row r="180" s="67" customFormat="true" ht="25.5" hidden="false" customHeight="true" outlineLevel="0" collapsed="false">
      <c r="A180" s="54" t="s">
        <v>506</v>
      </c>
      <c r="B180" s="36" t="s">
        <v>507</v>
      </c>
      <c r="C180" s="36" t="s">
        <v>475</v>
      </c>
      <c r="D180" s="70" t="s">
        <v>508</v>
      </c>
      <c r="E180" s="70" t="s">
        <v>509</v>
      </c>
      <c r="F180" s="32" t="n">
        <v>28.083</v>
      </c>
      <c r="G180" s="33" t="s">
        <v>22</v>
      </c>
      <c r="H180" s="20"/>
    </row>
    <row r="181" s="67" customFormat="true" ht="25.5" hidden="false" customHeight="true" outlineLevel="0" collapsed="false">
      <c r="A181" s="54" t="s">
        <v>510</v>
      </c>
      <c r="B181" s="36" t="s">
        <v>511</v>
      </c>
      <c r="C181" s="36" t="s">
        <v>475</v>
      </c>
      <c r="D181" s="36" t="s">
        <v>512</v>
      </c>
      <c r="E181" s="36" t="s">
        <v>513</v>
      </c>
      <c r="F181" s="32" t="n">
        <v>21.298</v>
      </c>
      <c r="G181" s="33" t="s">
        <v>22</v>
      </c>
      <c r="H181" s="20"/>
    </row>
    <row r="182" s="67" customFormat="true" ht="25.5" hidden="false" customHeight="true" outlineLevel="0" collapsed="false">
      <c r="A182" s="54" t="s">
        <v>514</v>
      </c>
      <c r="B182" s="36" t="s">
        <v>515</v>
      </c>
      <c r="C182" s="36" t="s">
        <v>475</v>
      </c>
      <c r="D182" s="36" t="s">
        <v>516</v>
      </c>
      <c r="E182" s="36" t="s">
        <v>517</v>
      </c>
      <c r="F182" s="32" t="n">
        <v>0.778</v>
      </c>
      <c r="G182" s="33" t="s">
        <v>22</v>
      </c>
      <c r="H182" s="20"/>
    </row>
    <row r="183" s="67" customFormat="true" ht="25.5" hidden="false" customHeight="true" outlineLevel="0" collapsed="false">
      <c r="A183" s="54" t="s">
        <v>518</v>
      </c>
      <c r="B183" s="45" t="s">
        <v>519</v>
      </c>
      <c r="C183" s="36" t="s">
        <v>475</v>
      </c>
      <c r="D183" s="36" t="s">
        <v>520</v>
      </c>
      <c r="E183" s="36" t="s">
        <v>521</v>
      </c>
      <c r="F183" s="32" t="n">
        <v>4.934</v>
      </c>
      <c r="G183" s="33" t="s">
        <v>22</v>
      </c>
      <c r="H183" s="20"/>
    </row>
    <row r="184" s="67" customFormat="true" ht="25.5" hidden="false" customHeight="true" outlineLevel="0" collapsed="false">
      <c r="A184" s="54" t="s">
        <v>522</v>
      </c>
      <c r="B184" s="36" t="s">
        <v>523</v>
      </c>
      <c r="C184" s="36" t="s">
        <v>475</v>
      </c>
      <c r="D184" s="36" t="s">
        <v>524</v>
      </c>
      <c r="E184" s="36" t="s">
        <v>525</v>
      </c>
      <c r="F184" s="32" t="n">
        <v>2.328</v>
      </c>
      <c r="G184" s="33" t="s">
        <v>22</v>
      </c>
      <c r="H184" s="20"/>
    </row>
    <row r="185" s="67" customFormat="true" ht="25.5" hidden="false" customHeight="true" outlineLevel="0" collapsed="false">
      <c r="A185" s="54" t="s">
        <v>526</v>
      </c>
      <c r="B185" s="36" t="s">
        <v>527</v>
      </c>
      <c r="C185" s="36" t="s">
        <v>475</v>
      </c>
      <c r="D185" s="36" t="s">
        <v>528</v>
      </c>
      <c r="E185" s="36" t="s">
        <v>529</v>
      </c>
      <c r="F185" s="32" t="n">
        <v>18.447</v>
      </c>
      <c r="G185" s="33" t="s">
        <v>22</v>
      </c>
      <c r="H185" s="20"/>
    </row>
    <row r="186" s="67" customFormat="true" ht="25.5" hidden="false" customHeight="true" outlineLevel="0" collapsed="false">
      <c r="A186" s="54" t="s">
        <v>530</v>
      </c>
      <c r="B186" s="36" t="s">
        <v>531</v>
      </c>
      <c r="C186" s="36" t="s">
        <v>475</v>
      </c>
      <c r="D186" s="36" t="s">
        <v>532</v>
      </c>
      <c r="E186" s="36" t="s">
        <v>533</v>
      </c>
      <c r="F186" s="32" t="n">
        <v>3.735</v>
      </c>
      <c r="G186" s="33" t="s">
        <v>22</v>
      </c>
      <c r="H186" s="20"/>
    </row>
    <row r="187" s="26" customFormat="true" ht="15.75" hidden="false" customHeight="true" outlineLevel="0" collapsed="false">
      <c r="A187" s="30" t="s">
        <v>534</v>
      </c>
      <c r="B187" s="36" t="s">
        <v>535</v>
      </c>
      <c r="C187" s="36" t="s">
        <v>38</v>
      </c>
      <c r="D187" s="36" t="s">
        <v>536</v>
      </c>
      <c r="E187" s="36" t="s">
        <v>537</v>
      </c>
      <c r="F187" s="32" t="n">
        <f aca="false">F188+F189</f>
        <v>19.334</v>
      </c>
      <c r="G187" s="33" t="s">
        <v>22</v>
      </c>
      <c r="H187" s="20"/>
      <c r="I187" s="21"/>
      <c r="J187" s="25"/>
      <c r="K187" s="22"/>
      <c r="L187" s="23"/>
      <c r="M187" s="22"/>
      <c r="N187" s="24"/>
      <c r="O187" s="25"/>
      <c r="P187" s="25"/>
      <c r="Q187" s="21"/>
      <c r="R187" s="25"/>
      <c r="S187" s="22"/>
      <c r="T187" s="23"/>
      <c r="U187" s="22"/>
      <c r="V187" s="24"/>
      <c r="W187" s="25"/>
      <c r="X187" s="25"/>
      <c r="Y187" s="21"/>
      <c r="Z187" s="25"/>
      <c r="AA187" s="22"/>
      <c r="AB187" s="23"/>
      <c r="AC187" s="22"/>
      <c r="AD187" s="24"/>
      <c r="AE187" s="25"/>
      <c r="AF187" s="25"/>
      <c r="AG187" s="21"/>
      <c r="AH187" s="25"/>
      <c r="AI187" s="22"/>
      <c r="AJ187" s="23"/>
      <c r="AK187" s="22"/>
      <c r="AL187" s="24"/>
      <c r="AM187" s="25"/>
      <c r="AN187" s="25"/>
      <c r="AO187" s="21"/>
      <c r="AP187" s="25"/>
      <c r="AQ187" s="22"/>
      <c r="AR187" s="23"/>
      <c r="AS187" s="22"/>
      <c r="AT187" s="24"/>
      <c r="AU187" s="25"/>
      <c r="AV187" s="25"/>
      <c r="AW187" s="21"/>
      <c r="AX187" s="25"/>
      <c r="AY187" s="22"/>
      <c r="AZ187" s="23"/>
      <c r="BA187" s="22"/>
      <c r="BB187" s="24"/>
      <c r="BC187" s="25"/>
      <c r="BD187" s="25"/>
      <c r="BE187" s="21"/>
      <c r="BF187" s="25"/>
      <c r="BG187" s="22"/>
      <c r="BH187" s="23"/>
      <c r="BI187" s="22"/>
      <c r="BJ187" s="24"/>
      <c r="BK187" s="25"/>
      <c r="BL187" s="25"/>
      <c r="BM187" s="21"/>
      <c r="BN187" s="25"/>
      <c r="BO187" s="22"/>
      <c r="BP187" s="23"/>
      <c r="BQ187" s="22"/>
      <c r="BR187" s="24"/>
      <c r="BS187" s="25"/>
      <c r="BT187" s="25"/>
      <c r="BU187" s="21"/>
      <c r="BV187" s="25"/>
      <c r="BW187" s="22"/>
      <c r="BX187" s="23"/>
      <c r="BY187" s="22"/>
      <c r="BZ187" s="24"/>
      <c r="CA187" s="25"/>
      <c r="CB187" s="25"/>
      <c r="CC187" s="21"/>
      <c r="CD187" s="25"/>
      <c r="CE187" s="22"/>
      <c r="CF187" s="23"/>
      <c r="CG187" s="22"/>
      <c r="CH187" s="24"/>
      <c r="CI187" s="25"/>
      <c r="CJ187" s="25"/>
      <c r="CK187" s="21"/>
      <c r="CL187" s="25"/>
      <c r="CM187" s="22"/>
      <c r="CN187" s="23"/>
      <c r="CO187" s="22"/>
      <c r="CP187" s="24"/>
      <c r="CQ187" s="25"/>
      <c r="CR187" s="25"/>
      <c r="CS187" s="21"/>
      <c r="CT187" s="25"/>
      <c r="CU187" s="22"/>
      <c r="CV187" s="23"/>
      <c r="CW187" s="22"/>
      <c r="CX187" s="24"/>
      <c r="CY187" s="25"/>
      <c r="CZ187" s="25"/>
      <c r="DA187" s="21"/>
      <c r="DB187" s="25"/>
      <c r="DC187" s="22"/>
      <c r="DD187" s="23"/>
      <c r="DE187" s="22"/>
      <c r="DF187" s="24"/>
      <c r="DG187" s="25"/>
      <c r="DH187" s="25"/>
      <c r="DI187" s="21"/>
      <c r="DJ187" s="25"/>
      <c r="DK187" s="22"/>
      <c r="DL187" s="23"/>
      <c r="DM187" s="22"/>
      <c r="DN187" s="24"/>
      <c r="DO187" s="25"/>
      <c r="DP187" s="25"/>
      <c r="DQ187" s="21"/>
      <c r="DR187" s="25"/>
      <c r="DS187" s="22"/>
      <c r="DT187" s="23"/>
      <c r="DU187" s="22"/>
      <c r="DV187" s="24"/>
      <c r="DW187" s="25"/>
      <c r="DX187" s="25"/>
      <c r="DY187" s="21"/>
      <c r="DZ187" s="25"/>
      <c r="EA187" s="22"/>
      <c r="EB187" s="23"/>
      <c r="EC187" s="22"/>
      <c r="ED187" s="24"/>
      <c r="EE187" s="25"/>
      <c r="EF187" s="25"/>
      <c r="EG187" s="21"/>
      <c r="EH187" s="25"/>
      <c r="EI187" s="22"/>
      <c r="EJ187" s="23"/>
      <c r="EK187" s="22"/>
      <c r="EL187" s="24"/>
      <c r="EM187" s="25"/>
      <c r="EN187" s="25"/>
      <c r="EO187" s="21"/>
      <c r="EP187" s="25"/>
      <c r="EQ187" s="22"/>
      <c r="ER187" s="23"/>
      <c r="ES187" s="22"/>
      <c r="ET187" s="24"/>
      <c r="EU187" s="25"/>
      <c r="EV187" s="25"/>
      <c r="EW187" s="21"/>
      <c r="EX187" s="25"/>
      <c r="EY187" s="22"/>
      <c r="EZ187" s="23"/>
      <c r="FA187" s="22"/>
      <c r="FB187" s="24"/>
      <c r="FC187" s="25"/>
      <c r="FD187" s="25"/>
      <c r="FE187" s="21"/>
      <c r="FF187" s="25"/>
      <c r="FG187" s="22"/>
      <c r="FH187" s="23"/>
      <c r="FI187" s="22"/>
      <c r="FJ187" s="24"/>
      <c r="FK187" s="25"/>
      <c r="FL187" s="25"/>
      <c r="FM187" s="21"/>
      <c r="FN187" s="25"/>
      <c r="FO187" s="22"/>
      <c r="FP187" s="23"/>
      <c r="FQ187" s="22"/>
      <c r="FR187" s="24"/>
      <c r="FS187" s="25"/>
      <c r="FT187" s="25"/>
      <c r="FU187" s="21"/>
      <c r="FV187" s="25"/>
      <c r="FW187" s="22"/>
      <c r="FX187" s="23"/>
      <c r="FY187" s="22"/>
      <c r="FZ187" s="24"/>
      <c r="GA187" s="25"/>
      <c r="GB187" s="25"/>
      <c r="GC187" s="21"/>
      <c r="GD187" s="25"/>
      <c r="GE187" s="22"/>
      <c r="GF187" s="23"/>
      <c r="GG187" s="22"/>
      <c r="GH187" s="24"/>
      <c r="GI187" s="25"/>
      <c r="GJ187" s="25"/>
      <c r="GK187" s="21"/>
      <c r="GL187" s="25"/>
      <c r="GM187" s="22"/>
      <c r="GN187" s="23"/>
      <c r="GO187" s="22"/>
      <c r="GP187" s="24"/>
      <c r="GQ187" s="25"/>
      <c r="GR187" s="25"/>
      <c r="GS187" s="21"/>
      <c r="GT187" s="25"/>
      <c r="GU187" s="22"/>
      <c r="GV187" s="23"/>
      <c r="GW187" s="22"/>
      <c r="GX187" s="24"/>
      <c r="GY187" s="25"/>
      <c r="GZ187" s="25"/>
      <c r="HA187" s="21"/>
      <c r="HB187" s="25"/>
      <c r="HC187" s="22"/>
      <c r="HD187" s="23"/>
      <c r="HE187" s="22"/>
      <c r="HF187" s="24"/>
      <c r="HG187" s="25"/>
      <c r="HH187" s="25"/>
      <c r="HI187" s="21"/>
      <c r="HJ187" s="25"/>
      <c r="HK187" s="22"/>
      <c r="HL187" s="23"/>
      <c r="HM187" s="22"/>
      <c r="HN187" s="24"/>
      <c r="HO187" s="25"/>
      <c r="HP187" s="25"/>
      <c r="HQ187" s="21"/>
      <c r="HR187" s="25"/>
      <c r="HS187" s="22"/>
      <c r="HT187" s="23"/>
      <c r="HU187" s="22"/>
      <c r="HV187" s="24"/>
      <c r="HW187" s="25"/>
      <c r="HX187" s="25"/>
      <c r="HY187" s="21"/>
      <c r="HZ187" s="25"/>
      <c r="IA187" s="22"/>
      <c r="IB187" s="23"/>
      <c r="IC187" s="22"/>
      <c r="ID187" s="24"/>
      <c r="IE187" s="25"/>
      <c r="IF187" s="25"/>
      <c r="IG187" s="21"/>
      <c r="IH187" s="25"/>
      <c r="II187" s="22"/>
      <c r="IJ187" s="23"/>
      <c r="IK187" s="22"/>
      <c r="IL187" s="24"/>
      <c r="IM187" s="25"/>
      <c r="IN187" s="25"/>
      <c r="IO187" s="21"/>
      <c r="IP187" s="25"/>
      <c r="IQ187" s="22"/>
    </row>
    <row r="188" s="26" customFormat="true" ht="15.75" hidden="false" customHeight="true" outlineLevel="0" collapsed="false">
      <c r="A188" s="30"/>
      <c r="B188" s="36"/>
      <c r="C188" s="38" t="s">
        <v>475</v>
      </c>
      <c r="D188" s="38" t="s">
        <v>536</v>
      </c>
      <c r="E188" s="38" t="s">
        <v>537</v>
      </c>
      <c r="F188" s="39" t="n">
        <v>19.155</v>
      </c>
      <c r="G188" s="33" t="s">
        <v>22</v>
      </c>
      <c r="H188" s="20"/>
      <c r="I188" s="25"/>
      <c r="J188" s="25"/>
      <c r="K188" s="22"/>
      <c r="L188" s="23"/>
      <c r="M188" s="22"/>
      <c r="N188" s="24"/>
      <c r="O188" s="25"/>
      <c r="P188" s="25"/>
      <c r="Q188" s="25"/>
      <c r="R188" s="25"/>
      <c r="S188" s="22"/>
      <c r="T188" s="23"/>
      <c r="U188" s="22"/>
      <c r="V188" s="24"/>
      <c r="W188" s="25"/>
      <c r="X188" s="25"/>
      <c r="Y188" s="25"/>
      <c r="Z188" s="25"/>
      <c r="AA188" s="22"/>
      <c r="AB188" s="23"/>
      <c r="AC188" s="22"/>
      <c r="AD188" s="24"/>
      <c r="AE188" s="25"/>
      <c r="AF188" s="25"/>
      <c r="AG188" s="25"/>
      <c r="AH188" s="25"/>
      <c r="AI188" s="22"/>
      <c r="AJ188" s="23"/>
      <c r="AK188" s="22"/>
      <c r="AL188" s="24"/>
      <c r="AM188" s="25"/>
      <c r="AN188" s="25"/>
      <c r="AO188" s="25"/>
      <c r="AP188" s="25"/>
      <c r="AQ188" s="22"/>
      <c r="AR188" s="23"/>
      <c r="AS188" s="22"/>
      <c r="AT188" s="24"/>
      <c r="AU188" s="25"/>
      <c r="AV188" s="25"/>
      <c r="AW188" s="25"/>
      <c r="AX188" s="25"/>
      <c r="AY188" s="22"/>
      <c r="AZ188" s="23"/>
      <c r="BA188" s="22"/>
      <c r="BB188" s="24"/>
      <c r="BC188" s="25"/>
      <c r="BD188" s="25"/>
      <c r="BE188" s="25"/>
      <c r="BF188" s="25"/>
      <c r="BG188" s="22"/>
      <c r="BH188" s="23"/>
      <c r="BI188" s="22"/>
      <c r="BJ188" s="24"/>
      <c r="BK188" s="25"/>
      <c r="BL188" s="25"/>
      <c r="BM188" s="25"/>
      <c r="BN188" s="25"/>
      <c r="BO188" s="22"/>
      <c r="BP188" s="23"/>
      <c r="BQ188" s="22"/>
      <c r="BR188" s="24"/>
      <c r="BS188" s="25"/>
      <c r="BT188" s="25"/>
      <c r="BU188" s="25"/>
      <c r="BV188" s="25"/>
      <c r="BW188" s="22"/>
      <c r="BX188" s="23"/>
      <c r="BY188" s="22"/>
      <c r="BZ188" s="24"/>
      <c r="CA188" s="25"/>
      <c r="CB188" s="25"/>
      <c r="CC188" s="25"/>
      <c r="CD188" s="25"/>
      <c r="CE188" s="22"/>
      <c r="CF188" s="23"/>
      <c r="CG188" s="22"/>
      <c r="CH188" s="24"/>
      <c r="CI188" s="25"/>
      <c r="CJ188" s="25"/>
      <c r="CK188" s="25"/>
      <c r="CL188" s="25"/>
      <c r="CM188" s="22"/>
      <c r="CN188" s="23"/>
      <c r="CO188" s="22"/>
      <c r="CP188" s="24"/>
      <c r="CQ188" s="25"/>
      <c r="CR188" s="25"/>
      <c r="CS188" s="25"/>
      <c r="CT188" s="25"/>
      <c r="CU188" s="22"/>
      <c r="CV188" s="23"/>
      <c r="CW188" s="22"/>
      <c r="CX188" s="24"/>
      <c r="CY188" s="25"/>
      <c r="CZ188" s="25"/>
      <c r="DA188" s="25"/>
      <c r="DB188" s="25"/>
      <c r="DC188" s="22"/>
      <c r="DD188" s="23"/>
      <c r="DE188" s="22"/>
      <c r="DF188" s="24"/>
      <c r="DG188" s="25"/>
      <c r="DH188" s="25"/>
      <c r="DI188" s="25"/>
      <c r="DJ188" s="25"/>
      <c r="DK188" s="22"/>
      <c r="DL188" s="23"/>
      <c r="DM188" s="22"/>
      <c r="DN188" s="24"/>
      <c r="DO188" s="25"/>
      <c r="DP188" s="25"/>
      <c r="DQ188" s="25"/>
      <c r="DR188" s="25"/>
      <c r="DS188" s="22"/>
      <c r="DT188" s="23"/>
      <c r="DU188" s="22"/>
      <c r="DV188" s="24"/>
      <c r="DW188" s="25"/>
      <c r="DX188" s="25"/>
      <c r="DY188" s="25"/>
      <c r="DZ188" s="25"/>
      <c r="EA188" s="22"/>
      <c r="EB188" s="23"/>
      <c r="EC188" s="22"/>
      <c r="ED188" s="24"/>
      <c r="EE188" s="25"/>
      <c r="EF188" s="25"/>
      <c r="EG188" s="25"/>
      <c r="EH188" s="25"/>
      <c r="EI188" s="22"/>
      <c r="EJ188" s="23"/>
      <c r="EK188" s="22"/>
      <c r="EL188" s="24"/>
      <c r="EM188" s="25"/>
      <c r="EN188" s="25"/>
      <c r="EO188" s="25"/>
      <c r="EP188" s="25"/>
      <c r="EQ188" s="22"/>
      <c r="ER188" s="23"/>
      <c r="ES188" s="22"/>
      <c r="ET188" s="24"/>
      <c r="EU188" s="25"/>
      <c r="EV188" s="25"/>
      <c r="EW188" s="25"/>
      <c r="EX188" s="25"/>
      <c r="EY188" s="22"/>
      <c r="EZ188" s="23"/>
      <c r="FA188" s="22"/>
      <c r="FB188" s="24"/>
      <c r="FC188" s="25"/>
      <c r="FD188" s="25"/>
      <c r="FE188" s="25"/>
      <c r="FF188" s="25"/>
      <c r="FG188" s="22"/>
      <c r="FH188" s="23"/>
      <c r="FI188" s="22"/>
      <c r="FJ188" s="24"/>
      <c r="FK188" s="25"/>
      <c r="FL188" s="25"/>
      <c r="FM188" s="25"/>
      <c r="FN188" s="25"/>
      <c r="FO188" s="22"/>
      <c r="FP188" s="23"/>
      <c r="FQ188" s="22"/>
      <c r="FR188" s="24"/>
      <c r="FS188" s="25"/>
      <c r="FT188" s="25"/>
      <c r="FU188" s="25"/>
      <c r="FV188" s="25"/>
      <c r="FW188" s="22"/>
      <c r="FX188" s="23"/>
      <c r="FY188" s="22"/>
      <c r="FZ188" s="24"/>
      <c r="GA188" s="25"/>
      <c r="GB188" s="25"/>
      <c r="GC188" s="25"/>
      <c r="GD188" s="25"/>
      <c r="GE188" s="22"/>
      <c r="GF188" s="23"/>
      <c r="GG188" s="22"/>
      <c r="GH188" s="24"/>
      <c r="GI188" s="25"/>
      <c r="GJ188" s="25"/>
      <c r="GK188" s="25"/>
      <c r="GL188" s="25"/>
      <c r="GM188" s="22"/>
      <c r="GN188" s="23"/>
      <c r="GO188" s="22"/>
      <c r="GP188" s="24"/>
      <c r="GQ188" s="25"/>
      <c r="GR188" s="25"/>
      <c r="GS188" s="25"/>
      <c r="GT188" s="25"/>
      <c r="GU188" s="22"/>
      <c r="GV188" s="23"/>
      <c r="GW188" s="22"/>
      <c r="GX188" s="24"/>
      <c r="GY188" s="25"/>
      <c r="GZ188" s="25"/>
      <c r="HA188" s="25"/>
      <c r="HB188" s="25"/>
      <c r="HC188" s="22"/>
      <c r="HD188" s="23"/>
      <c r="HE188" s="22"/>
      <c r="HF188" s="24"/>
      <c r="HG188" s="25"/>
      <c r="HH188" s="25"/>
      <c r="HI188" s="25"/>
      <c r="HJ188" s="25"/>
      <c r="HK188" s="22"/>
      <c r="HL188" s="23"/>
      <c r="HM188" s="22"/>
      <c r="HN188" s="24"/>
      <c r="HO188" s="25"/>
      <c r="HP188" s="25"/>
      <c r="HQ188" s="25"/>
      <c r="HR188" s="25"/>
      <c r="HS188" s="22"/>
      <c r="HT188" s="23"/>
      <c r="HU188" s="22"/>
      <c r="HV188" s="24"/>
      <c r="HW188" s="25"/>
      <c r="HX188" s="25"/>
      <c r="HY188" s="25"/>
      <c r="HZ188" s="25"/>
      <c r="IA188" s="22"/>
      <c r="IB188" s="23"/>
      <c r="IC188" s="22"/>
      <c r="ID188" s="24"/>
      <c r="IE188" s="25"/>
      <c r="IF188" s="25"/>
      <c r="IG188" s="25"/>
      <c r="IH188" s="25"/>
      <c r="II188" s="22"/>
      <c r="IJ188" s="23"/>
      <c r="IK188" s="22"/>
      <c r="IL188" s="24"/>
      <c r="IM188" s="25"/>
      <c r="IN188" s="25"/>
      <c r="IO188" s="25"/>
      <c r="IP188" s="25"/>
      <c r="IQ188" s="22"/>
    </row>
    <row r="189" s="26" customFormat="true" ht="15.75" hidden="false" customHeight="true" outlineLevel="0" collapsed="false">
      <c r="A189" s="30"/>
      <c r="B189" s="36"/>
      <c r="C189" s="38" t="s">
        <v>538</v>
      </c>
      <c r="D189" s="38" t="s">
        <v>536</v>
      </c>
      <c r="E189" s="38" t="s">
        <v>539</v>
      </c>
      <c r="F189" s="39" t="n">
        <v>0.179</v>
      </c>
      <c r="G189" s="33" t="s">
        <v>22</v>
      </c>
      <c r="H189" s="20"/>
      <c r="I189" s="25"/>
      <c r="J189" s="25"/>
      <c r="K189" s="22"/>
      <c r="L189" s="23"/>
      <c r="M189" s="22"/>
      <c r="N189" s="24"/>
      <c r="O189" s="25"/>
      <c r="P189" s="25"/>
      <c r="Q189" s="25"/>
      <c r="R189" s="25"/>
      <c r="S189" s="22"/>
      <c r="T189" s="23"/>
      <c r="U189" s="22"/>
      <c r="V189" s="24"/>
      <c r="W189" s="25"/>
      <c r="X189" s="25"/>
      <c r="Y189" s="25"/>
      <c r="Z189" s="25"/>
      <c r="AA189" s="22"/>
      <c r="AB189" s="23"/>
      <c r="AC189" s="22"/>
      <c r="AD189" s="24"/>
      <c r="AE189" s="25"/>
      <c r="AF189" s="25"/>
      <c r="AG189" s="25"/>
      <c r="AH189" s="25"/>
      <c r="AI189" s="22"/>
      <c r="AJ189" s="23"/>
      <c r="AK189" s="22"/>
      <c r="AL189" s="24"/>
      <c r="AM189" s="25"/>
      <c r="AN189" s="25"/>
      <c r="AO189" s="25"/>
      <c r="AP189" s="25"/>
      <c r="AQ189" s="22"/>
      <c r="AR189" s="23"/>
      <c r="AS189" s="22"/>
      <c r="AT189" s="24"/>
      <c r="AU189" s="25"/>
      <c r="AV189" s="25"/>
      <c r="AW189" s="25"/>
      <c r="AX189" s="25"/>
      <c r="AY189" s="22"/>
      <c r="AZ189" s="23"/>
      <c r="BA189" s="22"/>
      <c r="BB189" s="24"/>
      <c r="BC189" s="25"/>
      <c r="BD189" s="25"/>
      <c r="BE189" s="25"/>
      <c r="BF189" s="25"/>
      <c r="BG189" s="22"/>
      <c r="BH189" s="23"/>
      <c r="BI189" s="22"/>
      <c r="BJ189" s="24"/>
      <c r="BK189" s="25"/>
      <c r="BL189" s="25"/>
      <c r="BM189" s="25"/>
      <c r="BN189" s="25"/>
      <c r="BO189" s="22"/>
      <c r="BP189" s="23"/>
      <c r="BQ189" s="22"/>
      <c r="BR189" s="24"/>
      <c r="BS189" s="25"/>
      <c r="BT189" s="25"/>
      <c r="BU189" s="25"/>
      <c r="BV189" s="25"/>
      <c r="BW189" s="22"/>
      <c r="BX189" s="23"/>
      <c r="BY189" s="22"/>
      <c r="BZ189" s="24"/>
      <c r="CA189" s="25"/>
      <c r="CB189" s="25"/>
      <c r="CC189" s="25"/>
      <c r="CD189" s="25"/>
      <c r="CE189" s="22"/>
      <c r="CF189" s="23"/>
      <c r="CG189" s="22"/>
      <c r="CH189" s="24"/>
      <c r="CI189" s="25"/>
      <c r="CJ189" s="25"/>
      <c r="CK189" s="25"/>
      <c r="CL189" s="25"/>
      <c r="CM189" s="22"/>
      <c r="CN189" s="23"/>
      <c r="CO189" s="22"/>
      <c r="CP189" s="24"/>
      <c r="CQ189" s="25"/>
      <c r="CR189" s="25"/>
      <c r="CS189" s="25"/>
      <c r="CT189" s="25"/>
      <c r="CU189" s="22"/>
      <c r="CV189" s="23"/>
      <c r="CW189" s="22"/>
      <c r="CX189" s="24"/>
      <c r="CY189" s="25"/>
      <c r="CZ189" s="25"/>
      <c r="DA189" s="25"/>
      <c r="DB189" s="25"/>
      <c r="DC189" s="22"/>
      <c r="DD189" s="23"/>
      <c r="DE189" s="22"/>
      <c r="DF189" s="24"/>
      <c r="DG189" s="25"/>
      <c r="DH189" s="25"/>
      <c r="DI189" s="25"/>
      <c r="DJ189" s="25"/>
      <c r="DK189" s="22"/>
      <c r="DL189" s="23"/>
      <c r="DM189" s="22"/>
      <c r="DN189" s="24"/>
      <c r="DO189" s="25"/>
      <c r="DP189" s="25"/>
      <c r="DQ189" s="25"/>
      <c r="DR189" s="25"/>
      <c r="DS189" s="22"/>
      <c r="DT189" s="23"/>
      <c r="DU189" s="22"/>
      <c r="DV189" s="24"/>
      <c r="DW189" s="25"/>
      <c r="DX189" s="25"/>
      <c r="DY189" s="25"/>
      <c r="DZ189" s="25"/>
      <c r="EA189" s="22"/>
      <c r="EB189" s="23"/>
      <c r="EC189" s="22"/>
      <c r="ED189" s="24"/>
      <c r="EE189" s="25"/>
      <c r="EF189" s="25"/>
      <c r="EG189" s="25"/>
      <c r="EH189" s="25"/>
      <c r="EI189" s="22"/>
      <c r="EJ189" s="23"/>
      <c r="EK189" s="22"/>
      <c r="EL189" s="24"/>
      <c r="EM189" s="25"/>
      <c r="EN189" s="25"/>
      <c r="EO189" s="25"/>
      <c r="EP189" s="25"/>
      <c r="EQ189" s="22"/>
      <c r="ER189" s="23"/>
      <c r="ES189" s="22"/>
      <c r="ET189" s="24"/>
      <c r="EU189" s="25"/>
      <c r="EV189" s="25"/>
      <c r="EW189" s="25"/>
      <c r="EX189" s="25"/>
      <c r="EY189" s="22"/>
      <c r="EZ189" s="23"/>
      <c r="FA189" s="22"/>
      <c r="FB189" s="24"/>
      <c r="FC189" s="25"/>
      <c r="FD189" s="25"/>
      <c r="FE189" s="25"/>
      <c r="FF189" s="25"/>
      <c r="FG189" s="22"/>
      <c r="FH189" s="23"/>
      <c r="FI189" s="22"/>
      <c r="FJ189" s="24"/>
      <c r="FK189" s="25"/>
      <c r="FL189" s="25"/>
      <c r="FM189" s="25"/>
      <c r="FN189" s="25"/>
      <c r="FO189" s="22"/>
      <c r="FP189" s="23"/>
      <c r="FQ189" s="22"/>
      <c r="FR189" s="24"/>
      <c r="FS189" s="25"/>
      <c r="FT189" s="25"/>
      <c r="FU189" s="25"/>
      <c r="FV189" s="25"/>
      <c r="FW189" s="22"/>
      <c r="FX189" s="23"/>
      <c r="FY189" s="22"/>
      <c r="FZ189" s="24"/>
      <c r="GA189" s="25"/>
      <c r="GB189" s="25"/>
      <c r="GC189" s="25"/>
      <c r="GD189" s="25"/>
      <c r="GE189" s="22"/>
      <c r="GF189" s="23"/>
      <c r="GG189" s="22"/>
      <c r="GH189" s="24"/>
      <c r="GI189" s="25"/>
      <c r="GJ189" s="25"/>
      <c r="GK189" s="25"/>
      <c r="GL189" s="25"/>
      <c r="GM189" s="22"/>
      <c r="GN189" s="23"/>
      <c r="GO189" s="22"/>
      <c r="GP189" s="24"/>
      <c r="GQ189" s="25"/>
      <c r="GR189" s="25"/>
      <c r="GS189" s="25"/>
      <c r="GT189" s="25"/>
      <c r="GU189" s="22"/>
      <c r="GV189" s="23"/>
      <c r="GW189" s="22"/>
      <c r="GX189" s="24"/>
      <c r="GY189" s="25"/>
      <c r="GZ189" s="25"/>
      <c r="HA189" s="25"/>
      <c r="HB189" s="25"/>
      <c r="HC189" s="22"/>
      <c r="HD189" s="23"/>
      <c r="HE189" s="22"/>
      <c r="HF189" s="24"/>
      <c r="HG189" s="25"/>
      <c r="HH189" s="25"/>
      <c r="HI189" s="25"/>
      <c r="HJ189" s="25"/>
      <c r="HK189" s="22"/>
      <c r="HL189" s="23"/>
      <c r="HM189" s="22"/>
      <c r="HN189" s="24"/>
      <c r="HO189" s="25"/>
      <c r="HP189" s="25"/>
      <c r="HQ189" s="25"/>
      <c r="HR189" s="25"/>
      <c r="HS189" s="22"/>
      <c r="HT189" s="23"/>
      <c r="HU189" s="22"/>
      <c r="HV189" s="24"/>
      <c r="HW189" s="25"/>
      <c r="HX189" s="25"/>
      <c r="HY189" s="25"/>
      <c r="HZ189" s="25"/>
      <c r="IA189" s="22"/>
      <c r="IB189" s="23"/>
      <c r="IC189" s="22"/>
      <c r="ID189" s="24"/>
      <c r="IE189" s="25"/>
      <c r="IF189" s="25"/>
      <c r="IG189" s="25"/>
      <c r="IH189" s="25"/>
      <c r="II189" s="22"/>
      <c r="IJ189" s="23"/>
      <c r="IK189" s="22"/>
      <c r="IL189" s="24"/>
      <c r="IM189" s="25"/>
      <c r="IN189" s="25"/>
      <c r="IO189" s="25"/>
      <c r="IP189" s="25"/>
      <c r="IQ189" s="22"/>
    </row>
    <row r="190" s="26" customFormat="true" ht="38.25" hidden="false" customHeight="true" outlineLevel="0" collapsed="false">
      <c r="A190" s="54" t="s">
        <v>540</v>
      </c>
      <c r="B190" s="56" t="s">
        <v>541</v>
      </c>
      <c r="C190" s="58" t="s">
        <v>38</v>
      </c>
      <c r="D190" s="58" t="s">
        <v>542</v>
      </c>
      <c r="E190" s="31" t="s">
        <v>543</v>
      </c>
      <c r="F190" s="32" t="n">
        <f aca="false">SUM(F191:F197)</f>
        <v>182.287</v>
      </c>
      <c r="G190" s="33" t="s">
        <v>22</v>
      </c>
      <c r="H190" s="71"/>
      <c r="I190" s="25"/>
      <c r="J190" s="25"/>
      <c r="K190" s="22"/>
      <c r="L190" s="23"/>
      <c r="M190" s="22"/>
      <c r="N190" s="24"/>
      <c r="O190" s="25"/>
      <c r="P190" s="25"/>
      <c r="Q190" s="25"/>
      <c r="R190" s="25"/>
      <c r="S190" s="22"/>
      <c r="T190" s="23"/>
      <c r="U190" s="22"/>
      <c r="V190" s="24"/>
      <c r="W190" s="25"/>
      <c r="X190" s="25"/>
      <c r="Y190" s="25"/>
      <c r="Z190" s="25"/>
      <c r="AA190" s="22"/>
      <c r="AB190" s="23"/>
      <c r="AC190" s="22"/>
      <c r="AD190" s="24"/>
      <c r="AE190" s="25"/>
      <c r="AF190" s="25"/>
      <c r="AG190" s="25"/>
      <c r="AH190" s="25"/>
      <c r="AI190" s="22"/>
      <c r="AJ190" s="23"/>
      <c r="AK190" s="22"/>
      <c r="AL190" s="24"/>
      <c r="AM190" s="25"/>
      <c r="AN190" s="25"/>
      <c r="AO190" s="25"/>
      <c r="AP190" s="25"/>
      <c r="AQ190" s="22"/>
      <c r="AR190" s="23"/>
      <c r="AS190" s="22"/>
      <c r="AT190" s="24"/>
      <c r="AU190" s="25"/>
      <c r="AV190" s="25"/>
      <c r="AW190" s="25"/>
      <c r="AX190" s="25"/>
      <c r="AY190" s="22"/>
      <c r="AZ190" s="23"/>
      <c r="BA190" s="22"/>
      <c r="BB190" s="24"/>
      <c r="BC190" s="25"/>
      <c r="BD190" s="25"/>
      <c r="BE190" s="25"/>
      <c r="BF190" s="25"/>
      <c r="BG190" s="22"/>
      <c r="BH190" s="23"/>
      <c r="BI190" s="22"/>
      <c r="BJ190" s="24"/>
      <c r="BK190" s="25"/>
      <c r="BL190" s="25"/>
      <c r="BM190" s="25"/>
      <c r="BN190" s="25"/>
      <c r="BO190" s="22"/>
      <c r="BP190" s="23"/>
      <c r="BQ190" s="22"/>
      <c r="BR190" s="24"/>
      <c r="BS190" s="25"/>
      <c r="BT190" s="25"/>
      <c r="BU190" s="25"/>
      <c r="BV190" s="25"/>
      <c r="BW190" s="22"/>
      <c r="BX190" s="23"/>
      <c r="BY190" s="22"/>
      <c r="BZ190" s="24"/>
      <c r="CA190" s="25"/>
      <c r="CB190" s="25"/>
      <c r="CC190" s="25"/>
      <c r="CD190" s="25"/>
      <c r="CE190" s="22"/>
      <c r="CF190" s="23"/>
      <c r="CG190" s="22"/>
      <c r="CH190" s="24"/>
      <c r="CI190" s="25"/>
      <c r="CJ190" s="25"/>
      <c r="CK190" s="25"/>
      <c r="CL190" s="25"/>
      <c r="CM190" s="22"/>
      <c r="CN190" s="23"/>
      <c r="CO190" s="22"/>
      <c r="CP190" s="24"/>
      <c r="CQ190" s="25"/>
      <c r="CR190" s="25"/>
      <c r="CS190" s="25"/>
      <c r="CT190" s="25"/>
      <c r="CU190" s="22"/>
      <c r="CV190" s="23"/>
      <c r="CW190" s="22"/>
      <c r="CX190" s="24"/>
      <c r="CY190" s="25"/>
      <c r="CZ190" s="25"/>
      <c r="DA190" s="25"/>
      <c r="DB190" s="25"/>
      <c r="DC190" s="22"/>
      <c r="DD190" s="23"/>
      <c r="DE190" s="22"/>
      <c r="DF190" s="24"/>
      <c r="DG190" s="25"/>
      <c r="DH190" s="25"/>
      <c r="DI190" s="25"/>
      <c r="DJ190" s="25"/>
      <c r="DK190" s="22"/>
      <c r="DL190" s="23"/>
      <c r="DM190" s="22"/>
      <c r="DN190" s="24"/>
      <c r="DO190" s="25"/>
      <c r="DP190" s="25"/>
      <c r="DQ190" s="25"/>
      <c r="DR190" s="25"/>
      <c r="DS190" s="22"/>
      <c r="DT190" s="23"/>
      <c r="DU190" s="22"/>
      <c r="DV190" s="24"/>
      <c r="DW190" s="25"/>
      <c r="DX190" s="25"/>
      <c r="DY190" s="25"/>
      <c r="DZ190" s="25"/>
      <c r="EA190" s="22"/>
      <c r="EB190" s="23"/>
      <c r="EC190" s="22"/>
      <c r="ED190" s="24"/>
      <c r="EE190" s="25"/>
      <c r="EF190" s="25"/>
      <c r="EG190" s="25"/>
      <c r="EH190" s="25"/>
      <c r="EI190" s="22"/>
      <c r="EJ190" s="23"/>
      <c r="EK190" s="22"/>
      <c r="EL190" s="24"/>
      <c r="EM190" s="25"/>
      <c r="EN190" s="25"/>
      <c r="EO190" s="25"/>
      <c r="EP190" s="25"/>
      <c r="EQ190" s="22"/>
      <c r="ER190" s="23"/>
      <c r="ES190" s="22"/>
      <c r="ET190" s="24"/>
      <c r="EU190" s="25"/>
      <c r="EV190" s="25"/>
      <c r="EW190" s="25"/>
      <c r="EX190" s="25"/>
      <c r="EY190" s="22"/>
      <c r="EZ190" s="23"/>
      <c r="FA190" s="22"/>
      <c r="FB190" s="24"/>
      <c r="FC190" s="25"/>
      <c r="FD190" s="25"/>
      <c r="FE190" s="25"/>
      <c r="FF190" s="25"/>
      <c r="FG190" s="22"/>
      <c r="FH190" s="23"/>
      <c r="FI190" s="22"/>
      <c r="FJ190" s="24"/>
      <c r="FK190" s="25"/>
      <c r="FL190" s="25"/>
      <c r="FM190" s="25"/>
      <c r="FN190" s="25"/>
      <c r="FO190" s="22"/>
      <c r="FP190" s="23"/>
      <c r="FQ190" s="22"/>
      <c r="FR190" s="24"/>
      <c r="FS190" s="25"/>
      <c r="FT190" s="25"/>
      <c r="FU190" s="25"/>
      <c r="FV190" s="25"/>
      <c r="FW190" s="22"/>
      <c r="FX190" s="23"/>
      <c r="FY190" s="22"/>
      <c r="FZ190" s="24"/>
      <c r="GA190" s="25"/>
      <c r="GB190" s="25"/>
      <c r="GC190" s="25"/>
      <c r="GD190" s="25"/>
      <c r="GE190" s="22"/>
      <c r="GF190" s="23"/>
      <c r="GG190" s="22"/>
      <c r="GH190" s="24"/>
      <c r="GI190" s="25"/>
      <c r="GJ190" s="25"/>
      <c r="GK190" s="25"/>
      <c r="GL190" s="25"/>
      <c r="GM190" s="22"/>
      <c r="GN190" s="23"/>
      <c r="GO190" s="22"/>
      <c r="GP190" s="24"/>
      <c r="GQ190" s="25"/>
      <c r="GR190" s="25"/>
      <c r="GS190" s="25"/>
      <c r="GT190" s="25"/>
      <c r="GU190" s="22"/>
      <c r="GV190" s="23"/>
      <c r="GW190" s="22"/>
      <c r="GX190" s="24"/>
      <c r="GY190" s="25"/>
      <c r="GZ190" s="25"/>
      <c r="HA190" s="25"/>
      <c r="HB190" s="25"/>
      <c r="HC190" s="22"/>
      <c r="HD190" s="23"/>
      <c r="HE190" s="22"/>
      <c r="HF190" s="24"/>
      <c r="HG190" s="25"/>
      <c r="HH190" s="25"/>
      <c r="HI190" s="25"/>
      <c r="HJ190" s="25"/>
      <c r="HK190" s="22"/>
      <c r="HL190" s="23"/>
      <c r="HM190" s="22"/>
      <c r="HN190" s="24"/>
      <c r="HO190" s="25"/>
      <c r="HP190" s="25"/>
      <c r="HQ190" s="25"/>
      <c r="HR190" s="25"/>
      <c r="HS190" s="22"/>
      <c r="HT190" s="23"/>
      <c r="HU190" s="22"/>
      <c r="HV190" s="24"/>
      <c r="HW190" s="25"/>
      <c r="HX190" s="25"/>
      <c r="HY190" s="25"/>
      <c r="HZ190" s="25"/>
      <c r="IA190" s="22"/>
      <c r="IB190" s="23"/>
      <c r="IC190" s="22"/>
      <c r="ID190" s="24"/>
      <c r="IE190" s="25"/>
      <c r="IF190" s="25"/>
      <c r="IG190" s="25"/>
      <c r="IH190" s="25"/>
      <c r="II190" s="22"/>
      <c r="IJ190" s="23"/>
      <c r="IK190" s="22"/>
      <c r="IL190" s="24"/>
      <c r="IM190" s="25"/>
      <c r="IN190" s="25"/>
      <c r="IO190" s="25"/>
      <c r="IP190" s="25"/>
      <c r="IQ190" s="22"/>
    </row>
    <row r="191" s="26" customFormat="true" ht="25.5" hidden="false" customHeight="true" outlineLevel="0" collapsed="false">
      <c r="A191" s="54"/>
      <c r="B191" s="59"/>
      <c r="C191" s="50" t="s">
        <v>544</v>
      </c>
      <c r="D191" s="50" t="s">
        <v>542</v>
      </c>
      <c r="E191" s="50" t="s">
        <v>545</v>
      </c>
      <c r="F191" s="39" t="n">
        <v>20.98</v>
      </c>
      <c r="G191" s="33" t="s">
        <v>22</v>
      </c>
      <c r="H191" s="71"/>
      <c r="I191" s="25"/>
      <c r="J191" s="25"/>
      <c r="K191" s="22"/>
      <c r="L191" s="23"/>
      <c r="M191" s="22"/>
      <c r="N191" s="24"/>
      <c r="O191" s="25"/>
      <c r="P191" s="25"/>
      <c r="Q191" s="25"/>
      <c r="R191" s="25"/>
      <c r="S191" s="22"/>
      <c r="T191" s="23"/>
      <c r="U191" s="22"/>
      <c r="V191" s="24"/>
      <c r="W191" s="25"/>
      <c r="X191" s="25"/>
      <c r="Y191" s="25"/>
      <c r="Z191" s="25"/>
      <c r="AA191" s="22"/>
      <c r="AB191" s="23"/>
      <c r="AC191" s="22"/>
      <c r="AD191" s="24"/>
      <c r="AE191" s="25"/>
      <c r="AF191" s="25"/>
      <c r="AG191" s="25"/>
      <c r="AH191" s="25"/>
      <c r="AI191" s="22"/>
      <c r="AJ191" s="23"/>
      <c r="AK191" s="22"/>
      <c r="AL191" s="24"/>
      <c r="AM191" s="25"/>
      <c r="AN191" s="25"/>
      <c r="AO191" s="25"/>
      <c r="AP191" s="25"/>
      <c r="AQ191" s="22"/>
      <c r="AR191" s="23"/>
      <c r="AS191" s="22"/>
      <c r="AT191" s="24"/>
      <c r="AU191" s="25"/>
      <c r="AV191" s="25"/>
      <c r="AW191" s="25"/>
      <c r="AX191" s="25"/>
      <c r="AY191" s="22"/>
      <c r="AZ191" s="23"/>
      <c r="BA191" s="22"/>
      <c r="BB191" s="24"/>
      <c r="BC191" s="25"/>
      <c r="BD191" s="25"/>
      <c r="BE191" s="25"/>
      <c r="BF191" s="25"/>
      <c r="BG191" s="22"/>
      <c r="BH191" s="23"/>
      <c r="BI191" s="22"/>
      <c r="BJ191" s="24"/>
      <c r="BK191" s="25"/>
      <c r="BL191" s="25"/>
      <c r="BM191" s="25"/>
      <c r="BN191" s="25"/>
      <c r="BO191" s="22"/>
      <c r="BP191" s="23"/>
      <c r="BQ191" s="22"/>
      <c r="BR191" s="24"/>
      <c r="BS191" s="25"/>
      <c r="BT191" s="25"/>
      <c r="BU191" s="25"/>
      <c r="BV191" s="25"/>
      <c r="BW191" s="22"/>
      <c r="BX191" s="23"/>
      <c r="BY191" s="22"/>
      <c r="BZ191" s="24"/>
      <c r="CA191" s="25"/>
      <c r="CB191" s="25"/>
      <c r="CC191" s="25"/>
      <c r="CD191" s="25"/>
      <c r="CE191" s="22"/>
      <c r="CF191" s="23"/>
      <c r="CG191" s="22"/>
      <c r="CH191" s="24"/>
      <c r="CI191" s="25"/>
      <c r="CJ191" s="25"/>
      <c r="CK191" s="25"/>
      <c r="CL191" s="25"/>
      <c r="CM191" s="22"/>
      <c r="CN191" s="23"/>
      <c r="CO191" s="22"/>
      <c r="CP191" s="24"/>
      <c r="CQ191" s="25"/>
      <c r="CR191" s="25"/>
      <c r="CS191" s="25"/>
      <c r="CT191" s="25"/>
      <c r="CU191" s="22"/>
      <c r="CV191" s="23"/>
      <c r="CW191" s="22"/>
      <c r="CX191" s="24"/>
      <c r="CY191" s="25"/>
      <c r="CZ191" s="25"/>
      <c r="DA191" s="25"/>
      <c r="DB191" s="25"/>
      <c r="DC191" s="22"/>
      <c r="DD191" s="23"/>
      <c r="DE191" s="22"/>
      <c r="DF191" s="24"/>
      <c r="DG191" s="25"/>
      <c r="DH191" s="25"/>
      <c r="DI191" s="25"/>
      <c r="DJ191" s="25"/>
      <c r="DK191" s="22"/>
      <c r="DL191" s="23"/>
      <c r="DM191" s="22"/>
      <c r="DN191" s="24"/>
      <c r="DO191" s="25"/>
      <c r="DP191" s="25"/>
      <c r="DQ191" s="25"/>
      <c r="DR191" s="25"/>
      <c r="DS191" s="22"/>
      <c r="DT191" s="23"/>
      <c r="DU191" s="22"/>
      <c r="DV191" s="24"/>
      <c r="DW191" s="25"/>
      <c r="DX191" s="25"/>
      <c r="DY191" s="25"/>
      <c r="DZ191" s="25"/>
      <c r="EA191" s="22"/>
      <c r="EB191" s="23"/>
      <c r="EC191" s="22"/>
      <c r="ED191" s="24"/>
      <c r="EE191" s="25"/>
      <c r="EF191" s="25"/>
      <c r="EG191" s="25"/>
      <c r="EH191" s="25"/>
      <c r="EI191" s="22"/>
      <c r="EJ191" s="23"/>
      <c r="EK191" s="22"/>
      <c r="EL191" s="24"/>
      <c r="EM191" s="25"/>
      <c r="EN191" s="25"/>
      <c r="EO191" s="25"/>
      <c r="EP191" s="25"/>
      <c r="EQ191" s="22"/>
      <c r="ER191" s="23"/>
      <c r="ES191" s="22"/>
      <c r="ET191" s="24"/>
      <c r="EU191" s="25"/>
      <c r="EV191" s="25"/>
      <c r="EW191" s="25"/>
      <c r="EX191" s="25"/>
      <c r="EY191" s="22"/>
      <c r="EZ191" s="23"/>
      <c r="FA191" s="22"/>
      <c r="FB191" s="24"/>
      <c r="FC191" s="25"/>
      <c r="FD191" s="25"/>
      <c r="FE191" s="25"/>
      <c r="FF191" s="25"/>
      <c r="FG191" s="22"/>
      <c r="FH191" s="23"/>
      <c r="FI191" s="22"/>
      <c r="FJ191" s="24"/>
      <c r="FK191" s="25"/>
      <c r="FL191" s="25"/>
      <c r="FM191" s="25"/>
      <c r="FN191" s="25"/>
      <c r="FO191" s="22"/>
      <c r="FP191" s="23"/>
      <c r="FQ191" s="22"/>
      <c r="FR191" s="24"/>
      <c r="FS191" s="25"/>
      <c r="FT191" s="25"/>
      <c r="FU191" s="25"/>
      <c r="FV191" s="25"/>
      <c r="FW191" s="22"/>
      <c r="FX191" s="23"/>
      <c r="FY191" s="22"/>
      <c r="FZ191" s="24"/>
      <c r="GA191" s="25"/>
      <c r="GB191" s="25"/>
      <c r="GC191" s="25"/>
      <c r="GD191" s="25"/>
      <c r="GE191" s="22"/>
      <c r="GF191" s="23"/>
      <c r="GG191" s="22"/>
      <c r="GH191" s="24"/>
      <c r="GI191" s="25"/>
      <c r="GJ191" s="25"/>
      <c r="GK191" s="25"/>
      <c r="GL191" s="25"/>
      <c r="GM191" s="22"/>
      <c r="GN191" s="23"/>
      <c r="GO191" s="22"/>
      <c r="GP191" s="24"/>
      <c r="GQ191" s="25"/>
      <c r="GR191" s="25"/>
      <c r="GS191" s="25"/>
      <c r="GT191" s="25"/>
      <c r="GU191" s="22"/>
      <c r="GV191" s="23"/>
      <c r="GW191" s="22"/>
      <c r="GX191" s="24"/>
      <c r="GY191" s="25"/>
      <c r="GZ191" s="25"/>
      <c r="HA191" s="25"/>
      <c r="HB191" s="25"/>
      <c r="HC191" s="22"/>
      <c r="HD191" s="23"/>
      <c r="HE191" s="22"/>
      <c r="HF191" s="24"/>
      <c r="HG191" s="25"/>
      <c r="HH191" s="25"/>
      <c r="HI191" s="25"/>
      <c r="HJ191" s="25"/>
      <c r="HK191" s="22"/>
      <c r="HL191" s="23"/>
      <c r="HM191" s="22"/>
      <c r="HN191" s="24"/>
      <c r="HO191" s="25"/>
      <c r="HP191" s="25"/>
      <c r="HQ191" s="25"/>
      <c r="HR191" s="25"/>
      <c r="HS191" s="22"/>
      <c r="HT191" s="23"/>
      <c r="HU191" s="22"/>
      <c r="HV191" s="24"/>
      <c r="HW191" s="25"/>
      <c r="HX191" s="25"/>
      <c r="HY191" s="25"/>
      <c r="HZ191" s="25"/>
      <c r="IA191" s="22"/>
      <c r="IB191" s="23"/>
      <c r="IC191" s="22"/>
      <c r="ID191" s="24"/>
      <c r="IE191" s="25"/>
      <c r="IF191" s="25"/>
      <c r="IG191" s="25"/>
      <c r="IH191" s="25"/>
      <c r="II191" s="22"/>
      <c r="IJ191" s="23"/>
      <c r="IK191" s="22"/>
      <c r="IL191" s="24"/>
      <c r="IM191" s="25"/>
      <c r="IN191" s="25"/>
      <c r="IO191" s="25"/>
      <c r="IP191" s="25"/>
      <c r="IQ191" s="22"/>
    </row>
    <row r="192" s="26" customFormat="true" ht="25.5" hidden="false" customHeight="true" outlineLevel="0" collapsed="false">
      <c r="A192" s="54"/>
      <c r="B192" s="59"/>
      <c r="C192" s="50" t="s">
        <v>546</v>
      </c>
      <c r="D192" s="43" t="s">
        <v>547</v>
      </c>
      <c r="E192" s="43" t="s">
        <v>548</v>
      </c>
      <c r="F192" s="39" t="n">
        <v>137.48</v>
      </c>
      <c r="G192" s="33" t="s">
        <v>22</v>
      </c>
      <c r="H192" s="72"/>
      <c r="I192" s="25"/>
      <c r="J192" s="25"/>
      <c r="K192" s="22"/>
      <c r="L192" s="23"/>
      <c r="M192" s="22"/>
      <c r="N192" s="24"/>
      <c r="O192" s="25"/>
      <c r="P192" s="25"/>
      <c r="Q192" s="25"/>
      <c r="R192" s="25"/>
      <c r="S192" s="22"/>
      <c r="T192" s="23"/>
      <c r="U192" s="22"/>
      <c r="V192" s="24"/>
      <c r="W192" s="25"/>
      <c r="X192" s="25"/>
      <c r="Y192" s="25"/>
      <c r="Z192" s="25"/>
      <c r="AA192" s="22"/>
      <c r="AB192" s="23"/>
      <c r="AC192" s="22"/>
      <c r="AD192" s="24"/>
      <c r="AE192" s="25"/>
      <c r="AF192" s="25"/>
      <c r="AG192" s="25"/>
      <c r="AH192" s="25"/>
      <c r="AI192" s="22"/>
      <c r="AJ192" s="23"/>
      <c r="AK192" s="22"/>
      <c r="AL192" s="24"/>
      <c r="AM192" s="25"/>
      <c r="AN192" s="25"/>
      <c r="AO192" s="25"/>
      <c r="AP192" s="25"/>
      <c r="AQ192" s="22"/>
      <c r="AR192" s="23"/>
      <c r="AS192" s="22"/>
      <c r="AT192" s="24"/>
      <c r="AU192" s="25"/>
      <c r="AV192" s="25"/>
      <c r="AW192" s="25"/>
      <c r="AX192" s="25"/>
      <c r="AY192" s="22"/>
      <c r="AZ192" s="23"/>
      <c r="BA192" s="22"/>
      <c r="BB192" s="24"/>
      <c r="BC192" s="25"/>
      <c r="BD192" s="25"/>
      <c r="BE192" s="25"/>
      <c r="BF192" s="25"/>
      <c r="BG192" s="22"/>
      <c r="BH192" s="23"/>
      <c r="BI192" s="22"/>
      <c r="BJ192" s="24"/>
      <c r="BK192" s="25"/>
      <c r="BL192" s="25"/>
      <c r="BM192" s="25"/>
      <c r="BN192" s="25"/>
      <c r="BO192" s="22"/>
      <c r="BP192" s="23"/>
      <c r="BQ192" s="22"/>
      <c r="BR192" s="24"/>
      <c r="BS192" s="25"/>
      <c r="BT192" s="25"/>
      <c r="BU192" s="25"/>
      <c r="BV192" s="25"/>
      <c r="BW192" s="22"/>
      <c r="BX192" s="23"/>
      <c r="BY192" s="22"/>
      <c r="BZ192" s="24"/>
      <c r="CA192" s="25"/>
      <c r="CB192" s="25"/>
      <c r="CC192" s="25"/>
      <c r="CD192" s="25"/>
      <c r="CE192" s="22"/>
      <c r="CF192" s="23"/>
      <c r="CG192" s="22"/>
      <c r="CH192" s="24"/>
      <c r="CI192" s="25"/>
      <c r="CJ192" s="25"/>
      <c r="CK192" s="25"/>
      <c r="CL192" s="25"/>
      <c r="CM192" s="22"/>
      <c r="CN192" s="23"/>
      <c r="CO192" s="22"/>
      <c r="CP192" s="24"/>
      <c r="CQ192" s="25"/>
      <c r="CR192" s="25"/>
      <c r="CS192" s="25"/>
      <c r="CT192" s="25"/>
      <c r="CU192" s="22"/>
      <c r="CV192" s="23"/>
      <c r="CW192" s="22"/>
      <c r="CX192" s="24"/>
      <c r="CY192" s="25"/>
      <c r="CZ192" s="25"/>
      <c r="DA192" s="25"/>
      <c r="DB192" s="25"/>
      <c r="DC192" s="22"/>
      <c r="DD192" s="23"/>
      <c r="DE192" s="22"/>
      <c r="DF192" s="24"/>
      <c r="DG192" s="25"/>
      <c r="DH192" s="25"/>
      <c r="DI192" s="25"/>
      <c r="DJ192" s="25"/>
      <c r="DK192" s="22"/>
      <c r="DL192" s="23"/>
      <c r="DM192" s="22"/>
      <c r="DN192" s="24"/>
      <c r="DO192" s="25"/>
      <c r="DP192" s="25"/>
      <c r="DQ192" s="25"/>
      <c r="DR192" s="25"/>
      <c r="DS192" s="22"/>
      <c r="DT192" s="23"/>
      <c r="DU192" s="22"/>
      <c r="DV192" s="24"/>
      <c r="DW192" s="25"/>
      <c r="DX192" s="25"/>
      <c r="DY192" s="25"/>
      <c r="DZ192" s="25"/>
      <c r="EA192" s="22"/>
      <c r="EB192" s="23"/>
      <c r="EC192" s="22"/>
      <c r="ED192" s="24"/>
      <c r="EE192" s="25"/>
      <c r="EF192" s="25"/>
      <c r="EG192" s="25"/>
      <c r="EH192" s="25"/>
      <c r="EI192" s="22"/>
      <c r="EJ192" s="23"/>
      <c r="EK192" s="22"/>
      <c r="EL192" s="24"/>
      <c r="EM192" s="25"/>
      <c r="EN192" s="25"/>
      <c r="EO192" s="25"/>
      <c r="EP192" s="25"/>
      <c r="EQ192" s="22"/>
      <c r="ER192" s="23"/>
      <c r="ES192" s="22"/>
      <c r="ET192" s="24"/>
      <c r="EU192" s="25"/>
      <c r="EV192" s="25"/>
      <c r="EW192" s="25"/>
      <c r="EX192" s="25"/>
      <c r="EY192" s="22"/>
      <c r="EZ192" s="23"/>
      <c r="FA192" s="22"/>
      <c r="FB192" s="24"/>
      <c r="FC192" s="25"/>
      <c r="FD192" s="25"/>
      <c r="FE192" s="25"/>
      <c r="FF192" s="25"/>
      <c r="FG192" s="22"/>
      <c r="FH192" s="23"/>
      <c r="FI192" s="22"/>
      <c r="FJ192" s="24"/>
      <c r="FK192" s="25"/>
      <c r="FL192" s="25"/>
      <c r="FM192" s="25"/>
      <c r="FN192" s="25"/>
      <c r="FO192" s="22"/>
      <c r="FP192" s="23"/>
      <c r="FQ192" s="22"/>
      <c r="FR192" s="24"/>
      <c r="FS192" s="25"/>
      <c r="FT192" s="25"/>
      <c r="FU192" s="25"/>
      <c r="FV192" s="25"/>
      <c r="FW192" s="22"/>
      <c r="FX192" s="23"/>
      <c r="FY192" s="22"/>
      <c r="FZ192" s="24"/>
      <c r="GA192" s="25"/>
      <c r="GB192" s="25"/>
      <c r="GC192" s="25"/>
      <c r="GD192" s="25"/>
      <c r="GE192" s="22"/>
      <c r="GF192" s="23"/>
      <c r="GG192" s="22"/>
      <c r="GH192" s="24"/>
      <c r="GI192" s="25"/>
      <c r="GJ192" s="25"/>
      <c r="GK192" s="25"/>
      <c r="GL192" s="25"/>
      <c r="GM192" s="22"/>
      <c r="GN192" s="23"/>
      <c r="GO192" s="22"/>
      <c r="GP192" s="24"/>
      <c r="GQ192" s="25"/>
      <c r="GR192" s="25"/>
      <c r="GS192" s="25"/>
      <c r="GT192" s="25"/>
      <c r="GU192" s="22"/>
      <c r="GV192" s="23"/>
      <c r="GW192" s="22"/>
      <c r="GX192" s="24"/>
      <c r="GY192" s="25"/>
      <c r="GZ192" s="25"/>
      <c r="HA192" s="25"/>
      <c r="HB192" s="25"/>
      <c r="HC192" s="22"/>
      <c r="HD192" s="23"/>
      <c r="HE192" s="22"/>
      <c r="HF192" s="24"/>
      <c r="HG192" s="25"/>
      <c r="HH192" s="25"/>
      <c r="HI192" s="25"/>
      <c r="HJ192" s="25"/>
      <c r="HK192" s="22"/>
      <c r="HL192" s="23"/>
      <c r="HM192" s="22"/>
      <c r="HN192" s="24"/>
      <c r="HO192" s="25"/>
      <c r="HP192" s="25"/>
      <c r="HQ192" s="25"/>
      <c r="HR192" s="25"/>
      <c r="HS192" s="22"/>
      <c r="HT192" s="23"/>
      <c r="HU192" s="22"/>
      <c r="HV192" s="24"/>
      <c r="HW192" s="25"/>
      <c r="HX192" s="25"/>
      <c r="HY192" s="25"/>
      <c r="HZ192" s="25"/>
      <c r="IA192" s="22"/>
      <c r="IB192" s="23"/>
      <c r="IC192" s="22"/>
      <c r="ID192" s="24"/>
      <c r="IE192" s="25"/>
      <c r="IF192" s="25"/>
      <c r="IG192" s="25"/>
      <c r="IH192" s="25"/>
      <c r="II192" s="22"/>
      <c r="IJ192" s="23"/>
      <c r="IK192" s="22"/>
      <c r="IL192" s="24"/>
      <c r="IM192" s="25"/>
      <c r="IN192" s="25"/>
      <c r="IO192" s="25"/>
      <c r="IP192" s="25"/>
      <c r="IQ192" s="22"/>
    </row>
    <row r="193" s="26" customFormat="true" ht="38.25" hidden="false" customHeight="true" outlineLevel="0" collapsed="false">
      <c r="A193" s="54"/>
      <c r="B193" s="59"/>
      <c r="C193" s="50" t="s">
        <v>549</v>
      </c>
      <c r="D193" s="43" t="s">
        <v>550</v>
      </c>
      <c r="E193" s="43" t="s">
        <v>551</v>
      </c>
      <c r="F193" s="39" t="n">
        <v>0.28</v>
      </c>
      <c r="G193" s="33" t="s">
        <v>22</v>
      </c>
      <c r="H193" s="5"/>
      <c r="I193" s="25"/>
      <c r="J193" s="25"/>
      <c r="K193" s="22"/>
      <c r="L193" s="23"/>
      <c r="M193" s="22"/>
      <c r="N193" s="24"/>
      <c r="O193" s="25"/>
      <c r="P193" s="25"/>
      <c r="Q193" s="25"/>
      <c r="R193" s="25"/>
      <c r="S193" s="22"/>
      <c r="T193" s="23"/>
      <c r="U193" s="22"/>
      <c r="V193" s="24"/>
      <c r="W193" s="25"/>
      <c r="X193" s="25"/>
      <c r="Y193" s="25"/>
      <c r="Z193" s="25"/>
      <c r="AA193" s="22"/>
      <c r="AB193" s="23"/>
      <c r="AC193" s="22"/>
      <c r="AD193" s="24"/>
      <c r="AE193" s="25"/>
      <c r="AF193" s="25"/>
      <c r="AG193" s="25"/>
      <c r="AH193" s="25"/>
      <c r="AI193" s="22"/>
      <c r="AJ193" s="23"/>
      <c r="AK193" s="22"/>
      <c r="AL193" s="24"/>
      <c r="AM193" s="25"/>
      <c r="AN193" s="25"/>
      <c r="AO193" s="25"/>
      <c r="AP193" s="25"/>
      <c r="AQ193" s="22"/>
      <c r="AR193" s="23"/>
      <c r="AS193" s="22"/>
      <c r="AT193" s="24"/>
      <c r="AU193" s="25"/>
      <c r="AV193" s="25"/>
      <c r="AW193" s="25"/>
      <c r="AX193" s="25"/>
      <c r="AY193" s="22"/>
      <c r="AZ193" s="23"/>
      <c r="BA193" s="22"/>
      <c r="BB193" s="24"/>
      <c r="BC193" s="25"/>
      <c r="BD193" s="25"/>
      <c r="BE193" s="25"/>
      <c r="BF193" s="25"/>
      <c r="BG193" s="22"/>
      <c r="BH193" s="23"/>
      <c r="BI193" s="22"/>
      <c r="BJ193" s="24"/>
      <c r="BK193" s="25"/>
      <c r="BL193" s="25"/>
      <c r="BM193" s="25"/>
      <c r="BN193" s="25"/>
      <c r="BO193" s="22"/>
      <c r="BP193" s="23"/>
      <c r="BQ193" s="22"/>
      <c r="BR193" s="24"/>
      <c r="BS193" s="25"/>
      <c r="BT193" s="25"/>
      <c r="BU193" s="25"/>
      <c r="BV193" s="25"/>
      <c r="BW193" s="22"/>
      <c r="BX193" s="23"/>
      <c r="BY193" s="22"/>
      <c r="BZ193" s="24"/>
      <c r="CA193" s="25"/>
      <c r="CB193" s="25"/>
      <c r="CC193" s="25"/>
      <c r="CD193" s="25"/>
      <c r="CE193" s="22"/>
      <c r="CF193" s="23"/>
      <c r="CG193" s="22"/>
      <c r="CH193" s="24"/>
      <c r="CI193" s="25"/>
      <c r="CJ193" s="25"/>
      <c r="CK193" s="25"/>
      <c r="CL193" s="25"/>
      <c r="CM193" s="22"/>
      <c r="CN193" s="23"/>
      <c r="CO193" s="22"/>
      <c r="CP193" s="24"/>
      <c r="CQ193" s="25"/>
      <c r="CR193" s="25"/>
      <c r="CS193" s="25"/>
      <c r="CT193" s="25"/>
      <c r="CU193" s="22"/>
      <c r="CV193" s="23"/>
      <c r="CW193" s="22"/>
      <c r="CX193" s="24"/>
      <c r="CY193" s="25"/>
      <c r="CZ193" s="25"/>
      <c r="DA193" s="25"/>
      <c r="DB193" s="25"/>
      <c r="DC193" s="22"/>
      <c r="DD193" s="23"/>
      <c r="DE193" s="22"/>
      <c r="DF193" s="24"/>
      <c r="DG193" s="25"/>
      <c r="DH193" s="25"/>
      <c r="DI193" s="25"/>
      <c r="DJ193" s="25"/>
      <c r="DK193" s="22"/>
      <c r="DL193" s="23"/>
      <c r="DM193" s="22"/>
      <c r="DN193" s="24"/>
      <c r="DO193" s="25"/>
      <c r="DP193" s="25"/>
      <c r="DQ193" s="25"/>
      <c r="DR193" s="25"/>
      <c r="DS193" s="22"/>
      <c r="DT193" s="23"/>
      <c r="DU193" s="22"/>
      <c r="DV193" s="24"/>
      <c r="DW193" s="25"/>
      <c r="DX193" s="25"/>
      <c r="DY193" s="25"/>
      <c r="DZ193" s="25"/>
      <c r="EA193" s="22"/>
      <c r="EB193" s="23"/>
      <c r="EC193" s="22"/>
      <c r="ED193" s="24"/>
      <c r="EE193" s="25"/>
      <c r="EF193" s="25"/>
      <c r="EG193" s="25"/>
      <c r="EH193" s="25"/>
      <c r="EI193" s="22"/>
      <c r="EJ193" s="23"/>
      <c r="EK193" s="22"/>
      <c r="EL193" s="24"/>
      <c r="EM193" s="25"/>
      <c r="EN193" s="25"/>
      <c r="EO193" s="25"/>
      <c r="EP193" s="25"/>
      <c r="EQ193" s="22"/>
      <c r="ER193" s="23"/>
      <c r="ES193" s="22"/>
      <c r="ET193" s="24"/>
      <c r="EU193" s="25"/>
      <c r="EV193" s="25"/>
      <c r="EW193" s="25"/>
      <c r="EX193" s="25"/>
      <c r="EY193" s="22"/>
      <c r="EZ193" s="23"/>
      <c r="FA193" s="22"/>
      <c r="FB193" s="24"/>
      <c r="FC193" s="25"/>
      <c r="FD193" s="25"/>
      <c r="FE193" s="25"/>
      <c r="FF193" s="25"/>
      <c r="FG193" s="22"/>
      <c r="FH193" s="23"/>
      <c r="FI193" s="22"/>
      <c r="FJ193" s="24"/>
      <c r="FK193" s="25"/>
      <c r="FL193" s="25"/>
      <c r="FM193" s="25"/>
      <c r="FN193" s="25"/>
      <c r="FO193" s="22"/>
      <c r="FP193" s="23"/>
      <c r="FQ193" s="22"/>
      <c r="FR193" s="24"/>
      <c r="FS193" s="25"/>
      <c r="FT193" s="25"/>
      <c r="FU193" s="25"/>
      <c r="FV193" s="25"/>
      <c r="FW193" s="22"/>
      <c r="FX193" s="23"/>
      <c r="FY193" s="22"/>
      <c r="FZ193" s="24"/>
      <c r="GA193" s="25"/>
      <c r="GB193" s="25"/>
      <c r="GC193" s="25"/>
      <c r="GD193" s="25"/>
      <c r="GE193" s="22"/>
      <c r="GF193" s="23"/>
      <c r="GG193" s="22"/>
      <c r="GH193" s="24"/>
      <c r="GI193" s="25"/>
      <c r="GJ193" s="25"/>
      <c r="GK193" s="25"/>
      <c r="GL193" s="25"/>
      <c r="GM193" s="22"/>
      <c r="GN193" s="23"/>
      <c r="GO193" s="22"/>
      <c r="GP193" s="24"/>
      <c r="GQ193" s="25"/>
      <c r="GR193" s="25"/>
      <c r="GS193" s="25"/>
      <c r="GT193" s="25"/>
      <c r="GU193" s="22"/>
      <c r="GV193" s="23"/>
      <c r="GW193" s="22"/>
      <c r="GX193" s="24"/>
      <c r="GY193" s="25"/>
      <c r="GZ193" s="25"/>
      <c r="HA193" s="25"/>
      <c r="HB193" s="25"/>
      <c r="HC193" s="22"/>
      <c r="HD193" s="23"/>
      <c r="HE193" s="22"/>
      <c r="HF193" s="24"/>
      <c r="HG193" s="25"/>
      <c r="HH193" s="25"/>
      <c r="HI193" s="25"/>
      <c r="HJ193" s="25"/>
      <c r="HK193" s="22"/>
      <c r="HL193" s="23"/>
      <c r="HM193" s="22"/>
      <c r="HN193" s="24"/>
      <c r="HO193" s="25"/>
      <c r="HP193" s="25"/>
      <c r="HQ193" s="25"/>
      <c r="HR193" s="25"/>
      <c r="HS193" s="22"/>
      <c r="HT193" s="23"/>
      <c r="HU193" s="22"/>
      <c r="HV193" s="24"/>
      <c r="HW193" s="25"/>
      <c r="HX193" s="25"/>
      <c r="HY193" s="25"/>
      <c r="HZ193" s="25"/>
      <c r="IA193" s="22"/>
      <c r="IB193" s="23"/>
      <c r="IC193" s="22"/>
      <c r="ID193" s="24"/>
      <c r="IE193" s="25"/>
      <c r="IF193" s="25"/>
      <c r="IG193" s="25"/>
      <c r="IH193" s="25"/>
      <c r="II193" s="22"/>
      <c r="IJ193" s="23"/>
      <c r="IK193" s="22"/>
      <c r="IL193" s="24"/>
      <c r="IM193" s="25"/>
      <c r="IN193" s="25"/>
      <c r="IO193" s="25"/>
      <c r="IP193" s="25"/>
      <c r="IQ193" s="22"/>
    </row>
    <row r="194" s="26" customFormat="true" ht="38.25" hidden="false" customHeight="true" outlineLevel="0" collapsed="false">
      <c r="A194" s="54"/>
      <c r="B194" s="62"/>
      <c r="C194" s="50" t="s">
        <v>549</v>
      </c>
      <c r="D194" s="43" t="s">
        <v>552</v>
      </c>
      <c r="E194" s="43" t="s">
        <v>543</v>
      </c>
      <c r="F194" s="39" t="n">
        <v>1.377</v>
      </c>
      <c r="G194" s="33" t="s">
        <v>22</v>
      </c>
      <c r="H194" s="5"/>
      <c r="I194" s="25"/>
      <c r="J194" s="25"/>
      <c r="K194" s="22"/>
      <c r="L194" s="23"/>
      <c r="M194" s="22"/>
      <c r="N194" s="24"/>
      <c r="O194" s="25"/>
      <c r="P194" s="25"/>
      <c r="Q194" s="25"/>
      <c r="R194" s="25"/>
      <c r="S194" s="22"/>
      <c r="T194" s="23"/>
      <c r="U194" s="22"/>
      <c r="V194" s="24"/>
      <c r="W194" s="25"/>
      <c r="X194" s="25"/>
      <c r="Y194" s="25"/>
      <c r="Z194" s="25"/>
      <c r="AA194" s="22"/>
      <c r="AB194" s="23"/>
      <c r="AC194" s="22"/>
      <c r="AD194" s="24"/>
      <c r="AE194" s="25"/>
      <c r="AF194" s="25"/>
      <c r="AG194" s="25"/>
      <c r="AH194" s="25"/>
      <c r="AI194" s="22"/>
      <c r="AJ194" s="23"/>
      <c r="AK194" s="22"/>
      <c r="AL194" s="24"/>
      <c r="AM194" s="25"/>
      <c r="AN194" s="25"/>
      <c r="AO194" s="25"/>
      <c r="AP194" s="25"/>
      <c r="AQ194" s="22"/>
      <c r="AR194" s="23"/>
      <c r="AS194" s="22"/>
      <c r="AT194" s="24"/>
      <c r="AU194" s="25"/>
      <c r="AV194" s="25"/>
      <c r="AW194" s="25"/>
      <c r="AX194" s="25"/>
      <c r="AY194" s="22"/>
      <c r="AZ194" s="23"/>
      <c r="BA194" s="22"/>
      <c r="BB194" s="24"/>
      <c r="BC194" s="25"/>
      <c r="BD194" s="25"/>
      <c r="BE194" s="25"/>
      <c r="BF194" s="25"/>
      <c r="BG194" s="22"/>
      <c r="BH194" s="23"/>
      <c r="BI194" s="22"/>
      <c r="BJ194" s="24"/>
      <c r="BK194" s="25"/>
      <c r="BL194" s="25"/>
      <c r="BM194" s="25"/>
      <c r="BN194" s="25"/>
      <c r="BO194" s="22"/>
      <c r="BP194" s="23"/>
      <c r="BQ194" s="22"/>
      <c r="BR194" s="24"/>
      <c r="BS194" s="25"/>
      <c r="BT194" s="25"/>
      <c r="BU194" s="25"/>
      <c r="BV194" s="25"/>
      <c r="BW194" s="22"/>
      <c r="BX194" s="23"/>
      <c r="BY194" s="22"/>
      <c r="BZ194" s="24"/>
      <c r="CA194" s="25"/>
      <c r="CB194" s="25"/>
      <c r="CC194" s="25"/>
      <c r="CD194" s="25"/>
      <c r="CE194" s="22"/>
      <c r="CF194" s="23"/>
      <c r="CG194" s="22"/>
      <c r="CH194" s="24"/>
      <c r="CI194" s="25"/>
      <c r="CJ194" s="25"/>
      <c r="CK194" s="25"/>
      <c r="CL194" s="25"/>
      <c r="CM194" s="22"/>
      <c r="CN194" s="23"/>
      <c r="CO194" s="22"/>
      <c r="CP194" s="24"/>
      <c r="CQ194" s="25"/>
      <c r="CR194" s="25"/>
      <c r="CS194" s="25"/>
      <c r="CT194" s="25"/>
      <c r="CU194" s="22"/>
      <c r="CV194" s="23"/>
      <c r="CW194" s="22"/>
      <c r="CX194" s="24"/>
      <c r="CY194" s="25"/>
      <c r="CZ194" s="25"/>
      <c r="DA194" s="25"/>
      <c r="DB194" s="25"/>
      <c r="DC194" s="22"/>
      <c r="DD194" s="23"/>
      <c r="DE194" s="22"/>
      <c r="DF194" s="24"/>
      <c r="DG194" s="25"/>
      <c r="DH194" s="25"/>
      <c r="DI194" s="25"/>
      <c r="DJ194" s="25"/>
      <c r="DK194" s="22"/>
      <c r="DL194" s="23"/>
      <c r="DM194" s="22"/>
      <c r="DN194" s="24"/>
      <c r="DO194" s="25"/>
      <c r="DP194" s="25"/>
      <c r="DQ194" s="25"/>
      <c r="DR194" s="25"/>
      <c r="DS194" s="22"/>
      <c r="DT194" s="23"/>
      <c r="DU194" s="22"/>
      <c r="DV194" s="24"/>
      <c r="DW194" s="25"/>
      <c r="DX194" s="25"/>
      <c r="DY194" s="25"/>
      <c r="DZ194" s="25"/>
      <c r="EA194" s="22"/>
      <c r="EB194" s="23"/>
      <c r="EC194" s="22"/>
      <c r="ED194" s="24"/>
      <c r="EE194" s="25"/>
      <c r="EF194" s="25"/>
      <c r="EG194" s="25"/>
      <c r="EH194" s="25"/>
      <c r="EI194" s="22"/>
      <c r="EJ194" s="23"/>
      <c r="EK194" s="22"/>
      <c r="EL194" s="24"/>
      <c r="EM194" s="25"/>
      <c r="EN194" s="25"/>
      <c r="EO194" s="25"/>
      <c r="EP194" s="25"/>
      <c r="EQ194" s="22"/>
      <c r="ER194" s="23"/>
      <c r="ES194" s="22"/>
      <c r="ET194" s="24"/>
      <c r="EU194" s="25"/>
      <c r="EV194" s="25"/>
      <c r="EW194" s="25"/>
      <c r="EX194" s="25"/>
      <c r="EY194" s="22"/>
      <c r="EZ194" s="23"/>
      <c r="FA194" s="22"/>
      <c r="FB194" s="24"/>
      <c r="FC194" s="25"/>
      <c r="FD194" s="25"/>
      <c r="FE194" s="25"/>
      <c r="FF194" s="25"/>
      <c r="FG194" s="22"/>
      <c r="FH194" s="23"/>
      <c r="FI194" s="22"/>
      <c r="FJ194" s="24"/>
      <c r="FK194" s="25"/>
      <c r="FL194" s="25"/>
      <c r="FM194" s="25"/>
      <c r="FN194" s="25"/>
      <c r="FO194" s="22"/>
      <c r="FP194" s="23"/>
      <c r="FQ194" s="22"/>
      <c r="FR194" s="24"/>
      <c r="FS194" s="25"/>
      <c r="FT194" s="25"/>
      <c r="FU194" s="25"/>
      <c r="FV194" s="25"/>
      <c r="FW194" s="22"/>
      <c r="FX194" s="23"/>
      <c r="FY194" s="22"/>
      <c r="FZ194" s="24"/>
      <c r="GA194" s="25"/>
      <c r="GB194" s="25"/>
      <c r="GC194" s="25"/>
      <c r="GD194" s="25"/>
      <c r="GE194" s="22"/>
      <c r="GF194" s="23"/>
      <c r="GG194" s="22"/>
      <c r="GH194" s="24"/>
      <c r="GI194" s="25"/>
      <c r="GJ194" s="25"/>
      <c r="GK194" s="25"/>
      <c r="GL194" s="25"/>
      <c r="GM194" s="22"/>
      <c r="GN194" s="23"/>
      <c r="GO194" s="22"/>
      <c r="GP194" s="24"/>
      <c r="GQ194" s="25"/>
      <c r="GR194" s="25"/>
      <c r="GS194" s="25"/>
      <c r="GT194" s="25"/>
      <c r="GU194" s="22"/>
      <c r="GV194" s="23"/>
      <c r="GW194" s="22"/>
      <c r="GX194" s="24"/>
      <c r="GY194" s="25"/>
      <c r="GZ194" s="25"/>
      <c r="HA194" s="25"/>
      <c r="HB194" s="25"/>
      <c r="HC194" s="22"/>
      <c r="HD194" s="23"/>
      <c r="HE194" s="22"/>
      <c r="HF194" s="24"/>
      <c r="HG194" s="25"/>
      <c r="HH194" s="25"/>
      <c r="HI194" s="25"/>
      <c r="HJ194" s="25"/>
      <c r="HK194" s="22"/>
      <c r="HL194" s="23"/>
      <c r="HM194" s="22"/>
      <c r="HN194" s="24"/>
      <c r="HO194" s="25"/>
      <c r="HP194" s="25"/>
      <c r="HQ194" s="25"/>
      <c r="HR194" s="25"/>
      <c r="HS194" s="22"/>
      <c r="HT194" s="23"/>
      <c r="HU194" s="22"/>
      <c r="HV194" s="24"/>
      <c r="HW194" s="25"/>
      <c r="HX194" s="25"/>
      <c r="HY194" s="25"/>
      <c r="HZ194" s="25"/>
      <c r="IA194" s="22"/>
      <c r="IB194" s="23"/>
      <c r="IC194" s="22"/>
      <c r="ID194" s="24"/>
      <c r="IE194" s="25"/>
      <c r="IF194" s="25"/>
      <c r="IG194" s="25"/>
      <c r="IH194" s="25"/>
      <c r="II194" s="22"/>
      <c r="IJ194" s="23"/>
      <c r="IK194" s="22"/>
      <c r="IL194" s="24"/>
      <c r="IM194" s="25"/>
      <c r="IN194" s="25"/>
      <c r="IO194" s="25"/>
      <c r="IP194" s="25"/>
      <c r="IQ194" s="22"/>
    </row>
    <row r="195" s="26" customFormat="true" ht="25.5" hidden="false" customHeight="true" outlineLevel="0" collapsed="false">
      <c r="A195" s="54"/>
      <c r="B195" s="50" t="s">
        <v>553</v>
      </c>
      <c r="C195" s="50" t="s">
        <v>546</v>
      </c>
      <c r="D195" s="50" t="s">
        <v>554</v>
      </c>
      <c r="E195" s="50" t="s">
        <v>555</v>
      </c>
      <c r="F195" s="39" t="n">
        <v>3.305</v>
      </c>
      <c r="G195" s="33"/>
      <c r="H195" s="65"/>
      <c r="I195" s="73"/>
      <c r="J195" s="73"/>
      <c r="K195" s="74"/>
      <c r="L195" s="75"/>
      <c r="M195" s="74"/>
      <c r="N195" s="24"/>
      <c r="O195" s="25"/>
      <c r="P195" s="73"/>
      <c r="Q195" s="73"/>
      <c r="R195" s="73"/>
      <c r="S195" s="74"/>
      <c r="T195" s="75"/>
      <c r="U195" s="74"/>
      <c r="V195" s="24"/>
      <c r="W195" s="25"/>
      <c r="X195" s="73"/>
      <c r="Y195" s="73"/>
      <c r="Z195" s="73"/>
      <c r="AA195" s="74"/>
      <c r="AB195" s="75"/>
      <c r="AC195" s="74"/>
      <c r="AD195" s="24"/>
      <c r="AE195" s="25"/>
      <c r="AF195" s="73"/>
      <c r="AG195" s="73"/>
      <c r="AH195" s="73"/>
      <c r="AI195" s="74"/>
      <c r="AJ195" s="75"/>
      <c r="AK195" s="74"/>
      <c r="AL195" s="24"/>
      <c r="AM195" s="25"/>
      <c r="AN195" s="73"/>
      <c r="AO195" s="73"/>
      <c r="AP195" s="73"/>
      <c r="AQ195" s="74"/>
      <c r="AR195" s="75"/>
      <c r="AS195" s="74"/>
      <c r="AT195" s="24"/>
      <c r="AU195" s="25"/>
      <c r="AV195" s="73"/>
      <c r="AW195" s="73"/>
      <c r="AX195" s="73"/>
      <c r="AY195" s="74"/>
      <c r="AZ195" s="75"/>
      <c r="BA195" s="74"/>
      <c r="BB195" s="24"/>
      <c r="BC195" s="25"/>
      <c r="BD195" s="73"/>
      <c r="BE195" s="73"/>
      <c r="BF195" s="73"/>
      <c r="BG195" s="74"/>
      <c r="BH195" s="75"/>
      <c r="BI195" s="74"/>
      <c r="BJ195" s="24"/>
      <c r="BK195" s="25"/>
      <c r="BL195" s="73"/>
      <c r="BM195" s="73"/>
      <c r="BN195" s="73"/>
      <c r="BO195" s="74"/>
      <c r="BP195" s="75"/>
      <c r="BQ195" s="74"/>
      <c r="BR195" s="24"/>
      <c r="BS195" s="25"/>
      <c r="BT195" s="73"/>
      <c r="BU195" s="73"/>
      <c r="BV195" s="73"/>
      <c r="BW195" s="74"/>
      <c r="BX195" s="75"/>
      <c r="BY195" s="74"/>
      <c r="BZ195" s="24"/>
      <c r="CA195" s="25"/>
      <c r="CB195" s="73"/>
      <c r="CC195" s="73"/>
      <c r="CD195" s="73"/>
      <c r="CE195" s="74"/>
      <c r="CF195" s="75"/>
      <c r="CG195" s="74"/>
      <c r="CH195" s="24"/>
      <c r="CI195" s="25"/>
      <c r="CJ195" s="73"/>
      <c r="CK195" s="73"/>
      <c r="CL195" s="73"/>
      <c r="CM195" s="74"/>
      <c r="CN195" s="75"/>
      <c r="CO195" s="74"/>
      <c r="CP195" s="24"/>
      <c r="CQ195" s="25"/>
      <c r="CR195" s="73"/>
      <c r="CS195" s="73"/>
      <c r="CT195" s="73"/>
      <c r="CU195" s="74"/>
      <c r="CV195" s="75"/>
      <c r="CW195" s="74"/>
      <c r="CX195" s="24"/>
      <c r="CY195" s="25"/>
      <c r="CZ195" s="73"/>
      <c r="DA195" s="73"/>
      <c r="DB195" s="73"/>
      <c r="DC195" s="74"/>
      <c r="DD195" s="75"/>
      <c r="DE195" s="74"/>
      <c r="DF195" s="24"/>
      <c r="DG195" s="25"/>
      <c r="DH195" s="73"/>
      <c r="DI195" s="73"/>
      <c r="DJ195" s="73"/>
      <c r="DK195" s="74"/>
      <c r="DL195" s="75"/>
      <c r="DM195" s="74"/>
      <c r="DN195" s="24"/>
      <c r="DO195" s="25"/>
      <c r="DP195" s="73"/>
      <c r="DQ195" s="73"/>
      <c r="DR195" s="73"/>
      <c r="DS195" s="74"/>
      <c r="DT195" s="75"/>
      <c r="DU195" s="74"/>
      <c r="DV195" s="24"/>
      <c r="DW195" s="25"/>
      <c r="DX195" s="73"/>
      <c r="DY195" s="73"/>
      <c r="DZ195" s="73"/>
      <c r="EA195" s="74"/>
      <c r="EB195" s="75"/>
      <c r="EC195" s="74"/>
      <c r="ED195" s="24"/>
      <c r="EE195" s="25"/>
      <c r="EF195" s="73"/>
      <c r="EG195" s="73"/>
      <c r="EH195" s="73"/>
      <c r="EI195" s="74"/>
      <c r="EJ195" s="75"/>
      <c r="EK195" s="74"/>
      <c r="EL195" s="24"/>
      <c r="EM195" s="25"/>
      <c r="EN195" s="73"/>
      <c r="EO195" s="73"/>
      <c r="EP195" s="73"/>
      <c r="EQ195" s="74"/>
      <c r="ER195" s="75"/>
      <c r="ES195" s="74"/>
      <c r="ET195" s="24"/>
      <c r="EU195" s="25"/>
      <c r="EV195" s="73"/>
      <c r="EW195" s="73"/>
      <c r="EX195" s="73"/>
      <c r="EY195" s="74"/>
      <c r="EZ195" s="75"/>
      <c r="FA195" s="74"/>
      <c r="FB195" s="24"/>
      <c r="FC195" s="25"/>
      <c r="FD195" s="73"/>
      <c r="FE195" s="73"/>
      <c r="FF195" s="73"/>
      <c r="FG195" s="74"/>
      <c r="FH195" s="75"/>
      <c r="FI195" s="74"/>
      <c r="FJ195" s="24"/>
      <c r="FK195" s="25"/>
      <c r="FL195" s="73"/>
      <c r="FM195" s="73"/>
      <c r="FN195" s="73"/>
      <c r="FO195" s="74"/>
      <c r="FP195" s="75"/>
      <c r="FQ195" s="74"/>
      <c r="FR195" s="24"/>
      <c r="FS195" s="25"/>
      <c r="FT195" s="73"/>
      <c r="FU195" s="73"/>
      <c r="FV195" s="73"/>
      <c r="FW195" s="74"/>
      <c r="FX195" s="75"/>
      <c r="FY195" s="74"/>
      <c r="FZ195" s="24"/>
      <c r="GA195" s="25"/>
      <c r="GB195" s="73"/>
      <c r="GC195" s="73"/>
      <c r="GD195" s="73"/>
      <c r="GE195" s="74"/>
      <c r="GF195" s="75"/>
      <c r="GG195" s="74"/>
      <c r="GH195" s="24"/>
      <c r="GI195" s="25"/>
      <c r="GJ195" s="73"/>
      <c r="GK195" s="73"/>
      <c r="GL195" s="73"/>
      <c r="GM195" s="74"/>
      <c r="GN195" s="75"/>
      <c r="GO195" s="74"/>
      <c r="GP195" s="24"/>
      <c r="GQ195" s="25"/>
      <c r="GR195" s="73"/>
      <c r="GS195" s="73"/>
      <c r="GT195" s="73"/>
      <c r="GU195" s="74"/>
      <c r="GV195" s="75"/>
      <c r="GW195" s="74"/>
      <c r="GX195" s="24"/>
      <c r="GY195" s="25"/>
      <c r="GZ195" s="73"/>
      <c r="HA195" s="73"/>
      <c r="HB195" s="73"/>
      <c r="HC195" s="74"/>
      <c r="HD195" s="75"/>
      <c r="HE195" s="74"/>
      <c r="HF195" s="24"/>
      <c r="HG195" s="25"/>
      <c r="HH195" s="73"/>
      <c r="HI195" s="73"/>
      <c r="HJ195" s="73"/>
      <c r="HK195" s="74"/>
      <c r="HL195" s="75"/>
      <c r="HM195" s="74"/>
      <c r="HN195" s="24"/>
      <c r="HO195" s="25"/>
      <c r="HP195" s="73"/>
      <c r="HQ195" s="73"/>
      <c r="HR195" s="73"/>
      <c r="HS195" s="74"/>
      <c r="HT195" s="75"/>
      <c r="HU195" s="74"/>
      <c r="HV195" s="24"/>
      <c r="HW195" s="25"/>
      <c r="HX195" s="73"/>
      <c r="HY195" s="73"/>
      <c r="HZ195" s="73"/>
      <c r="IA195" s="74"/>
      <c r="IB195" s="75"/>
      <c r="IC195" s="74"/>
      <c r="ID195" s="24"/>
      <c r="IE195" s="25"/>
      <c r="IF195" s="73"/>
      <c r="IG195" s="73"/>
      <c r="IH195" s="73"/>
      <c r="II195" s="74"/>
      <c r="IJ195" s="75"/>
      <c r="IK195" s="74"/>
      <c r="IL195" s="24"/>
      <c r="IM195" s="25"/>
      <c r="IN195" s="73"/>
      <c r="IO195" s="73"/>
      <c r="IP195" s="73"/>
      <c r="IQ195" s="74"/>
    </row>
    <row r="196" s="26" customFormat="true" ht="25.5" hidden="false" customHeight="true" outlineLevel="0" collapsed="false">
      <c r="A196" s="54"/>
      <c r="B196" s="50" t="s">
        <v>556</v>
      </c>
      <c r="C196" s="50" t="s">
        <v>546</v>
      </c>
      <c r="D196" s="50" t="s">
        <v>557</v>
      </c>
      <c r="E196" s="50" t="s">
        <v>558</v>
      </c>
      <c r="F196" s="39" t="n">
        <v>11.8</v>
      </c>
      <c r="G196" s="33"/>
      <c r="H196" s="65"/>
      <c r="I196" s="73"/>
      <c r="J196" s="73"/>
      <c r="K196" s="74"/>
      <c r="L196" s="75"/>
      <c r="M196" s="74"/>
      <c r="N196" s="24"/>
      <c r="O196" s="25"/>
      <c r="P196" s="73"/>
      <c r="Q196" s="73"/>
      <c r="R196" s="73"/>
      <c r="S196" s="74"/>
      <c r="T196" s="75"/>
      <c r="U196" s="74"/>
      <c r="V196" s="24"/>
      <c r="W196" s="25"/>
      <c r="X196" s="73"/>
      <c r="Y196" s="73"/>
      <c r="Z196" s="73"/>
      <c r="AA196" s="74"/>
      <c r="AB196" s="75"/>
      <c r="AC196" s="74"/>
      <c r="AD196" s="24"/>
      <c r="AE196" s="25"/>
      <c r="AF196" s="73"/>
      <c r="AG196" s="73"/>
      <c r="AH196" s="73"/>
      <c r="AI196" s="74"/>
      <c r="AJ196" s="75"/>
      <c r="AK196" s="74"/>
      <c r="AL196" s="24"/>
      <c r="AM196" s="25"/>
      <c r="AN196" s="73"/>
      <c r="AO196" s="73"/>
      <c r="AP196" s="73"/>
      <c r="AQ196" s="74"/>
      <c r="AR196" s="75"/>
      <c r="AS196" s="74"/>
      <c r="AT196" s="24"/>
      <c r="AU196" s="25"/>
      <c r="AV196" s="73"/>
      <c r="AW196" s="73"/>
      <c r="AX196" s="73"/>
      <c r="AY196" s="74"/>
      <c r="AZ196" s="75"/>
      <c r="BA196" s="74"/>
      <c r="BB196" s="24"/>
      <c r="BC196" s="25"/>
      <c r="BD196" s="73"/>
      <c r="BE196" s="73"/>
      <c r="BF196" s="73"/>
      <c r="BG196" s="74"/>
      <c r="BH196" s="75"/>
      <c r="BI196" s="74"/>
      <c r="BJ196" s="24"/>
      <c r="BK196" s="25"/>
      <c r="BL196" s="73"/>
      <c r="BM196" s="73"/>
      <c r="BN196" s="73"/>
      <c r="BO196" s="74"/>
      <c r="BP196" s="75"/>
      <c r="BQ196" s="74"/>
      <c r="BR196" s="24"/>
      <c r="BS196" s="25"/>
      <c r="BT196" s="73"/>
      <c r="BU196" s="73"/>
      <c r="BV196" s="73"/>
      <c r="BW196" s="74"/>
      <c r="BX196" s="75"/>
      <c r="BY196" s="74"/>
      <c r="BZ196" s="24"/>
      <c r="CA196" s="25"/>
      <c r="CB196" s="73"/>
      <c r="CC196" s="73"/>
      <c r="CD196" s="73"/>
      <c r="CE196" s="74"/>
      <c r="CF196" s="75"/>
      <c r="CG196" s="74"/>
      <c r="CH196" s="24"/>
      <c r="CI196" s="25"/>
      <c r="CJ196" s="73"/>
      <c r="CK196" s="73"/>
      <c r="CL196" s="73"/>
      <c r="CM196" s="74"/>
      <c r="CN196" s="75"/>
      <c r="CO196" s="74"/>
      <c r="CP196" s="24"/>
      <c r="CQ196" s="25"/>
      <c r="CR196" s="73"/>
      <c r="CS196" s="73"/>
      <c r="CT196" s="73"/>
      <c r="CU196" s="74"/>
      <c r="CV196" s="75"/>
      <c r="CW196" s="74"/>
      <c r="CX196" s="24"/>
      <c r="CY196" s="25"/>
      <c r="CZ196" s="73"/>
      <c r="DA196" s="73"/>
      <c r="DB196" s="73"/>
      <c r="DC196" s="74"/>
      <c r="DD196" s="75"/>
      <c r="DE196" s="74"/>
      <c r="DF196" s="24"/>
      <c r="DG196" s="25"/>
      <c r="DH196" s="73"/>
      <c r="DI196" s="73"/>
      <c r="DJ196" s="73"/>
      <c r="DK196" s="74"/>
      <c r="DL196" s="75"/>
      <c r="DM196" s="74"/>
      <c r="DN196" s="24"/>
      <c r="DO196" s="25"/>
      <c r="DP196" s="73"/>
      <c r="DQ196" s="73"/>
      <c r="DR196" s="73"/>
      <c r="DS196" s="74"/>
      <c r="DT196" s="75"/>
      <c r="DU196" s="74"/>
      <c r="DV196" s="24"/>
      <c r="DW196" s="25"/>
      <c r="DX196" s="73"/>
      <c r="DY196" s="73"/>
      <c r="DZ196" s="73"/>
      <c r="EA196" s="74"/>
      <c r="EB196" s="75"/>
      <c r="EC196" s="74"/>
      <c r="ED196" s="24"/>
      <c r="EE196" s="25"/>
      <c r="EF196" s="73"/>
      <c r="EG196" s="73"/>
      <c r="EH196" s="73"/>
      <c r="EI196" s="74"/>
      <c r="EJ196" s="75"/>
      <c r="EK196" s="74"/>
      <c r="EL196" s="24"/>
      <c r="EM196" s="25"/>
      <c r="EN196" s="73"/>
      <c r="EO196" s="73"/>
      <c r="EP196" s="73"/>
      <c r="EQ196" s="74"/>
      <c r="ER196" s="75"/>
      <c r="ES196" s="74"/>
      <c r="ET196" s="24"/>
      <c r="EU196" s="25"/>
      <c r="EV196" s="73"/>
      <c r="EW196" s="73"/>
      <c r="EX196" s="73"/>
      <c r="EY196" s="74"/>
      <c r="EZ196" s="75"/>
      <c r="FA196" s="74"/>
      <c r="FB196" s="24"/>
      <c r="FC196" s="25"/>
      <c r="FD196" s="73"/>
      <c r="FE196" s="73"/>
      <c r="FF196" s="73"/>
      <c r="FG196" s="74"/>
      <c r="FH196" s="75"/>
      <c r="FI196" s="74"/>
      <c r="FJ196" s="24"/>
      <c r="FK196" s="25"/>
      <c r="FL196" s="73"/>
      <c r="FM196" s="73"/>
      <c r="FN196" s="73"/>
      <c r="FO196" s="74"/>
      <c r="FP196" s="75"/>
      <c r="FQ196" s="74"/>
      <c r="FR196" s="24"/>
      <c r="FS196" s="25"/>
      <c r="FT196" s="73"/>
      <c r="FU196" s="73"/>
      <c r="FV196" s="73"/>
      <c r="FW196" s="74"/>
      <c r="FX196" s="75"/>
      <c r="FY196" s="74"/>
      <c r="FZ196" s="24"/>
      <c r="GA196" s="25"/>
      <c r="GB196" s="73"/>
      <c r="GC196" s="73"/>
      <c r="GD196" s="73"/>
      <c r="GE196" s="74"/>
      <c r="GF196" s="75"/>
      <c r="GG196" s="74"/>
      <c r="GH196" s="24"/>
      <c r="GI196" s="25"/>
      <c r="GJ196" s="73"/>
      <c r="GK196" s="73"/>
      <c r="GL196" s="73"/>
      <c r="GM196" s="74"/>
      <c r="GN196" s="75"/>
      <c r="GO196" s="74"/>
      <c r="GP196" s="24"/>
      <c r="GQ196" s="25"/>
      <c r="GR196" s="73"/>
      <c r="GS196" s="73"/>
      <c r="GT196" s="73"/>
      <c r="GU196" s="74"/>
      <c r="GV196" s="75"/>
      <c r="GW196" s="74"/>
      <c r="GX196" s="24"/>
      <c r="GY196" s="25"/>
      <c r="GZ196" s="73"/>
      <c r="HA196" s="73"/>
      <c r="HB196" s="73"/>
      <c r="HC196" s="74"/>
      <c r="HD196" s="75"/>
      <c r="HE196" s="74"/>
      <c r="HF196" s="24"/>
      <c r="HG196" s="25"/>
      <c r="HH196" s="73"/>
      <c r="HI196" s="73"/>
      <c r="HJ196" s="73"/>
      <c r="HK196" s="74"/>
      <c r="HL196" s="75"/>
      <c r="HM196" s="74"/>
      <c r="HN196" s="24"/>
      <c r="HO196" s="25"/>
      <c r="HP196" s="73"/>
      <c r="HQ196" s="73"/>
      <c r="HR196" s="73"/>
      <c r="HS196" s="74"/>
      <c r="HT196" s="75"/>
      <c r="HU196" s="74"/>
      <c r="HV196" s="24"/>
      <c r="HW196" s="25"/>
      <c r="HX196" s="73"/>
      <c r="HY196" s="73"/>
      <c r="HZ196" s="73"/>
      <c r="IA196" s="74"/>
      <c r="IB196" s="75"/>
      <c r="IC196" s="74"/>
      <c r="ID196" s="24"/>
      <c r="IE196" s="25"/>
      <c r="IF196" s="73"/>
      <c r="IG196" s="73"/>
      <c r="IH196" s="73"/>
      <c r="II196" s="74"/>
      <c r="IJ196" s="75"/>
      <c r="IK196" s="74"/>
      <c r="IL196" s="24"/>
      <c r="IM196" s="25"/>
      <c r="IN196" s="73"/>
      <c r="IO196" s="73"/>
      <c r="IP196" s="73"/>
      <c r="IQ196" s="74"/>
    </row>
    <row r="197" s="26" customFormat="true" ht="25.5" hidden="false" customHeight="true" outlineLevel="0" collapsed="false">
      <c r="A197" s="54"/>
      <c r="B197" s="50" t="s">
        <v>553</v>
      </c>
      <c r="C197" s="50" t="s">
        <v>546</v>
      </c>
      <c r="D197" s="50" t="s">
        <v>559</v>
      </c>
      <c r="E197" s="50" t="s">
        <v>560</v>
      </c>
      <c r="F197" s="39" t="n">
        <v>7.065</v>
      </c>
      <c r="G197" s="33"/>
      <c r="H197" s="65"/>
      <c r="I197" s="76"/>
      <c r="J197" s="76"/>
      <c r="K197" s="22"/>
      <c r="L197" s="77"/>
      <c r="M197" s="77"/>
      <c r="N197" s="76"/>
      <c r="O197" s="76"/>
      <c r="P197" s="76"/>
      <c r="Q197" s="76"/>
      <c r="R197" s="76"/>
      <c r="S197" s="22"/>
      <c r="T197" s="77"/>
      <c r="U197" s="77"/>
      <c r="V197" s="76"/>
      <c r="W197" s="76"/>
      <c r="X197" s="76"/>
      <c r="Y197" s="76"/>
      <c r="Z197" s="76"/>
      <c r="AA197" s="22"/>
      <c r="AB197" s="77"/>
      <c r="AC197" s="77"/>
      <c r="AD197" s="76"/>
      <c r="AE197" s="76"/>
      <c r="AF197" s="76"/>
      <c r="AG197" s="76"/>
      <c r="AH197" s="76"/>
      <c r="AI197" s="22"/>
      <c r="AJ197" s="77"/>
      <c r="AK197" s="77"/>
      <c r="AL197" s="76"/>
      <c r="AM197" s="76"/>
      <c r="AN197" s="76"/>
      <c r="AO197" s="76"/>
      <c r="AP197" s="76"/>
      <c r="AQ197" s="22"/>
      <c r="AR197" s="77"/>
      <c r="AS197" s="77"/>
      <c r="AT197" s="76"/>
      <c r="AU197" s="76"/>
      <c r="AV197" s="76"/>
      <c r="AW197" s="76"/>
      <c r="AX197" s="76"/>
      <c r="AY197" s="22"/>
      <c r="AZ197" s="77"/>
      <c r="BA197" s="77"/>
      <c r="BB197" s="76"/>
      <c r="BC197" s="76"/>
      <c r="BD197" s="76"/>
      <c r="BE197" s="76"/>
      <c r="BF197" s="76"/>
      <c r="BG197" s="22"/>
      <c r="BH197" s="77"/>
      <c r="BI197" s="77"/>
      <c r="BJ197" s="76"/>
      <c r="BK197" s="76"/>
      <c r="BL197" s="76"/>
      <c r="BM197" s="76"/>
      <c r="BN197" s="76"/>
      <c r="BO197" s="22"/>
      <c r="BP197" s="77"/>
      <c r="BQ197" s="77"/>
      <c r="BR197" s="76"/>
      <c r="BS197" s="76"/>
      <c r="BT197" s="76"/>
      <c r="BU197" s="76"/>
      <c r="BV197" s="76"/>
      <c r="BW197" s="22"/>
      <c r="BX197" s="77"/>
      <c r="BY197" s="77"/>
      <c r="BZ197" s="76"/>
      <c r="CA197" s="76"/>
      <c r="CB197" s="76"/>
      <c r="CC197" s="76"/>
      <c r="CD197" s="76"/>
      <c r="CE197" s="22"/>
      <c r="CF197" s="77"/>
      <c r="CG197" s="77"/>
      <c r="CH197" s="76"/>
      <c r="CI197" s="76"/>
      <c r="CJ197" s="76"/>
      <c r="CK197" s="76"/>
      <c r="CL197" s="76"/>
      <c r="CM197" s="22"/>
      <c r="CN197" s="77"/>
      <c r="CO197" s="77"/>
      <c r="CP197" s="76"/>
      <c r="CQ197" s="76"/>
      <c r="CR197" s="76"/>
      <c r="CS197" s="76"/>
      <c r="CT197" s="76"/>
      <c r="CU197" s="22"/>
      <c r="CV197" s="77"/>
      <c r="CW197" s="77"/>
      <c r="CX197" s="76"/>
      <c r="CY197" s="76"/>
      <c r="CZ197" s="76"/>
      <c r="DA197" s="76"/>
      <c r="DB197" s="76"/>
      <c r="DC197" s="22"/>
      <c r="DD197" s="77"/>
      <c r="DE197" s="77"/>
      <c r="DF197" s="76"/>
      <c r="DG197" s="76"/>
      <c r="DH197" s="76"/>
      <c r="DI197" s="76"/>
      <c r="DJ197" s="76"/>
      <c r="DK197" s="22"/>
      <c r="DL197" s="77"/>
      <c r="DM197" s="77"/>
      <c r="DN197" s="76"/>
      <c r="DO197" s="76"/>
      <c r="DP197" s="76"/>
      <c r="DQ197" s="76"/>
      <c r="DR197" s="76"/>
      <c r="DS197" s="22"/>
      <c r="DT197" s="77"/>
      <c r="DU197" s="77"/>
      <c r="DV197" s="76"/>
      <c r="DW197" s="76"/>
      <c r="DX197" s="76"/>
      <c r="DY197" s="76"/>
      <c r="DZ197" s="76"/>
      <c r="EA197" s="22"/>
      <c r="EB197" s="77"/>
      <c r="EC197" s="77"/>
      <c r="ED197" s="76"/>
      <c r="EE197" s="76"/>
      <c r="EF197" s="76"/>
      <c r="EG197" s="76"/>
      <c r="EH197" s="76"/>
      <c r="EI197" s="22"/>
      <c r="EJ197" s="77"/>
      <c r="EK197" s="77"/>
      <c r="EL197" s="76"/>
      <c r="EM197" s="76"/>
      <c r="EN197" s="76"/>
      <c r="EO197" s="76"/>
      <c r="EP197" s="76"/>
      <c r="EQ197" s="22"/>
      <c r="ER197" s="77"/>
      <c r="ES197" s="77"/>
      <c r="ET197" s="76"/>
      <c r="EU197" s="76"/>
      <c r="EV197" s="76"/>
      <c r="EW197" s="76"/>
      <c r="EX197" s="76"/>
      <c r="EY197" s="22"/>
      <c r="EZ197" s="77"/>
      <c r="FA197" s="77"/>
      <c r="FB197" s="76"/>
      <c r="FC197" s="76"/>
      <c r="FD197" s="76"/>
      <c r="FE197" s="76"/>
      <c r="FF197" s="76"/>
      <c r="FG197" s="22"/>
      <c r="FH197" s="77"/>
      <c r="FI197" s="77"/>
      <c r="FJ197" s="76"/>
      <c r="FK197" s="76"/>
      <c r="FL197" s="76"/>
      <c r="FM197" s="76"/>
      <c r="FN197" s="76"/>
      <c r="FO197" s="22"/>
      <c r="FP197" s="77"/>
      <c r="FQ197" s="77"/>
      <c r="FR197" s="76"/>
      <c r="FS197" s="76"/>
      <c r="FT197" s="76"/>
      <c r="FU197" s="76"/>
      <c r="FV197" s="76"/>
      <c r="FW197" s="22"/>
      <c r="FX197" s="77"/>
      <c r="FY197" s="77"/>
      <c r="FZ197" s="76"/>
      <c r="GA197" s="76"/>
      <c r="GB197" s="76"/>
      <c r="GC197" s="76"/>
      <c r="GD197" s="76"/>
      <c r="GE197" s="22"/>
      <c r="GF197" s="77"/>
      <c r="GG197" s="77"/>
      <c r="GH197" s="76"/>
      <c r="GI197" s="76"/>
      <c r="GJ197" s="76"/>
      <c r="GK197" s="76"/>
      <c r="GL197" s="76"/>
      <c r="GM197" s="22"/>
      <c r="GN197" s="77"/>
      <c r="GO197" s="77"/>
      <c r="GP197" s="76"/>
      <c r="GQ197" s="76"/>
      <c r="GR197" s="76"/>
      <c r="GS197" s="76"/>
      <c r="GT197" s="76"/>
      <c r="GU197" s="22"/>
      <c r="GV197" s="77"/>
      <c r="GW197" s="77"/>
      <c r="GX197" s="76"/>
      <c r="GY197" s="76"/>
      <c r="GZ197" s="76"/>
      <c r="HA197" s="76"/>
      <c r="HB197" s="76"/>
      <c r="HC197" s="22"/>
      <c r="HD197" s="77"/>
      <c r="HE197" s="77"/>
      <c r="HF197" s="76"/>
      <c r="HG197" s="76"/>
      <c r="HH197" s="76"/>
      <c r="HI197" s="76"/>
      <c r="HJ197" s="76"/>
      <c r="HK197" s="22"/>
      <c r="HL197" s="77"/>
      <c r="HM197" s="77"/>
      <c r="HN197" s="76"/>
      <c r="HO197" s="76"/>
      <c r="HP197" s="76"/>
      <c r="HQ197" s="76"/>
      <c r="HR197" s="76"/>
      <c r="HS197" s="22"/>
      <c r="HT197" s="77"/>
      <c r="HU197" s="77"/>
      <c r="HV197" s="76"/>
      <c r="HW197" s="76"/>
      <c r="HX197" s="76"/>
      <c r="HY197" s="76"/>
      <c r="HZ197" s="76"/>
      <c r="IA197" s="22"/>
      <c r="IB197" s="77"/>
      <c r="IC197" s="77"/>
      <c r="ID197" s="76"/>
      <c r="IE197" s="76"/>
      <c r="IF197" s="76"/>
      <c r="IG197" s="76"/>
      <c r="IH197" s="76"/>
      <c r="II197" s="22"/>
      <c r="IJ197" s="77"/>
      <c r="IK197" s="77"/>
      <c r="IL197" s="76"/>
      <c r="IM197" s="76"/>
      <c r="IN197" s="76"/>
      <c r="IO197" s="76"/>
      <c r="IP197" s="76"/>
      <c r="IQ197" s="22"/>
    </row>
    <row r="198" s="26" customFormat="true" ht="33" hidden="false" customHeight="true" outlineLevel="0" collapsed="false">
      <c r="A198" s="54" t="s">
        <v>561</v>
      </c>
      <c r="B198" s="58" t="s">
        <v>562</v>
      </c>
      <c r="C198" s="58" t="s">
        <v>38</v>
      </c>
      <c r="D198" s="58" t="s">
        <v>563</v>
      </c>
      <c r="E198" s="31" t="s">
        <v>564</v>
      </c>
      <c r="F198" s="32" t="n">
        <f aca="false">SUM(F199:F205)</f>
        <v>383.086</v>
      </c>
      <c r="G198" s="33" t="s">
        <v>22</v>
      </c>
      <c r="H198" s="65"/>
      <c r="I198" s="76"/>
      <c r="J198" s="76"/>
      <c r="K198" s="22"/>
      <c r="L198" s="77"/>
      <c r="M198" s="77"/>
      <c r="N198" s="76"/>
      <c r="O198" s="76"/>
      <c r="P198" s="76"/>
      <c r="Q198" s="76"/>
      <c r="R198" s="76"/>
      <c r="S198" s="22"/>
      <c r="T198" s="77"/>
      <c r="U198" s="77"/>
      <c r="V198" s="76"/>
      <c r="W198" s="76"/>
      <c r="X198" s="76"/>
      <c r="Y198" s="76"/>
      <c r="Z198" s="76"/>
      <c r="AA198" s="22"/>
      <c r="AB198" s="77"/>
      <c r="AC198" s="77"/>
      <c r="AD198" s="76"/>
      <c r="AE198" s="76"/>
      <c r="AF198" s="76"/>
      <c r="AG198" s="76"/>
      <c r="AH198" s="76"/>
      <c r="AI198" s="22"/>
      <c r="AJ198" s="77"/>
      <c r="AK198" s="77"/>
      <c r="AL198" s="76"/>
      <c r="AM198" s="76"/>
      <c r="AN198" s="76"/>
      <c r="AO198" s="76"/>
      <c r="AP198" s="76"/>
      <c r="AQ198" s="22"/>
      <c r="AR198" s="77"/>
      <c r="AS198" s="77"/>
      <c r="AT198" s="76"/>
      <c r="AU198" s="76"/>
      <c r="AV198" s="76"/>
      <c r="AW198" s="76"/>
      <c r="AX198" s="76"/>
      <c r="AY198" s="22"/>
      <c r="AZ198" s="77"/>
      <c r="BA198" s="77"/>
      <c r="BB198" s="76"/>
      <c r="BC198" s="76"/>
      <c r="BD198" s="76"/>
      <c r="BE198" s="76"/>
      <c r="BF198" s="76"/>
      <c r="BG198" s="22"/>
      <c r="BH198" s="77"/>
      <c r="BI198" s="77"/>
      <c r="BJ198" s="76"/>
      <c r="BK198" s="76"/>
      <c r="BL198" s="76"/>
      <c r="BM198" s="76"/>
      <c r="BN198" s="76"/>
      <c r="BO198" s="22"/>
      <c r="BP198" s="77"/>
      <c r="BQ198" s="77"/>
      <c r="BR198" s="76"/>
      <c r="BS198" s="76"/>
      <c r="BT198" s="76"/>
      <c r="BU198" s="76"/>
      <c r="BV198" s="76"/>
      <c r="BW198" s="22"/>
      <c r="BX198" s="77"/>
      <c r="BY198" s="77"/>
      <c r="BZ198" s="76"/>
      <c r="CA198" s="76"/>
      <c r="CB198" s="76"/>
      <c r="CC198" s="76"/>
      <c r="CD198" s="76"/>
      <c r="CE198" s="22"/>
      <c r="CF198" s="77"/>
      <c r="CG198" s="77"/>
      <c r="CH198" s="76"/>
      <c r="CI198" s="76"/>
      <c r="CJ198" s="76"/>
      <c r="CK198" s="76"/>
      <c r="CL198" s="76"/>
      <c r="CM198" s="22"/>
      <c r="CN198" s="77"/>
      <c r="CO198" s="77"/>
      <c r="CP198" s="76"/>
      <c r="CQ198" s="76"/>
      <c r="CR198" s="76"/>
      <c r="CS198" s="76"/>
      <c r="CT198" s="76"/>
      <c r="CU198" s="22"/>
      <c r="CV198" s="77"/>
      <c r="CW198" s="77"/>
      <c r="CX198" s="76"/>
      <c r="CY198" s="76"/>
      <c r="CZ198" s="76"/>
      <c r="DA198" s="76"/>
      <c r="DB198" s="76"/>
      <c r="DC198" s="22"/>
      <c r="DD198" s="77"/>
      <c r="DE198" s="77"/>
      <c r="DF198" s="76"/>
      <c r="DG198" s="76"/>
      <c r="DH198" s="76"/>
      <c r="DI198" s="76"/>
      <c r="DJ198" s="76"/>
      <c r="DK198" s="22"/>
      <c r="DL198" s="77"/>
      <c r="DM198" s="77"/>
      <c r="DN198" s="76"/>
      <c r="DO198" s="76"/>
      <c r="DP198" s="76"/>
      <c r="DQ198" s="76"/>
      <c r="DR198" s="76"/>
      <c r="DS198" s="22"/>
      <c r="DT198" s="77"/>
      <c r="DU198" s="77"/>
      <c r="DV198" s="76"/>
      <c r="DW198" s="76"/>
      <c r="DX198" s="76"/>
      <c r="DY198" s="76"/>
      <c r="DZ198" s="76"/>
      <c r="EA198" s="22"/>
      <c r="EB198" s="77"/>
      <c r="EC198" s="77"/>
      <c r="ED198" s="76"/>
      <c r="EE198" s="76"/>
      <c r="EF198" s="76"/>
      <c r="EG198" s="76"/>
      <c r="EH198" s="76"/>
      <c r="EI198" s="22"/>
      <c r="EJ198" s="77"/>
      <c r="EK198" s="77"/>
      <c r="EL198" s="76"/>
      <c r="EM198" s="76"/>
      <c r="EN198" s="76"/>
      <c r="EO198" s="76"/>
      <c r="EP198" s="76"/>
      <c r="EQ198" s="22"/>
      <c r="ER198" s="77"/>
      <c r="ES198" s="77"/>
      <c r="ET198" s="76"/>
      <c r="EU198" s="76"/>
      <c r="EV198" s="76"/>
      <c r="EW198" s="76"/>
      <c r="EX198" s="76"/>
      <c r="EY198" s="22"/>
      <c r="EZ198" s="77"/>
      <c r="FA198" s="77"/>
      <c r="FB198" s="76"/>
      <c r="FC198" s="76"/>
      <c r="FD198" s="76"/>
      <c r="FE198" s="76"/>
      <c r="FF198" s="76"/>
      <c r="FG198" s="22"/>
      <c r="FH198" s="77"/>
      <c r="FI198" s="77"/>
      <c r="FJ198" s="76"/>
      <c r="FK198" s="76"/>
      <c r="FL198" s="76"/>
      <c r="FM198" s="76"/>
      <c r="FN198" s="76"/>
      <c r="FO198" s="22"/>
      <c r="FP198" s="77"/>
      <c r="FQ198" s="77"/>
      <c r="FR198" s="76"/>
      <c r="FS198" s="76"/>
      <c r="FT198" s="76"/>
      <c r="FU198" s="76"/>
      <c r="FV198" s="76"/>
      <c r="FW198" s="22"/>
      <c r="FX198" s="77"/>
      <c r="FY198" s="77"/>
      <c r="FZ198" s="76"/>
      <c r="GA198" s="76"/>
      <c r="GB198" s="76"/>
      <c r="GC198" s="76"/>
      <c r="GD198" s="76"/>
      <c r="GE198" s="22"/>
      <c r="GF198" s="77"/>
      <c r="GG198" s="77"/>
      <c r="GH198" s="76"/>
      <c r="GI198" s="76"/>
      <c r="GJ198" s="76"/>
      <c r="GK198" s="76"/>
      <c r="GL198" s="76"/>
      <c r="GM198" s="22"/>
      <c r="GN198" s="77"/>
      <c r="GO198" s="77"/>
      <c r="GP198" s="76"/>
      <c r="GQ198" s="76"/>
      <c r="GR198" s="76"/>
      <c r="GS198" s="76"/>
      <c r="GT198" s="76"/>
      <c r="GU198" s="22"/>
      <c r="GV198" s="77"/>
      <c r="GW198" s="77"/>
      <c r="GX198" s="76"/>
      <c r="GY198" s="76"/>
      <c r="GZ198" s="76"/>
      <c r="HA198" s="76"/>
      <c r="HB198" s="76"/>
      <c r="HC198" s="22"/>
      <c r="HD198" s="77"/>
      <c r="HE198" s="77"/>
      <c r="HF198" s="76"/>
      <c r="HG198" s="76"/>
      <c r="HH198" s="76"/>
      <c r="HI198" s="76"/>
      <c r="HJ198" s="76"/>
      <c r="HK198" s="22"/>
      <c r="HL198" s="77"/>
      <c r="HM198" s="77"/>
      <c r="HN198" s="76"/>
      <c r="HO198" s="76"/>
      <c r="HP198" s="76"/>
      <c r="HQ198" s="76"/>
      <c r="HR198" s="76"/>
      <c r="HS198" s="22"/>
      <c r="HT198" s="77"/>
      <c r="HU198" s="77"/>
      <c r="HV198" s="76"/>
      <c r="HW198" s="76"/>
      <c r="HX198" s="76"/>
      <c r="HY198" s="76"/>
      <c r="HZ198" s="76"/>
      <c r="IA198" s="22"/>
      <c r="IB198" s="77"/>
      <c r="IC198" s="77"/>
      <c r="ID198" s="76"/>
      <c r="IE198" s="76"/>
      <c r="IF198" s="76"/>
      <c r="IG198" s="76"/>
      <c r="IH198" s="76"/>
      <c r="II198" s="22"/>
      <c r="IJ198" s="77"/>
      <c r="IK198" s="77"/>
      <c r="IL198" s="76"/>
      <c r="IM198" s="76"/>
      <c r="IN198" s="76"/>
      <c r="IO198" s="76"/>
      <c r="IP198" s="76"/>
      <c r="IQ198" s="22"/>
    </row>
    <row r="199" s="26" customFormat="true" ht="21" hidden="false" customHeight="true" outlineLevel="0" collapsed="false">
      <c r="A199" s="54"/>
      <c r="B199" s="78" t="s">
        <v>565</v>
      </c>
      <c r="C199" s="50" t="s">
        <v>566</v>
      </c>
      <c r="D199" s="50" t="s">
        <v>563</v>
      </c>
      <c r="E199" s="50" t="s">
        <v>567</v>
      </c>
      <c r="F199" s="39" t="n">
        <v>0.607</v>
      </c>
      <c r="G199" s="33" t="s">
        <v>22</v>
      </c>
      <c r="H199" s="65"/>
      <c r="I199" s="76"/>
      <c r="J199" s="76"/>
      <c r="K199" s="22"/>
      <c r="L199" s="77"/>
      <c r="M199" s="77"/>
      <c r="N199" s="76"/>
      <c r="O199" s="76"/>
      <c r="P199" s="76"/>
      <c r="Q199" s="76"/>
      <c r="R199" s="76"/>
      <c r="S199" s="22"/>
      <c r="T199" s="77"/>
      <c r="U199" s="77"/>
      <c r="V199" s="76"/>
      <c r="W199" s="76"/>
      <c r="X199" s="76"/>
      <c r="Y199" s="76"/>
      <c r="Z199" s="76"/>
      <c r="AA199" s="22"/>
      <c r="AB199" s="77"/>
      <c r="AC199" s="77"/>
      <c r="AD199" s="76"/>
      <c r="AE199" s="76"/>
      <c r="AF199" s="76"/>
      <c r="AG199" s="76"/>
      <c r="AH199" s="76"/>
      <c r="AI199" s="22"/>
      <c r="AJ199" s="77"/>
      <c r="AK199" s="77"/>
      <c r="AL199" s="76"/>
      <c r="AM199" s="76"/>
      <c r="AN199" s="76"/>
      <c r="AO199" s="76"/>
      <c r="AP199" s="76"/>
      <c r="AQ199" s="22"/>
      <c r="AR199" s="77"/>
      <c r="AS199" s="77"/>
      <c r="AT199" s="76"/>
      <c r="AU199" s="76"/>
      <c r="AV199" s="76"/>
      <c r="AW199" s="76"/>
      <c r="AX199" s="76"/>
      <c r="AY199" s="22"/>
      <c r="AZ199" s="77"/>
      <c r="BA199" s="77"/>
      <c r="BB199" s="76"/>
      <c r="BC199" s="76"/>
      <c r="BD199" s="76"/>
      <c r="BE199" s="76"/>
      <c r="BF199" s="76"/>
      <c r="BG199" s="22"/>
      <c r="BH199" s="77"/>
      <c r="BI199" s="77"/>
      <c r="BJ199" s="76"/>
      <c r="BK199" s="76"/>
      <c r="BL199" s="76"/>
      <c r="BM199" s="76"/>
      <c r="BN199" s="76"/>
      <c r="BO199" s="22"/>
      <c r="BP199" s="77"/>
      <c r="BQ199" s="77"/>
      <c r="BR199" s="76"/>
      <c r="BS199" s="76"/>
      <c r="BT199" s="76"/>
      <c r="BU199" s="76"/>
      <c r="BV199" s="76"/>
      <c r="BW199" s="22"/>
      <c r="BX199" s="77"/>
      <c r="BY199" s="77"/>
      <c r="BZ199" s="76"/>
      <c r="CA199" s="76"/>
      <c r="CB199" s="76"/>
      <c r="CC199" s="76"/>
      <c r="CD199" s="76"/>
      <c r="CE199" s="22"/>
      <c r="CF199" s="77"/>
      <c r="CG199" s="77"/>
      <c r="CH199" s="76"/>
      <c r="CI199" s="76"/>
      <c r="CJ199" s="76"/>
      <c r="CK199" s="76"/>
      <c r="CL199" s="76"/>
      <c r="CM199" s="22"/>
      <c r="CN199" s="77"/>
      <c r="CO199" s="77"/>
      <c r="CP199" s="76"/>
      <c r="CQ199" s="76"/>
      <c r="CR199" s="76"/>
      <c r="CS199" s="76"/>
      <c r="CT199" s="76"/>
      <c r="CU199" s="22"/>
      <c r="CV199" s="77"/>
      <c r="CW199" s="77"/>
      <c r="CX199" s="76"/>
      <c r="CY199" s="76"/>
      <c r="CZ199" s="76"/>
      <c r="DA199" s="76"/>
      <c r="DB199" s="76"/>
      <c r="DC199" s="22"/>
      <c r="DD199" s="77"/>
      <c r="DE199" s="77"/>
      <c r="DF199" s="76"/>
      <c r="DG199" s="76"/>
      <c r="DH199" s="76"/>
      <c r="DI199" s="76"/>
      <c r="DJ199" s="76"/>
      <c r="DK199" s="22"/>
      <c r="DL199" s="77"/>
      <c r="DM199" s="77"/>
      <c r="DN199" s="76"/>
      <c r="DO199" s="76"/>
      <c r="DP199" s="76"/>
      <c r="DQ199" s="76"/>
      <c r="DR199" s="76"/>
      <c r="DS199" s="22"/>
      <c r="DT199" s="77"/>
      <c r="DU199" s="77"/>
      <c r="DV199" s="76"/>
      <c r="DW199" s="76"/>
      <c r="DX199" s="76"/>
      <c r="DY199" s="76"/>
      <c r="DZ199" s="76"/>
      <c r="EA199" s="22"/>
      <c r="EB199" s="77"/>
      <c r="EC199" s="77"/>
      <c r="ED199" s="76"/>
      <c r="EE199" s="76"/>
      <c r="EF199" s="76"/>
      <c r="EG199" s="76"/>
      <c r="EH199" s="76"/>
      <c r="EI199" s="22"/>
      <c r="EJ199" s="77"/>
      <c r="EK199" s="77"/>
      <c r="EL199" s="76"/>
      <c r="EM199" s="76"/>
      <c r="EN199" s="76"/>
      <c r="EO199" s="76"/>
      <c r="EP199" s="76"/>
      <c r="EQ199" s="22"/>
      <c r="ER199" s="77"/>
      <c r="ES199" s="77"/>
      <c r="ET199" s="76"/>
      <c r="EU199" s="76"/>
      <c r="EV199" s="76"/>
      <c r="EW199" s="76"/>
      <c r="EX199" s="76"/>
      <c r="EY199" s="22"/>
      <c r="EZ199" s="77"/>
      <c r="FA199" s="77"/>
      <c r="FB199" s="76"/>
      <c r="FC199" s="76"/>
      <c r="FD199" s="76"/>
      <c r="FE199" s="76"/>
      <c r="FF199" s="76"/>
      <c r="FG199" s="22"/>
      <c r="FH199" s="77"/>
      <c r="FI199" s="77"/>
      <c r="FJ199" s="76"/>
      <c r="FK199" s="76"/>
      <c r="FL199" s="76"/>
      <c r="FM199" s="76"/>
      <c r="FN199" s="76"/>
      <c r="FO199" s="22"/>
      <c r="FP199" s="77"/>
      <c r="FQ199" s="77"/>
      <c r="FR199" s="76"/>
      <c r="FS199" s="76"/>
      <c r="FT199" s="76"/>
      <c r="FU199" s="76"/>
      <c r="FV199" s="76"/>
      <c r="FW199" s="22"/>
      <c r="FX199" s="77"/>
      <c r="FY199" s="77"/>
      <c r="FZ199" s="76"/>
      <c r="GA199" s="76"/>
      <c r="GB199" s="76"/>
      <c r="GC199" s="76"/>
      <c r="GD199" s="76"/>
      <c r="GE199" s="22"/>
      <c r="GF199" s="77"/>
      <c r="GG199" s="77"/>
      <c r="GH199" s="76"/>
      <c r="GI199" s="76"/>
      <c r="GJ199" s="76"/>
      <c r="GK199" s="76"/>
      <c r="GL199" s="76"/>
      <c r="GM199" s="22"/>
      <c r="GN199" s="77"/>
      <c r="GO199" s="77"/>
      <c r="GP199" s="76"/>
      <c r="GQ199" s="76"/>
      <c r="GR199" s="76"/>
      <c r="GS199" s="76"/>
      <c r="GT199" s="76"/>
      <c r="GU199" s="22"/>
      <c r="GV199" s="77"/>
      <c r="GW199" s="77"/>
      <c r="GX199" s="76"/>
      <c r="GY199" s="76"/>
      <c r="GZ199" s="76"/>
      <c r="HA199" s="76"/>
      <c r="HB199" s="76"/>
      <c r="HC199" s="22"/>
      <c r="HD199" s="77"/>
      <c r="HE199" s="77"/>
      <c r="HF199" s="76"/>
      <c r="HG199" s="76"/>
      <c r="HH199" s="76"/>
      <c r="HI199" s="76"/>
      <c r="HJ199" s="76"/>
      <c r="HK199" s="22"/>
      <c r="HL199" s="77"/>
      <c r="HM199" s="77"/>
      <c r="HN199" s="76"/>
      <c r="HO199" s="76"/>
      <c r="HP199" s="76"/>
      <c r="HQ199" s="76"/>
      <c r="HR199" s="76"/>
      <c r="HS199" s="22"/>
      <c r="HT199" s="77"/>
      <c r="HU199" s="77"/>
      <c r="HV199" s="76"/>
      <c r="HW199" s="76"/>
      <c r="HX199" s="76"/>
      <c r="HY199" s="76"/>
      <c r="HZ199" s="76"/>
      <c r="IA199" s="22"/>
      <c r="IB199" s="77"/>
      <c r="IC199" s="77"/>
      <c r="ID199" s="76"/>
      <c r="IE199" s="76"/>
      <c r="IF199" s="76"/>
      <c r="IG199" s="76"/>
      <c r="IH199" s="76"/>
      <c r="II199" s="22"/>
      <c r="IJ199" s="77"/>
      <c r="IK199" s="77"/>
      <c r="IL199" s="76"/>
      <c r="IM199" s="76"/>
      <c r="IN199" s="76"/>
      <c r="IO199" s="76"/>
      <c r="IP199" s="76"/>
      <c r="IQ199" s="22"/>
    </row>
    <row r="200" s="26" customFormat="true" ht="25.5" hidden="false" customHeight="true" outlineLevel="0" collapsed="false">
      <c r="A200" s="54"/>
      <c r="B200" s="78"/>
      <c r="C200" s="50" t="s">
        <v>566</v>
      </c>
      <c r="D200" s="50" t="s">
        <v>568</v>
      </c>
      <c r="E200" s="50" t="s">
        <v>569</v>
      </c>
      <c r="F200" s="39" t="n">
        <v>42.368</v>
      </c>
      <c r="G200" s="33" t="s">
        <v>22</v>
      </c>
      <c r="H200" s="65"/>
      <c r="I200" s="76"/>
      <c r="J200" s="76"/>
      <c r="K200" s="22"/>
      <c r="L200" s="77"/>
      <c r="M200" s="77"/>
      <c r="N200" s="76"/>
      <c r="O200" s="76"/>
      <c r="P200" s="76"/>
      <c r="Q200" s="76"/>
      <c r="R200" s="76"/>
      <c r="S200" s="22"/>
      <c r="T200" s="77"/>
      <c r="U200" s="77"/>
      <c r="V200" s="76"/>
      <c r="W200" s="76"/>
      <c r="X200" s="76"/>
      <c r="Y200" s="76"/>
      <c r="Z200" s="76"/>
      <c r="AA200" s="22"/>
      <c r="AB200" s="77"/>
      <c r="AC200" s="77"/>
      <c r="AD200" s="76"/>
      <c r="AE200" s="76"/>
      <c r="AF200" s="76"/>
      <c r="AG200" s="76"/>
      <c r="AH200" s="76"/>
      <c r="AI200" s="22"/>
      <c r="AJ200" s="77"/>
      <c r="AK200" s="77"/>
      <c r="AL200" s="76"/>
      <c r="AM200" s="76"/>
      <c r="AN200" s="76"/>
      <c r="AO200" s="76"/>
      <c r="AP200" s="76"/>
      <c r="AQ200" s="22"/>
      <c r="AR200" s="77"/>
      <c r="AS200" s="77"/>
      <c r="AT200" s="76"/>
      <c r="AU200" s="76"/>
      <c r="AV200" s="76"/>
      <c r="AW200" s="76"/>
      <c r="AX200" s="76"/>
      <c r="AY200" s="22"/>
      <c r="AZ200" s="77"/>
      <c r="BA200" s="77"/>
      <c r="BB200" s="76"/>
      <c r="BC200" s="76"/>
      <c r="BD200" s="76"/>
      <c r="BE200" s="76"/>
      <c r="BF200" s="76"/>
      <c r="BG200" s="22"/>
      <c r="BH200" s="77"/>
      <c r="BI200" s="77"/>
      <c r="BJ200" s="76"/>
      <c r="BK200" s="76"/>
      <c r="BL200" s="76"/>
      <c r="BM200" s="76"/>
      <c r="BN200" s="76"/>
      <c r="BO200" s="22"/>
      <c r="BP200" s="77"/>
      <c r="BQ200" s="77"/>
      <c r="BR200" s="76"/>
      <c r="BS200" s="76"/>
      <c r="BT200" s="76"/>
      <c r="BU200" s="76"/>
      <c r="BV200" s="76"/>
      <c r="BW200" s="22"/>
      <c r="BX200" s="77"/>
      <c r="BY200" s="77"/>
      <c r="BZ200" s="76"/>
      <c r="CA200" s="76"/>
      <c r="CB200" s="76"/>
      <c r="CC200" s="76"/>
      <c r="CD200" s="76"/>
      <c r="CE200" s="22"/>
      <c r="CF200" s="77"/>
      <c r="CG200" s="77"/>
      <c r="CH200" s="76"/>
      <c r="CI200" s="76"/>
      <c r="CJ200" s="76"/>
      <c r="CK200" s="76"/>
      <c r="CL200" s="76"/>
      <c r="CM200" s="22"/>
      <c r="CN200" s="77"/>
      <c r="CO200" s="77"/>
      <c r="CP200" s="76"/>
      <c r="CQ200" s="76"/>
      <c r="CR200" s="76"/>
      <c r="CS200" s="76"/>
      <c r="CT200" s="76"/>
      <c r="CU200" s="22"/>
      <c r="CV200" s="77"/>
      <c r="CW200" s="77"/>
      <c r="CX200" s="76"/>
      <c r="CY200" s="76"/>
      <c r="CZ200" s="76"/>
      <c r="DA200" s="76"/>
      <c r="DB200" s="76"/>
      <c r="DC200" s="22"/>
      <c r="DD200" s="77"/>
      <c r="DE200" s="77"/>
      <c r="DF200" s="76"/>
      <c r="DG200" s="76"/>
      <c r="DH200" s="76"/>
      <c r="DI200" s="76"/>
      <c r="DJ200" s="76"/>
      <c r="DK200" s="22"/>
      <c r="DL200" s="77"/>
      <c r="DM200" s="77"/>
      <c r="DN200" s="76"/>
      <c r="DO200" s="76"/>
      <c r="DP200" s="76"/>
      <c r="DQ200" s="76"/>
      <c r="DR200" s="76"/>
      <c r="DS200" s="22"/>
      <c r="DT200" s="77"/>
      <c r="DU200" s="77"/>
      <c r="DV200" s="76"/>
      <c r="DW200" s="76"/>
      <c r="DX200" s="76"/>
      <c r="DY200" s="76"/>
      <c r="DZ200" s="76"/>
      <c r="EA200" s="22"/>
      <c r="EB200" s="77"/>
      <c r="EC200" s="77"/>
      <c r="ED200" s="76"/>
      <c r="EE200" s="76"/>
      <c r="EF200" s="76"/>
      <c r="EG200" s="76"/>
      <c r="EH200" s="76"/>
      <c r="EI200" s="22"/>
      <c r="EJ200" s="77"/>
      <c r="EK200" s="77"/>
      <c r="EL200" s="76"/>
      <c r="EM200" s="76"/>
      <c r="EN200" s="76"/>
      <c r="EO200" s="76"/>
      <c r="EP200" s="76"/>
      <c r="EQ200" s="22"/>
      <c r="ER200" s="77"/>
      <c r="ES200" s="77"/>
      <c r="ET200" s="76"/>
      <c r="EU200" s="76"/>
      <c r="EV200" s="76"/>
      <c r="EW200" s="76"/>
      <c r="EX200" s="76"/>
      <c r="EY200" s="22"/>
      <c r="EZ200" s="77"/>
      <c r="FA200" s="77"/>
      <c r="FB200" s="76"/>
      <c r="FC200" s="76"/>
      <c r="FD200" s="76"/>
      <c r="FE200" s="76"/>
      <c r="FF200" s="76"/>
      <c r="FG200" s="22"/>
      <c r="FH200" s="77"/>
      <c r="FI200" s="77"/>
      <c r="FJ200" s="76"/>
      <c r="FK200" s="76"/>
      <c r="FL200" s="76"/>
      <c r="FM200" s="76"/>
      <c r="FN200" s="76"/>
      <c r="FO200" s="22"/>
      <c r="FP200" s="77"/>
      <c r="FQ200" s="77"/>
      <c r="FR200" s="76"/>
      <c r="FS200" s="76"/>
      <c r="FT200" s="76"/>
      <c r="FU200" s="76"/>
      <c r="FV200" s="76"/>
      <c r="FW200" s="22"/>
      <c r="FX200" s="77"/>
      <c r="FY200" s="77"/>
      <c r="FZ200" s="76"/>
      <c r="GA200" s="76"/>
      <c r="GB200" s="76"/>
      <c r="GC200" s="76"/>
      <c r="GD200" s="76"/>
      <c r="GE200" s="22"/>
      <c r="GF200" s="77"/>
      <c r="GG200" s="77"/>
      <c r="GH200" s="76"/>
      <c r="GI200" s="76"/>
      <c r="GJ200" s="76"/>
      <c r="GK200" s="76"/>
      <c r="GL200" s="76"/>
      <c r="GM200" s="22"/>
      <c r="GN200" s="77"/>
      <c r="GO200" s="77"/>
      <c r="GP200" s="76"/>
      <c r="GQ200" s="76"/>
      <c r="GR200" s="76"/>
      <c r="GS200" s="76"/>
      <c r="GT200" s="76"/>
      <c r="GU200" s="22"/>
      <c r="GV200" s="77"/>
      <c r="GW200" s="77"/>
      <c r="GX200" s="76"/>
      <c r="GY200" s="76"/>
      <c r="GZ200" s="76"/>
      <c r="HA200" s="76"/>
      <c r="HB200" s="76"/>
      <c r="HC200" s="22"/>
      <c r="HD200" s="77"/>
      <c r="HE200" s="77"/>
      <c r="HF200" s="76"/>
      <c r="HG200" s="76"/>
      <c r="HH200" s="76"/>
      <c r="HI200" s="76"/>
      <c r="HJ200" s="76"/>
      <c r="HK200" s="22"/>
      <c r="HL200" s="77"/>
      <c r="HM200" s="77"/>
      <c r="HN200" s="76"/>
      <c r="HO200" s="76"/>
      <c r="HP200" s="76"/>
      <c r="HQ200" s="76"/>
      <c r="HR200" s="76"/>
      <c r="HS200" s="22"/>
      <c r="HT200" s="77"/>
      <c r="HU200" s="77"/>
      <c r="HV200" s="76"/>
      <c r="HW200" s="76"/>
      <c r="HX200" s="76"/>
      <c r="HY200" s="76"/>
      <c r="HZ200" s="76"/>
      <c r="IA200" s="22"/>
      <c r="IB200" s="77"/>
      <c r="IC200" s="77"/>
      <c r="ID200" s="76"/>
      <c r="IE200" s="76"/>
      <c r="IF200" s="76"/>
      <c r="IG200" s="76"/>
      <c r="IH200" s="76"/>
      <c r="II200" s="22"/>
      <c r="IJ200" s="77"/>
      <c r="IK200" s="77"/>
      <c r="IL200" s="76"/>
      <c r="IM200" s="76"/>
      <c r="IN200" s="76"/>
      <c r="IO200" s="76"/>
      <c r="IP200" s="76"/>
      <c r="IQ200" s="22"/>
    </row>
    <row r="201" s="26" customFormat="true" ht="25.5" hidden="false" customHeight="true" outlineLevel="0" collapsed="false">
      <c r="A201" s="54"/>
      <c r="B201" s="78"/>
      <c r="C201" s="50" t="s">
        <v>570</v>
      </c>
      <c r="D201" s="50" t="s">
        <v>571</v>
      </c>
      <c r="E201" s="50" t="s">
        <v>572</v>
      </c>
      <c r="F201" s="39" t="n">
        <v>16.59</v>
      </c>
      <c r="G201" s="33" t="s">
        <v>22</v>
      </c>
      <c r="H201" s="65"/>
      <c r="I201" s="76"/>
      <c r="J201" s="76"/>
      <c r="K201" s="22"/>
      <c r="L201" s="77"/>
      <c r="M201" s="77"/>
      <c r="N201" s="76"/>
      <c r="O201" s="76"/>
      <c r="P201" s="76"/>
      <c r="Q201" s="76"/>
      <c r="R201" s="76"/>
      <c r="S201" s="22"/>
      <c r="T201" s="77"/>
      <c r="U201" s="77"/>
      <c r="V201" s="76"/>
      <c r="W201" s="76"/>
      <c r="X201" s="76"/>
      <c r="Y201" s="76"/>
      <c r="Z201" s="76"/>
      <c r="AA201" s="22"/>
      <c r="AB201" s="77"/>
      <c r="AC201" s="77"/>
      <c r="AD201" s="76"/>
      <c r="AE201" s="76"/>
      <c r="AF201" s="76"/>
      <c r="AG201" s="76"/>
      <c r="AH201" s="76"/>
      <c r="AI201" s="22"/>
      <c r="AJ201" s="77"/>
      <c r="AK201" s="77"/>
      <c r="AL201" s="76"/>
      <c r="AM201" s="76"/>
      <c r="AN201" s="76"/>
      <c r="AO201" s="76"/>
      <c r="AP201" s="76"/>
      <c r="AQ201" s="22"/>
      <c r="AR201" s="77"/>
      <c r="AS201" s="77"/>
      <c r="AT201" s="76"/>
      <c r="AU201" s="76"/>
      <c r="AV201" s="76"/>
      <c r="AW201" s="76"/>
      <c r="AX201" s="76"/>
      <c r="AY201" s="22"/>
      <c r="AZ201" s="77"/>
      <c r="BA201" s="77"/>
      <c r="BB201" s="76"/>
      <c r="BC201" s="76"/>
      <c r="BD201" s="76"/>
      <c r="BE201" s="76"/>
      <c r="BF201" s="76"/>
      <c r="BG201" s="22"/>
      <c r="BH201" s="77"/>
      <c r="BI201" s="77"/>
      <c r="BJ201" s="76"/>
      <c r="BK201" s="76"/>
      <c r="BL201" s="76"/>
      <c r="BM201" s="76"/>
      <c r="BN201" s="76"/>
      <c r="BO201" s="22"/>
      <c r="BP201" s="77"/>
      <c r="BQ201" s="77"/>
      <c r="BR201" s="76"/>
      <c r="BS201" s="76"/>
      <c r="BT201" s="76"/>
      <c r="BU201" s="76"/>
      <c r="BV201" s="76"/>
      <c r="BW201" s="22"/>
      <c r="BX201" s="77"/>
      <c r="BY201" s="77"/>
      <c r="BZ201" s="76"/>
      <c r="CA201" s="76"/>
      <c r="CB201" s="76"/>
      <c r="CC201" s="76"/>
      <c r="CD201" s="76"/>
      <c r="CE201" s="22"/>
      <c r="CF201" s="77"/>
      <c r="CG201" s="77"/>
      <c r="CH201" s="76"/>
      <c r="CI201" s="76"/>
      <c r="CJ201" s="76"/>
      <c r="CK201" s="76"/>
      <c r="CL201" s="76"/>
      <c r="CM201" s="22"/>
      <c r="CN201" s="77"/>
      <c r="CO201" s="77"/>
      <c r="CP201" s="76"/>
      <c r="CQ201" s="76"/>
      <c r="CR201" s="76"/>
      <c r="CS201" s="76"/>
      <c r="CT201" s="76"/>
      <c r="CU201" s="22"/>
      <c r="CV201" s="77"/>
      <c r="CW201" s="77"/>
      <c r="CX201" s="76"/>
      <c r="CY201" s="76"/>
      <c r="CZ201" s="76"/>
      <c r="DA201" s="76"/>
      <c r="DB201" s="76"/>
      <c r="DC201" s="22"/>
      <c r="DD201" s="77"/>
      <c r="DE201" s="77"/>
      <c r="DF201" s="76"/>
      <c r="DG201" s="76"/>
      <c r="DH201" s="76"/>
      <c r="DI201" s="76"/>
      <c r="DJ201" s="76"/>
      <c r="DK201" s="22"/>
      <c r="DL201" s="77"/>
      <c r="DM201" s="77"/>
      <c r="DN201" s="76"/>
      <c r="DO201" s="76"/>
      <c r="DP201" s="76"/>
      <c r="DQ201" s="76"/>
      <c r="DR201" s="76"/>
      <c r="DS201" s="22"/>
      <c r="DT201" s="77"/>
      <c r="DU201" s="77"/>
      <c r="DV201" s="76"/>
      <c r="DW201" s="76"/>
      <c r="DX201" s="76"/>
      <c r="DY201" s="76"/>
      <c r="DZ201" s="76"/>
      <c r="EA201" s="22"/>
      <c r="EB201" s="77"/>
      <c r="EC201" s="77"/>
      <c r="ED201" s="76"/>
      <c r="EE201" s="76"/>
      <c r="EF201" s="76"/>
      <c r="EG201" s="76"/>
      <c r="EH201" s="76"/>
      <c r="EI201" s="22"/>
      <c r="EJ201" s="77"/>
      <c r="EK201" s="77"/>
      <c r="EL201" s="76"/>
      <c r="EM201" s="76"/>
      <c r="EN201" s="76"/>
      <c r="EO201" s="76"/>
      <c r="EP201" s="76"/>
      <c r="EQ201" s="22"/>
      <c r="ER201" s="77"/>
      <c r="ES201" s="77"/>
      <c r="ET201" s="76"/>
      <c r="EU201" s="76"/>
      <c r="EV201" s="76"/>
      <c r="EW201" s="76"/>
      <c r="EX201" s="76"/>
      <c r="EY201" s="22"/>
      <c r="EZ201" s="77"/>
      <c r="FA201" s="77"/>
      <c r="FB201" s="76"/>
      <c r="FC201" s="76"/>
      <c r="FD201" s="76"/>
      <c r="FE201" s="76"/>
      <c r="FF201" s="76"/>
      <c r="FG201" s="22"/>
      <c r="FH201" s="77"/>
      <c r="FI201" s="77"/>
      <c r="FJ201" s="76"/>
      <c r="FK201" s="76"/>
      <c r="FL201" s="76"/>
      <c r="FM201" s="76"/>
      <c r="FN201" s="76"/>
      <c r="FO201" s="22"/>
      <c r="FP201" s="77"/>
      <c r="FQ201" s="77"/>
      <c r="FR201" s="76"/>
      <c r="FS201" s="76"/>
      <c r="FT201" s="76"/>
      <c r="FU201" s="76"/>
      <c r="FV201" s="76"/>
      <c r="FW201" s="22"/>
      <c r="FX201" s="77"/>
      <c r="FY201" s="77"/>
      <c r="FZ201" s="76"/>
      <c r="GA201" s="76"/>
      <c r="GB201" s="76"/>
      <c r="GC201" s="76"/>
      <c r="GD201" s="76"/>
      <c r="GE201" s="22"/>
      <c r="GF201" s="77"/>
      <c r="GG201" s="77"/>
      <c r="GH201" s="76"/>
      <c r="GI201" s="76"/>
      <c r="GJ201" s="76"/>
      <c r="GK201" s="76"/>
      <c r="GL201" s="76"/>
      <c r="GM201" s="22"/>
      <c r="GN201" s="77"/>
      <c r="GO201" s="77"/>
      <c r="GP201" s="76"/>
      <c r="GQ201" s="76"/>
      <c r="GR201" s="76"/>
      <c r="GS201" s="76"/>
      <c r="GT201" s="76"/>
      <c r="GU201" s="22"/>
      <c r="GV201" s="77"/>
      <c r="GW201" s="77"/>
      <c r="GX201" s="76"/>
      <c r="GY201" s="76"/>
      <c r="GZ201" s="76"/>
      <c r="HA201" s="76"/>
      <c r="HB201" s="76"/>
      <c r="HC201" s="22"/>
      <c r="HD201" s="77"/>
      <c r="HE201" s="77"/>
      <c r="HF201" s="76"/>
      <c r="HG201" s="76"/>
      <c r="HH201" s="76"/>
      <c r="HI201" s="76"/>
      <c r="HJ201" s="76"/>
      <c r="HK201" s="22"/>
      <c r="HL201" s="77"/>
      <c r="HM201" s="77"/>
      <c r="HN201" s="76"/>
      <c r="HO201" s="76"/>
      <c r="HP201" s="76"/>
      <c r="HQ201" s="76"/>
      <c r="HR201" s="76"/>
      <c r="HS201" s="22"/>
      <c r="HT201" s="77"/>
      <c r="HU201" s="77"/>
      <c r="HV201" s="76"/>
      <c r="HW201" s="76"/>
      <c r="HX201" s="76"/>
      <c r="HY201" s="76"/>
      <c r="HZ201" s="76"/>
      <c r="IA201" s="22"/>
      <c r="IB201" s="77"/>
      <c r="IC201" s="77"/>
      <c r="ID201" s="76"/>
      <c r="IE201" s="76"/>
      <c r="IF201" s="76"/>
      <c r="IG201" s="76"/>
      <c r="IH201" s="76"/>
      <c r="II201" s="22"/>
      <c r="IJ201" s="77"/>
      <c r="IK201" s="77"/>
      <c r="IL201" s="76"/>
      <c r="IM201" s="76"/>
      <c r="IN201" s="76"/>
      <c r="IO201" s="76"/>
      <c r="IP201" s="76"/>
      <c r="IQ201" s="22"/>
    </row>
    <row r="202" s="26" customFormat="true" ht="25.5" hidden="false" customHeight="true" outlineLevel="0" collapsed="false">
      <c r="A202" s="54"/>
      <c r="B202" s="56" t="s">
        <v>562</v>
      </c>
      <c r="C202" s="50" t="s">
        <v>570</v>
      </c>
      <c r="D202" s="50" t="s">
        <v>573</v>
      </c>
      <c r="E202" s="50" t="s">
        <v>574</v>
      </c>
      <c r="F202" s="39" t="n">
        <v>38.099</v>
      </c>
      <c r="G202" s="33" t="s">
        <v>22</v>
      </c>
      <c r="H202" s="65"/>
      <c r="I202" s="76"/>
      <c r="J202" s="76"/>
      <c r="K202" s="22"/>
      <c r="L202" s="77"/>
      <c r="M202" s="77"/>
      <c r="N202" s="76"/>
      <c r="O202" s="76"/>
      <c r="P202" s="76"/>
      <c r="Q202" s="76"/>
      <c r="R202" s="76"/>
      <c r="S202" s="22"/>
      <c r="T202" s="77"/>
      <c r="U202" s="77"/>
      <c r="V202" s="76"/>
      <c r="W202" s="76"/>
      <c r="X202" s="76"/>
      <c r="Y202" s="76"/>
      <c r="Z202" s="76"/>
      <c r="AA202" s="22"/>
      <c r="AB202" s="77"/>
      <c r="AC202" s="77"/>
      <c r="AD202" s="76"/>
      <c r="AE202" s="76"/>
      <c r="AF202" s="76"/>
      <c r="AG202" s="76"/>
      <c r="AH202" s="76"/>
      <c r="AI202" s="22"/>
      <c r="AJ202" s="77"/>
      <c r="AK202" s="77"/>
      <c r="AL202" s="76"/>
      <c r="AM202" s="76"/>
      <c r="AN202" s="76"/>
      <c r="AO202" s="76"/>
      <c r="AP202" s="76"/>
      <c r="AQ202" s="22"/>
      <c r="AR202" s="77"/>
      <c r="AS202" s="77"/>
      <c r="AT202" s="76"/>
      <c r="AU202" s="76"/>
      <c r="AV202" s="76"/>
      <c r="AW202" s="76"/>
      <c r="AX202" s="76"/>
      <c r="AY202" s="22"/>
      <c r="AZ202" s="77"/>
      <c r="BA202" s="77"/>
      <c r="BB202" s="76"/>
      <c r="BC202" s="76"/>
      <c r="BD202" s="76"/>
      <c r="BE202" s="76"/>
      <c r="BF202" s="76"/>
      <c r="BG202" s="22"/>
      <c r="BH202" s="77"/>
      <c r="BI202" s="77"/>
      <c r="BJ202" s="76"/>
      <c r="BK202" s="76"/>
      <c r="BL202" s="76"/>
      <c r="BM202" s="76"/>
      <c r="BN202" s="76"/>
      <c r="BO202" s="22"/>
      <c r="BP202" s="77"/>
      <c r="BQ202" s="77"/>
      <c r="BR202" s="76"/>
      <c r="BS202" s="76"/>
      <c r="BT202" s="76"/>
      <c r="BU202" s="76"/>
      <c r="BV202" s="76"/>
      <c r="BW202" s="22"/>
      <c r="BX202" s="77"/>
      <c r="BY202" s="77"/>
      <c r="BZ202" s="76"/>
      <c r="CA202" s="76"/>
      <c r="CB202" s="76"/>
      <c r="CC202" s="76"/>
      <c r="CD202" s="76"/>
      <c r="CE202" s="22"/>
      <c r="CF202" s="77"/>
      <c r="CG202" s="77"/>
      <c r="CH202" s="76"/>
      <c r="CI202" s="76"/>
      <c r="CJ202" s="76"/>
      <c r="CK202" s="76"/>
      <c r="CL202" s="76"/>
      <c r="CM202" s="22"/>
      <c r="CN202" s="77"/>
      <c r="CO202" s="77"/>
      <c r="CP202" s="76"/>
      <c r="CQ202" s="76"/>
      <c r="CR202" s="76"/>
      <c r="CS202" s="76"/>
      <c r="CT202" s="76"/>
      <c r="CU202" s="22"/>
      <c r="CV202" s="77"/>
      <c r="CW202" s="77"/>
      <c r="CX202" s="76"/>
      <c r="CY202" s="76"/>
      <c r="CZ202" s="76"/>
      <c r="DA202" s="76"/>
      <c r="DB202" s="76"/>
      <c r="DC202" s="22"/>
      <c r="DD202" s="77"/>
      <c r="DE202" s="77"/>
      <c r="DF202" s="76"/>
      <c r="DG202" s="76"/>
      <c r="DH202" s="76"/>
      <c r="DI202" s="76"/>
      <c r="DJ202" s="76"/>
      <c r="DK202" s="22"/>
      <c r="DL202" s="77"/>
      <c r="DM202" s="77"/>
      <c r="DN202" s="76"/>
      <c r="DO202" s="76"/>
      <c r="DP202" s="76"/>
      <c r="DQ202" s="76"/>
      <c r="DR202" s="76"/>
      <c r="DS202" s="22"/>
      <c r="DT202" s="77"/>
      <c r="DU202" s="77"/>
      <c r="DV202" s="76"/>
      <c r="DW202" s="76"/>
      <c r="DX202" s="76"/>
      <c r="DY202" s="76"/>
      <c r="DZ202" s="76"/>
      <c r="EA202" s="22"/>
      <c r="EB202" s="77"/>
      <c r="EC202" s="77"/>
      <c r="ED202" s="76"/>
      <c r="EE202" s="76"/>
      <c r="EF202" s="76"/>
      <c r="EG202" s="76"/>
      <c r="EH202" s="76"/>
      <c r="EI202" s="22"/>
      <c r="EJ202" s="77"/>
      <c r="EK202" s="77"/>
      <c r="EL202" s="76"/>
      <c r="EM202" s="76"/>
      <c r="EN202" s="76"/>
      <c r="EO202" s="76"/>
      <c r="EP202" s="76"/>
      <c r="EQ202" s="22"/>
      <c r="ER202" s="77"/>
      <c r="ES202" s="77"/>
      <c r="ET202" s="76"/>
      <c r="EU202" s="76"/>
      <c r="EV202" s="76"/>
      <c r="EW202" s="76"/>
      <c r="EX202" s="76"/>
      <c r="EY202" s="22"/>
      <c r="EZ202" s="77"/>
      <c r="FA202" s="77"/>
      <c r="FB202" s="76"/>
      <c r="FC202" s="76"/>
      <c r="FD202" s="76"/>
      <c r="FE202" s="76"/>
      <c r="FF202" s="76"/>
      <c r="FG202" s="22"/>
      <c r="FH202" s="77"/>
      <c r="FI202" s="77"/>
      <c r="FJ202" s="76"/>
      <c r="FK202" s="76"/>
      <c r="FL202" s="76"/>
      <c r="FM202" s="76"/>
      <c r="FN202" s="76"/>
      <c r="FO202" s="22"/>
      <c r="FP202" s="77"/>
      <c r="FQ202" s="77"/>
      <c r="FR202" s="76"/>
      <c r="FS202" s="76"/>
      <c r="FT202" s="76"/>
      <c r="FU202" s="76"/>
      <c r="FV202" s="76"/>
      <c r="FW202" s="22"/>
      <c r="FX202" s="77"/>
      <c r="FY202" s="77"/>
      <c r="FZ202" s="76"/>
      <c r="GA202" s="76"/>
      <c r="GB202" s="76"/>
      <c r="GC202" s="76"/>
      <c r="GD202" s="76"/>
      <c r="GE202" s="22"/>
      <c r="GF202" s="77"/>
      <c r="GG202" s="77"/>
      <c r="GH202" s="76"/>
      <c r="GI202" s="76"/>
      <c r="GJ202" s="76"/>
      <c r="GK202" s="76"/>
      <c r="GL202" s="76"/>
      <c r="GM202" s="22"/>
      <c r="GN202" s="77"/>
      <c r="GO202" s="77"/>
      <c r="GP202" s="76"/>
      <c r="GQ202" s="76"/>
      <c r="GR202" s="76"/>
      <c r="GS202" s="76"/>
      <c r="GT202" s="76"/>
      <c r="GU202" s="22"/>
      <c r="GV202" s="77"/>
      <c r="GW202" s="77"/>
      <c r="GX202" s="76"/>
      <c r="GY202" s="76"/>
      <c r="GZ202" s="76"/>
      <c r="HA202" s="76"/>
      <c r="HB202" s="76"/>
      <c r="HC202" s="22"/>
      <c r="HD202" s="77"/>
      <c r="HE202" s="77"/>
      <c r="HF202" s="76"/>
      <c r="HG202" s="76"/>
      <c r="HH202" s="76"/>
      <c r="HI202" s="76"/>
      <c r="HJ202" s="76"/>
      <c r="HK202" s="22"/>
      <c r="HL202" s="77"/>
      <c r="HM202" s="77"/>
      <c r="HN202" s="76"/>
      <c r="HO202" s="76"/>
      <c r="HP202" s="76"/>
      <c r="HQ202" s="76"/>
      <c r="HR202" s="76"/>
      <c r="HS202" s="22"/>
      <c r="HT202" s="77"/>
      <c r="HU202" s="77"/>
      <c r="HV202" s="76"/>
      <c r="HW202" s="76"/>
      <c r="HX202" s="76"/>
      <c r="HY202" s="76"/>
      <c r="HZ202" s="76"/>
      <c r="IA202" s="22"/>
      <c r="IB202" s="77"/>
      <c r="IC202" s="77"/>
      <c r="ID202" s="76"/>
      <c r="IE202" s="76"/>
      <c r="IF202" s="76"/>
      <c r="IG202" s="76"/>
      <c r="IH202" s="76"/>
      <c r="II202" s="22"/>
      <c r="IJ202" s="77"/>
      <c r="IK202" s="77"/>
      <c r="IL202" s="76"/>
      <c r="IM202" s="76"/>
      <c r="IN202" s="76"/>
      <c r="IO202" s="76"/>
      <c r="IP202" s="76"/>
      <c r="IQ202" s="22"/>
    </row>
    <row r="203" s="26" customFormat="true" ht="25.5" hidden="false" customHeight="true" outlineLevel="0" collapsed="false">
      <c r="A203" s="54"/>
      <c r="B203" s="59"/>
      <c r="C203" s="50" t="s">
        <v>544</v>
      </c>
      <c r="D203" s="50" t="s">
        <v>575</v>
      </c>
      <c r="E203" s="50" t="s">
        <v>576</v>
      </c>
      <c r="F203" s="39" t="n">
        <v>81.986</v>
      </c>
      <c r="G203" s="33" t="s">
        <v>22</v>
      </c>
      <c r="H203" s="65"/>
      <c r="I203" s="76"/>
      <c r="J203" s="76"/>
      <c r="K203" s="22"/>
      <c r="L203" s="77"/>
      <c r="M203" s="77"/>
      <c r="N203" s="76"/>
      <c r="O203" s="76"/>
      <c r="P203" s="76"/>
      <c r="Q203" s="76"/>
      <c r="R203" s="76"/>
      <c r="S203" s="22"/>
      <c r="T203" s="77"/>
      <c r="U203" s="77"/>
      <c r="V203" s="76"/>
      <c r="W203" s="76"/>
      <c r="X203" s="76"/>
      <c r="Y203" s="76"/>
      <c r="Z203" s="76"/>
      <c r="AA203" s="22"/>
      <c r="AB203" s="77"/>
      <c r="AC203" s="77"/>
      <c r="AD203" s="76"/>
      <c r="AE203" s="76"/>
      <c r="AF203" s="76"/>
      <c r="AG203" s="76"/>
      <c r="AH203" s="76"/>
      <c r="AI203" s="22"/>
      <c r="AJ203" s="77"/>
      <c r="AK203" s="77"/>
      <c r="AL203" s="76"/>
      <c r="AM203" s="76"/>
      <c r="AN203" s="76"/>
      <c r="AO203" s="76"/>
      <c r="AP203" s="76"/>
      <c r="AQ203" s="22"/>
      <c r="AR203" s="77"/>
      <c r="AS203" s="77"/>
      <c r="AT203" s="76"/>
      <c r="AU203" s="76"/>
      <c r="AV203" s="76"/>
      <c r="AW203" s="76"/>
      <c r="AX203" s="76"/>
      <c r="AY203" s="22"/>
      <c r="AZ203" s="77"/>
      <c r="BA203" s="77"/>
      <c r="BB203" s="76"/>
      <c r="BC203" s="76"/>
      <c r="BD203" s="76"/>
      <c r="BE203" s="76"/>
      <c r="BF203" s="76"/>
      <c r="BG203" s="22"/>
      <c r="BH203" s="77"/>
      <c r="BI203" s="77"/>
      <c r="BJ203" s="76"/>
      <c r="BK203" s="76"/>
      <c r="BL203" s="76"/>
      <c r="BM203" s="76"/>
      <c r="BN203" s="76"/>
      <c r="BO203" s="22"/>
      <c r="BP203" s="77"/>
      <c r="BQ203" s="77"/>
      <c r="BR203" s="76"/>
      <c r="BS203" s="76"/>
      <c r="BT203" s="76"/>
      <c r="BU203" s="76"/>
      <c r="BV203" s="76"/>
      <c r="BW203" s="22"/>
      <c r="BX203" s="77"/>
      <c r="BY203" s="77"/>
      <c r="BZ203" s="76"/>
      <c r="CA203" s="76"/>
      <c r="CB203" s="76"/>
      <c r="CC203" s="76"/>
      <c r="CD203" s="76"/>
      <c r="CE203" s="22"/>
      <c r="CF203" s="77"/>
      <c r="CG203" s="77"/>
      <c r="CH203" s="76"/>
      <c r="CI203" s="76"/>
      <c r="CJ203" s="76"/>
      <c r="CK203" s="76"/>
      <c r="CL203" s="76"/>
      <c r="CM203" s="22"/>
      <c r="CN203" s="77"/>
      <c r="CO203" s="77"/>
      <c r="CP203" s="76"/>
      <c r="CQ203" s="76"/>
      <c r="CR203" s="76"/>
      <c r="CS203" s="76"/>
      <c r="CT203" s="76"/>
      <c r="CU203" s="22"/>
      <c r="CV203" s="77"/>
      <c r="CW203" s="77"/>
      <c r="CX203" s="76"/>
      <c r="CY203" s="76"/>
      <c r="CZ203" s="76"/>
      <c r="DA203" s="76"/>
      <c r="DB203" s="76"/>
      <c r="DC203" s="22"/>
      <c r="DD203" s="77"/>
      <c r="DE203" s="77"/>
      <c r="DF203" s="76"/>
      <c r="DG203" s="76"/>
      <c r="DH203" s="76"/>
      <c r="DI203" s="76"/>
      <c r="DJ203" s="76"/>
      <c r="DK203" s="22"/>
      <c r="DL203" s="77"/>
      <c r="DM203" s="77"/>
      <c r="DN203" s="76"/>
      <c r="DO203" s="76"/>
      <c r="DP203" s="76"/>
      <c r="DQ203" s="76"/>
      <c r="DR203" s="76"/>
      <c r="DS203" s="22"/>
      <c r="DT203" s="77"/>
      <c r="DU203" s="77"/>
      <c r="DV203" s="76"/>
      <c r="DW203" s="76"/>
      <c r="DX203" s="76"/>
      <c r="DY203" s="76"/>
      <c r="DZ203" s="76"/>
      <c r="EA203" s="22"/>
      <c r="EB203" s="77"/>
      <c r="EC203" s="77"/>
      <c r="ED203" s="76"/>
      <c r="EE203" s="76"/>
      <c r="EF203" s="76"/>
      <c r="EG203" s="76"/>
      <c r="EH203" s="76"/>
      <c r="EI203" s="22"/>
      <c r="EJ203" s="77"/>
      <c r="EK203" s="77"/>
      <c r="EL203" s="76"/>
      <c r="EM203" s="76"/>
      <c r="EN203" s="76"/>
      <c r="EO203" s="76"/>
      <c r="EP203" s="76"/>
      <c r="EQ203" s="22"/>
      <c r="ER203" s="77"/>
      <c r="ES203" s="77"/>
      <c r="ET203" s="76"/>
      <c r="EU203" s="76"/>
      <c r="EV203" s="76"/>
      <c r="EW203" s="76"/>
      <c r="EX203" s="76"/>
      <c r="EY203" s="22"/>
      <c r="EZ203" s="77"/>
      <c r="FA203" s="77"/>
      <c r="FB203" s="76"/>
      <c r="FC203" s="76"/>
      <c r="FD203" s="76"/>
      <c r="FE203" s="76"/>
      <c r="FF203" s="76"/>
      <c r="FG203" s="22"/>
      <c r="FH203" s="77"/>
      <c r="FI203" s="77"/>
      <c r="FJ203" s="76"/>
      <c r="FK203" s="76"/>
      <c r="FL203" s="76"/>
      <c r="FM203" s="76"/>
      <c r="FN203" s="76"/>
      <c r="FO203" s="22"/>
      <c r="FP203" s="77"/>
      <c r="FQ203" s="77"/>
      <c r="FR203" s="76"/>
      <c r="FS203" s="76"/>
      <c r="FT203" s="76"/>
      <c r="FU203" s="76"/>
      <c r="FV203" s="76"/>
      <c r="FW203" s="22"/>
      <c r="FX203" s="77"/>
      <c r="FY203" s="77"/>
      <c r="FZ203" s="76"/>
      <c r="GA203" s="76"/>
      <c r="GB203" s="76"/>
      <c r="GC203" s="76"/>
      <c r="GD203" s="76"/>
      <c r="GE203" s="22"/>
      <c r="GF203" s="77"/>
      <c r="GG203" s="77"/>
      <c r="GH203" s="76"/>
      <c r="GI203" s="76"/>
      <c r="GJ203" s="76"/>
      <c r="GK203" s="76"/>
      <c r="GL203" s="76"/>
      <c r="GM203" s="22"/>
      <c r="GN203" s="77"/>
      <c r="GO203" s="77"/>
      <c r="GP203" s="76"/>
      <c r="GQ203" s="76"/>
      <c r="GR203" s="76"/>
      <c r="GS203" s="76"/>
      <c r="GT203" s="76"/>
      <c r="GU203" s="22"/>
      <c r="GV203" s="77"/>
      <c r="GW203" s="77"/>
      <c r="GX203" s="76"/>
      <c r="GY203" s="76"/>
      <c r="GZ203" s="76"/>
      <c r="HA203" s="76"/>
      <c r="HB203" s="76"/>
      <c r="HC203" s="22"/>
      <c r="HD203" s="77"/>
      <c r="HE203" s="77"/>
      <c r="HF203" s="76"/>
      <c r="HG203" s="76"/>
      <c r="HH203" s="76"/>
      <c r="HI203" s="76"/>
      <c r="HJ203" s="76"/>
      <c r="HK203" s="22"/>
      <c r="HL203" s="77"/>
      <c r="HM203" s="77"/>
      <c r="HN203" s="76"/>
      <c r="HO203" s="76"/>
      <c r="HP203" s="76"/>
      <c r="HQ203" s="76"/>
      <c r="HR203" s="76"/>
      <c r="HS203" s="22"/>
      <c r="HT203" s="77"/>
      <c r="HU203" s="77"/>
      <c r="HV203" s="76"/>
      <c r="HW203" s="76"/>
      <c r="HX203" s="76"/>
      <c r="HY203" s="76"/>
      <c r="HZ203" s="76"/>
      <c r="IA203" s="22"/>
      <c r="IB203" s="77"/>
      <c r="IC203" s="77"/>
      <c r="ID203" s="76"/>
      <c r="IE203" s="76"/>
      <c r="IF203" s="76"/>
      <c r="IG203" s="76"/>
      <c r="IH203" s="76"/>
      <c r="II203" s="22"/>
      <c r="IJ203" s="77"/>
      <c r="IK203" s="77"/>
      <c r="IL203" s="76"/>
      <c r="IM203" s="76"/>
      <c r="IN203" s="76"/>
      <c r="IO203" s="76"/>
      <c r="IP203" s="76"/>
      <c r="IQ203" s="22"/>
    </row>
    <row r="204" s="26" customFormat="true" ht="25.5" hidden="false" customHeight="true" outlineLevel="0" collapsed="false">
      <c r="A204" s="54"/>
      <c r="B204" s="59"/>
      <c r="C204" s="50" t="s">
        <v>577</v>
      </c>
      <c r="D204" s="43" t="s">
        <v>578</v>
      </c>
      <c r="E204" s="43" t="s">
        <v>579</v>
      </c>
      <c r="F204" s="39" t="n">
        <v>138.923</v>
      </c>
      <c r="G204" s="33" t="s">
        <v>22</v>
      </c>
      <c r="H204" s="65"/>
      <c r="I204" s="76"/>
      <c r="J204" s="76"/>
      <c r="K204" s="22"/>
      <c r="L204" s="77"/>
      <c r="M204" s="77"/>
      <c r="N204" s="76"/>
      <c r="O204" s="76"/>
      <c r="P204" s="76"/>
      <c r="Q204" s="76"/>
      <c r="R204" s="76"/>
      <c r="S204" s="22"/>
      <c r="T204" s="77"/>
      <c r="U204" s="77"/>
      <c r="V204" s="76"/>
      <c r="W204" s="76"/>
      <c r="X204" s="76"/>
      <c r="Y204" s="76"/>
      <c r="Z204" s="76"/>
      <c r="AA204" s="22"/>
      <c r="AB204" s="77"/>
      <c r="AC204" s="77"/>
      <c r="AD204" s="76"/>
      <c r="AE204" s="76"/>
      <c r="AF204" s="76"/>
      <c r="AG204" s="76"/>
      <c r="AH204" s="76"/>
      <c r="AI204" s="22"/>
      <c r="AJ204" s="77"/>
      <c r="AK204" s="77"/>
      <c r="AL204" s="76"/>
      <c r="AM204" s="76"/>
      <c r="AN204" s="76"/>
      <c r="AO204" s="76"/>
      <c r="AP204" s="76"/>
      <c r="AQ204" s="22"/>
      <c r="AR204" s="77"/>
      <c r="AS204" s="77"/>
      <c r="AT204" s="76"/>
      <c r="AU204" s="76"/>
      <c r="AV204" s="76"/>
      <c r="AW204" s="76"/>
      <c r="AX204" s="76"/>
      <c r="AY204" s="22"/>
      <c r="AZ204" s="77"/>
      <c r="BA204" s="77"/>
      <c r="BB204" s="76"/>
      <c r="BC204" s="76"/>
      <c r="BD204" s="76"/>
      <c r="BE204" s="76"/>
      <c r="BF204" s="76"/>
      <c r="BG204" s="22"/>
      <c r="BH204" s="77"/>
      <c r="BI204" s="77"/>
      <c r="BJ204" s="76"/>
      <c r="BK204" s="76"/>
      <c r="BL204" s="76"/>
      <c r="BM204" s="76"/>
      <c r="BN204" s="76"/>
      <c r="BO204" s="22"/>
      <c r="BP204" s="77"/>
      <c r="BQ204" s="77"/>
      <c r="BR204" s="76"/>
      <c r="BS204" s="76"/>
      <c r="BT204" s="76"/>
      <c r="BU204" s="76"/>
      <c r="BV204" s="76"/>
      <c r="BW204" s="22"/>
      <c r="BX204" s="77"/>
      <c r="BY204" s="77"/>
      <c r="BZ204" s="76"/>
      <c r="CA204" s="76"/>
      <c r="CB204" s="76"/>
      <c r="CC204" s="76"/>
      <c r="CD204" s="76"/>
      <c r="CE204" s="22"/>
      <c r="CF204" s="77"/>
      <c r="CG204" s="77"/>
      <c r="CH204" s="76"/>
      <c r="CI204" s="76"/>
      <c r="CJ204" s="76"/>
      <c r="CK204" s="76"/>
      <c r="CL204" s="76"/>
      <c r="CM204" s="22"/>
      <c r="CN204" s="77"/>
      <c r="CO204" s="77"/>
      <c r="CP204" s="76"/>
      <c r="CQ204" s="76"/>
      <c r="CR204" s="76"/>
      <c r="CS204" s="76"/>
      <c r="CT204" s="76"/>
      <c r="CU204" s="22"/>
      <c r="CV204" s="77"/>
      <c r="CW204" s="77"/>
      <c r="CX204" s="76"/>
      <c r="CY204" s="76"/>
      <c r="CZ204" s="76"/>
      <c r="DA204" s="76"/>
      <c r="DB204" s="76"/>
      <c r="DC204" s="22"/>
      <c r="DD204" s="77"/>
      <c r="DE204" s="77"/>
      <c r="DF204" s="76"/>
      <c r="DG204" s="76"/>
      <c r="DH204" s="76"/>
      <c r="DI204" s="76"/>
      <c r="DJ204" s="76"/>
      <c r="DK204" s="22"/>
      <c r="DL204" s="77"/>
      <c r="DM204" s="77"/>
      <c r="DN204" s="76"/>
      <c r="DO204" s="76"/>
      <c r="DP204" s="76"/>
      <c r="DQ204" s="76"/>
      <c r="DR204" s="76"/>
      <c r="DS204" s="22"/>
      <c r="DT204" s="77"/>
      <c r="DU204" s="77"/>
      <c r="DV204" s="76"/>
      <c r="DW204" s="76"/>
      <c r="DX204" s="76"/>
      <c r="DY204" s="76"/>
      <c r="DZ204" s="76"/>
      <c r="EA204" s="22"/>
      <c r="EB204" s="77"/>
      <c r="EC204" s="77"/>
      <c r="ED204" s="76"/>
      <c r="EE204" s="76"/>
      <c r="EF204" s="76"/>
      <c r="EG204" s="76"/>
      <c r="EH204" s="76"/>
      <c r="EI204" s="22"/>
      <c r="EJ204" s="77"/>
      <c r="EK204" s="77"/>
      <c r="EL204" s="76"/>
      <c r="EM204" s="76"/>
      <c r="EN204" s="76"/>
      <c r="EO204" s="76"/>
      <c r="EP204" s="76"/>
      <c r="EQ204" s="22"/>
      <c r="ER204" s="77"/>
      <c r="ES204" s="77"/>
      <c r="ET204" s="76"/>
      <c r="EU204" s="76"/>
      <c r="EV204" s="76"/>
      <c r="EW204" s="76"/>
      <c r="EX204" s="76"/>
      <c r="EY204" s="22"/>
      <c r="EZ204" s="77"/>
      <c r="FA204" s="77"/>
      <c r="FB204" s="76"/>
      <c r="FC204" s="76"/>
      <c r="FD204" s="76"/>
      <c r="FE204" s="76"/>
      <c r="FF204" s="76"/>
      <c r="FG204" s="22"/>
      <c r="FH204" s="77"/>
      <c r="FI204" s="77"/>
      <c r="FJ204" s="76"/>
      <c r="FK204" s="76"/>
      <c r="FL204" s="76"/>
      <c r="FM204" s="76"/>
      <c r="FN204" s="76"/>
      <c r="FO204" s="22"/>
      <c r="FP204" s="77"/>
      <c r="FQ204" s="77"/>
      <c r="FR204" s="76"/>
      <c r="FS204" s="76"/>
      <c r="FT204" s="76"/>
      <c r="FU204" s="76"/>
      <c r="FV204" s="76"/>
      <c r="FW204" s="22"/>
      <c r="FX204" s="77"/>
      <c r="FY204" s="77"/>
      <c r="FZ204" s="76"/>
      <c r="GA204" s="76"/>
      <c r="GB204" s="76"/>
      <c r="GC204" s="76"/>
      <c r="GD204" s="76"/>
      <c r="GE204" s="22"/>
      <c r="GF204" s="77"/>
      <c r="GG204" s="77"/>
      <c r="GH204" s="76"/>
      <c r="GI204" s="76"/>
      <c r="GJ204" s="76"/>
      <c r="GK204" s="76"/>
      <c r="GL204" s="76"/>
      <c r="GM204" s="22"/>
      <c r="GN204" s="77"/>
      <c r="GO204" s="77"/>
      <c r="GP204" s="76"/>
      <c r="GQ204" s="76"/>
      <c r="GR204" s="76"/>
      <c r="GS204" s="76"/>
      <c r="GT204" s="76"/>
      <c r="GU204" s="22"/>
      <c r="GV204" s="77"/>
      <c r="GW204" s="77"/>
      <c r="GX204" s="76"/>
      <c r="GY204" s="76"/>
      <c r="GZ204" s="76"/>
      <c r="HA204" s="76"/>
      <c r="HB204" s="76"/>
      <c r="HC204" s="22"/>
      <c r="HD204" s="77"/>
      <c r="HE204" s="77"/>
      <c r="HF204" s="76"/>
      <c r="HG204" s="76"/>
      <c r="HH204" s="76"/>
      <c r="HI204" s="76"/>
      <c r="HJ204" s="76"/>
      <c r="HK204" s="22"/>
      <c r="HL204" s="77"/>
      <c r="HM204" s="77"/>
      <c r="HN204" s="76"/>
      <c r="HO204" s="76"/>
      <c r="HP204" s="76"/>
      <c r="HQ204" s="76"/>
      <c r="HR204" s="76"/>
      <c r="HS204" s="22"/>
      <c r="HT204" s="77"/>
      <c r="HU204" s="77"/>
      <c r="HV204" s="76"/>
      <c r="HW204" s="76"/>
      <c r="HX204" s="76"/>
      <c r="HY204" s="76"/>
      <c r="HZ204" s="76"/>
      <c r="IA204" s="22"/>
      <c r="IB204" s="77"/>
      <c r="IC204" s="77"/>
      <c r="ID204" s="76"/>
      <c r="IE204" s="76"/>
      <c r="IF204" s="76"/>
      <c r="IG204" s="76"/>
      <c r="IH204" s="76"/>
      <c r="II204" s="22"/>
      <c r="IJ204" s="77"/>
      <c r="IK204" s="77"/>
      <c r="IL204" s="76"/>
      <c r="IM204" s="76"/>
      <c r="IN204" s="76"/>
      <c r="IO204" s="76"/>
      <c r="IP204" s="76"/>
      <c r="IQ204" s="22"/>
    </row>
    <row r="205" s="67" customFormat="true" ht="25.5" hidden="false" customHeight="true" outlineLevel="0" collapsed="false">
      <c r="A205" s="54"/>
      <c r="B205" s="62"/>
      <c r="C205" s="50" t="s">
        <v>504</v>
      </c>
      <c r="D205" s="43" t="s">
        <v>580</v>
      </c>
      <c r="E205" s="43" t="s">
        <v>564</v>
      </c>
      <c r="F205" s="39" t="n">
        <v>64.513</v>
      </c>
      <c r="G205" s="33" t="s">
        <v>22</v>
      </c>
      <c r="H205" s="65"/>
    </row>
    <row r="206" s="67" customFormat="true" ht="38.25" hidden="false" customHeight="true" outlineLevel="0" collapsed="false">
      <c r="A206" s="54" t="s">
        <v>581</v>
      </c>
      <c r="B206" s="36" t="s">
        <v>582</v>
      </c>
      <c r="C206" s="31" t="s">
        <v>38</v>
      </c>
      <c r="D206" s="36" t="s">
        <v>583</v>
      </c>
      <c r="E206" s="36" t="s">
        <v>584</v>
      </c>
      <c r="F206" s="32" t="n">
        <f aca="false">SUM(F207:F208)</f>
        <v>1.968</v>
      </c>
      <c r="G206" s="33" t="s">
        <v>22</v>
      </c>
      <c r="H206" s="79"/>
    </row>
    <row r="207" s="67" customFormat="true" ht="38.25" hidden="false" customHeight="true" outlineLevel="0" collapsed="false">
      <c r="A207" s="54"/>
      <c r="B207" s="36"/>
      <c r="C207" s="43" t="s">
        <v>544</v>
      </c>
      <c r="D207" s="38" t="s">
        <v>585</v>
      </c>
      <c r="E207" s="38" t="s">
        <v>586</v>
      </c>
      <c r="F207" s="39" t="n">
        <v>0.322</v>
      </c>
      <c r="G207" s="33" t="s">
        <v>22</v>
      </c>
      <c r="H207" s="79"/>
    </row>
    <row r="208" s="67" customFormat="true" ht="25.5" hidden="false" customHeight="true" outlineLevel="0" collapsed="false">
      <c r="A208" s="54"/>
      <c r="B208" s="36"/>
      <c r="C208" s="43" t="s">
        <v>587</v>
      </c>
      <c r="D208" s="38" t="s">
        <v>588</v>
      </c>
      <c r="E208" s="38" t="s">
        <v>584</v>
      </c>
      <c r="F208" s="39" t="n">
        <v>1.646</v>
      </c>
      <c r="G208" s="33" t="s">
        <v>22</v>
      </c>
      <c r="H208" s="5"/>
    </row>
    <row r="209" s="67" customFormat="true" ht="38.25" hidden="false" customHeight="true" outlineLevel="0" collapsed="false">
      <c r="A209" s="54" t="s">
        <v>589</v>
      </c>
      <c r="B209" s="36" t="s">
        <v>590</v>
      </c>
      <c r="C209" s="31" t="s">
        <v>38</v>
      </c>
      <c r="D209" s="31" t="s">
        <v>591</v>
      </c>
      <c r="E209" s="58" t="s">
        <v>592</v>
      </c>
      <c r="F209" s="32" t="n">
        <f aca="false">F210+F211+F212</f>
        <v>15.141</v>
      </c>
      <c r="G209" s="33" t="s">
        <v>22</v>
      </c>
      <c r="H209" s="71"/>
    </row>
    <row r="210" s="67" customFormat="true" ht="15.75" hidden="false" customHeight="true" outlineLevel="0" collapsed="false">
      <c r="A210" s="54"/>
      <c r="B210" s="36"/>
      <c r="C210" s="43" t="s">
        <v>544</v>
      </c>
      <c r="D210" s="43" t="s">
        <v>593</v>
      </c>
      <c r="E210" s="50" t="s">
        <v>594</v>
      </c>
      <c r="F210" s="39" t="n">
        <v>12.343</v>
      </c>
      <c r="G210" s="33" t="s">
        <v>22</v>
      </c>
      <c r="H210" s="71"/>
    </row>
    <row r="211" s="67" customFormat="true" ht="25.5" hidden="false" customHeight="true" outlineLevel="0" collapsed="false">
      <c r="A211" s="54"/>
      <c r="B211" s="36"/>
      <c r="C211" s="43" t="s">
        <v>595</v>
      </c>
      <c r="D211" s="43" t="s">
        <v>591</v>
      </c>
      <c r="E211" s="50" t="s">
        <v>596</v>
      </c>
      <c r="F211" s="39" t="n">
        <v>1.443</v>
      </c>
      <c r="G211" s="33" t="s">
        <v>22</v>
      </c>
      <c r="H211" s="71"/>
    </row>
    <row r="212" s="67" customFormat="true" ht="38.25" hidden="false" customHeight="true" outlineLevel="0" collapsed="false">
      <c r="A212" s="54"/>
      <c r="B212" s="36"/>
      <c r="C212" s="43" t="s">
        <v>597</v>
      </c>
      <c r="D212" s="50" t="s">
        <v>598</v>
      </c>
      <c r="E212" s="50" t="s">
        <v>592</v>
      </c>
      <c r="F212" s="39" t="n">
        <v>1.355</v>
      </c>
      <c r="G212" s="33" t="s">
        <v>22</v>
      </c>
      <c r="H212" s="71"/>
    </row>
    <row r="213" s="26" customFormat="true" ht="38.25" hidden="false" customHeight="true" outlineLevel="0" collapsed="false">
      <c r="A213" s="54" t="s">
        <v>599</v>
      </c>
      <c r="B213" s="36" t="s">
        <v>600</v>
      </c>
      <c r="C213" s="31" t="s">
        <v>38</v>
      </c>
      <c r="D213" s="36" t="s">
        <v>601</v>
      </c>
      <c r="E213" s="36" t="s">
        <v>602</v>
      </c>
      <c r="F213" s="32" t="n">
        <f aca="false">SUM(F214:F227)</f>
        <v>35.236</v>
      </c>
      <c r="G213" s="33" t="s">
        <v>22</v>
      </c>
      <c r="H213" s="71"/>
      <c r="I213" s="76"/>
      <c r="J213" s="76"/>
      <c r="K213" s="76"/>
      <c r="L213" s="76"/>
      <c r="M213" s="76"/>
      <c r="N213" s="22"/>
      <c r="O213" s="77"/>
      <c r="P213" s="77"/>
      <c r="Q213" s="76"/>
      <c r="R213" s="76"/>
      <c r="S213" s="76"/>
      <c r="T213" s="76"/>
      <c r="U213" s="76"/>
      <c r="V213" s="22"/>
      <c r="W213" s="77"/>
      <c r="X213" s="77"/>
      <c r="Y213" s="76"/>
      <c r="Z213" s="76"/>
      <c r="AA213" s="76"/>
      <c r="AB213" s="76"/>
      <c r="AC213" s="76"/>
      <c r="AD213" s="22"/>
      <c r="AE213" s="77"/>
      <c r="AF213" s="77"/>
      <c r="AG213" s="76"/>
      <c r="AH213" s="76"/>
      <c r="AI213" s="76"/>
      <c r="AJ213" s="76"/>
      <c r="AK213" s="76"/>
      <c r="AL213" s="22"/>
      <c r="AM213" s="77"/>
      <c r="AN213" s="77"/>
      <c r="AO213" s="76"/>
      <c r="AP213" s="76"/>
      <c r="AQ213" s="76"/>
      <c r="AR213" s="76"/>
      <c r="AS213" s="76"/>
      <c r="AT213" s="22"/>
      <c r="AU213" s="77"/>
      <c r="AV213" s="77"/>
      <c r="AW213" s="76"/>
      <c r="AX213" s="76"/>
      <c r="AY213" s="76"/>
      <c r="AZ213" s="76"/>
      <c r="BA213" s="76"/>
      <c r="BB213" s="22"/>
      <c r="BC213" s="77"/>
      <c r="BD213" s="77"/>
      <c r="BE213" s="76"/>
      <c r="BF213" s="76"/>
      <c r="BG213" s="76"/>
      <c r="BH213" s="76"/>
      <c r="BI213" s="76"/>
      <c r="BJ213" s="22"/>
      <c r="BK213" s="77"/>
      <c r="BL213" s="77"/>
      <c r="BM213" s="76"/>
      <c r="BN213" s="76"/>
      <c r="BO213" s="76"/>
      <c r="BP213" s="76"/>
      <c r="BQ213" s="76"/>
      <c r="BR213" s="22"/>
      <c r="BS213" s="77"/>
      <c r="BT213" s="77"/>
      <c r="BU213" s="76"/>
      <c r="BV213" s="76"/>
      <c r="BW213" s="76"/>
      <c r="BX213" s="76"/>
      <c r="BY213" s="76"/>
      <c r="BZ213" s="22"/>
      <c r="CA213" s="77"/>
      <c r="CB213" s="77"/>
      <c r="CC213" s="76"/>
      <c r="CD213" s="76"/>
      <c r="CE213" s="76"/>
      <c r="CF213" s="76"/>
      <c r="CG213" s="76"/>
      <c r="CH213" s="22"/>
      <c r="CI213" s="77"/>
      <c r="CJ213" s="77"/>
      <c r="CK213" s="76"/>
      <c r="CL213" s="76"/>
      <c r="CM213" s="76"/>
      <c r="CN213" s="76"/>
      <c r="CO213" s="76"/>
      <c r="CP213" s="22"/>
      <c r="CQ213" s="77"/>
      <c r="CR213" s="77"/>
      <c r="CS213" s="76"/>
      <c r="CT213" s="76"/>
      <c r="CU213" s="76"/>
      <c r="CV213" s="76"/>
      <c r="CW213" s="76"/>
      <c r="CX213" s="22"/>
      <c r="CY213" s="77"/>
      <c r="CZ213" s="77"/>
      <c r="DA213" s="76"/>
      <c r="DB213" s="76"/>
      <c r="DC213" s="76"/>
      <c r="DD213" s="76"/>
      <c r="DE213" s="76"/>
      <c r="DF213" s="22"/>
      <c r="DG213" s="77"/>
      <c r="DH213" s="77"/>
      <c r="DI213" s="76"/>
      <c r="DJ213" s="76"/>
      <c r="DK213" s="76"/>
      <c r="DL213" s="76"/>
      <c r="DM213" s="76"/>
      <c r="DN213" s="22"/>
      <c r="DO213" s="77"/>
      <c r="DP213" s="77"/>
      <c r="DQ213" s="76"/>
      <c r="DR213" s="76"/>
      <c r="DS213" s="76"/>
      <c r="DT213" s="76"/>
      <c r="DU213" s="76"/>
      <c r="DV213" s="22"/>
      <c r="DW213" s="77"/>
      <c r="DX213" s="77"/>
      <c r="DY213" s="76"/>
      <c r="DZ213" s="76"/>
      <c r="EA213" s="76"/>
      <c r="EB213" s="76"/>
      <c r="EC213" s="76"/>
      <c r="ED213" s="22"/>
      <c r="EE213" s="77"/>
      <c r="EF213" s="77"/>
      <c r="EG213" s="76"/>
      <c r="EH213" s="76"/>
      <c r="EI213" s="76"/>
      <c r="EJ213" s="76"/>
      <c r="EK213" s="76"/>
      <c r="EL213" s="22"/>
      <c r="EM213" s="77"/>
      <c r="EN213" s="77"/>
      <c r="EO213" s="76"/>
      <c r="EP213" s="76"/>
      <c r="EQ213" s="76"/>
      <c r="ER213" s="76"/>
      <c r="ES213" s="76"/>
      <c r="ET213" s="22"/>
      <c r="EU213" s="77"/>
      <c r="EV213" s="77"/>
      <c r="EW213" s="76"/>
      <c r="EX213" s="76"/>
      <c r="EY213" s="76"/>
      <c r="EZ213" s="76"/>
      <c r="FA213" s="76"/>
      <c r="FB213" s="22"/>
      <c r="FC213" s="77"/>
      <c r="FD213" s="77"/>
      <c r="FE213" s="76"/>
      <c r="FF213" s="76"/>
      <c r="FG213" s="76"/>
      <c r="FH213" s="76"/>
      <c r="FI213" s="76"/>
      <c r="FJ213" s="22"/>
      <c r="FK213" s="77"/>
      <c r="FL213" s="77"/>
      <c r="FM213" s="76"/>
      <c r="FN213" s="76"/>
      <c r="FO213" s="76"/>
      <c r="FP213" s="76"/>
      <c r="FQ213" s="76"/>
      <c r="FR213" s="22"/>
      <c r="FS213" s="77"/>
      <c r="FT213" s="77"/>
      <c r="FU213" s="76"/>
      <c r="FV213" s="76"/>
      <c r="FW213" s="76"/>
      <c r="FX213" s="76"/>
      <c r="FY213" s="76"/>
      <c r="FZ213" s="22"/>
      <c r="GA213" s="77"/>
      <c r="GB213" s="77"/>
      <c r="GC213" s="76"/>
      <c r="GD213" s="76"/>
      <c r="GE213" s="76"/>
      <c r="GF213" s="76"/>
      <c r="GG213" s="76"/>
      <c r="GH213" s="22"/>
      <c r="GI213" s="77"/>
      <c r="GJ213" s="77"/>
      <c r="GK213" s="76"/>
      <c r="GL213" s="76"/>
      <c r="GM213" s="76"/>
      <c r="GN213" s="76"/>
      <c r="GO213" s="76"/>
      <c r="GP213" s="22"/>
      <c r="GQ213" s="77"/>
      <c r="GR213" s="77"/>
      <c r="GS213" s="76"/>
      <c r="GT213" s="76"/>
      <c r="GU213" s="76"/>
      <c r="GV213" s="76"/>
      <c r="GW213" s="76"/>
      <c r="GX213" s="22"/>
      <c r="GY213" s="77"/>
      <c r="GZ213" s="77"/>
      <c r="HA213" s="76"/>
      <c r="HB213" s="76"/>
      <c r="HC213" s="76"/>
      <c r="HD213" s="76"/>
      <c r="HE213" s="76"/>
      <c r="HF213" s="22"/>
      <c r="HG213" s="77"/>
      <c r="HH213" s="77"/>
      <c r="HI213" s="76"/>
      <c r="HJ213" s="76"/>
      <c r="HK213" s="76"/>
      <c r="HL213" s="76"/>
      <c r="HM213" s="76"/>
      <c r="HN213" s="22"/>
      <c r="HO213" s="77"/>
      <c r="HP213" s="77"/>
      <c r="HQ213" s="76"/>
      <c r="HR213" s="76"/>
      <c r="HS213" s="76"/>
      <c r="HT213" s="76"/>
      <c r="HU213" s="76"/>
      <c r="HV213" s="22"/>
      <c r="HW213" s="77"/>
      <c r="HX213" s="77"/>
      <c r="HY213" s="76"/>
      <c r="HZ213" s="76"/>
      <c r="IA213" s="76"/>
      <c r="IB213" s="76"/>
      <c r="IC213" s="76"/>
      <c r="ID213" s="22"/>
      <c r="IE213" s="77"/>
      <c r="IF213" s="77"/>
      <c r="IG213" s="76"/>
      <c r="IH213" s="76"/>
      <c r="II213" s="76"/>
      <c r="IJ213" s="76"/>
      <c r="IK213" s="76"/>
      <c r="IL213" s="22"/>
      <c r="IM213" s="77"/>
      <c r="IN213" s="77"/>
    </row>
    <row r="214" s="26" customFormat="true" ht="38.25" hidden="false" customHeight="true" outlineLevel="0" collapsed="false">
      <c r="A214" s="54"/>
      <c r="B214" s="36"/>
      <c r="C214" s="43" t="s">
        <v>544</v>
      </c>
      <c r="D214" s="38" t="s">
        <v>603</v>
      </c>
      <c r="E214" s="38" t="s">
        <v>604</v>
      </c>
      <c r="F214" s="39" t="n">
        <v>0.793</v>
      </c>
      <c r="G214" s="33" t="s">
        <v>22</v>
      </c>
      <c r="H214" s="71"/>
      <c r="I214" s="76"/>
      <c r="J214" s="76"/>
      <c r="K214" s="76"/>
      <c r="L214" s="76"/>
      <c r="M214" s="76"/>
      <c r="N214" s="22"/>
      <c r="O214" s="77"/>
      <c r="P214" s="77"/>
      <c r="Q214" s="76"/>
      <c r="R214" s="76"/>
      <c r="S214" s="76"/>
      <c r="T214" s="76"/>
      <c r="U214" s="76"/>
      <c r="V214" s="22"/>
      <c r="W214" s="77"/>
      <c r="X214" s="77"/>
      <c r="Y214" s="76"/>
      <c r="Z214" s="76"/>
      <c r="AA214" s="76"/>
      <c r="AB214" s="76"/>
      <c r="AC214" s="76"/>
      <c r="AD214" s="22"/>
      <c r="AE214" s="77"/>
      <c r="AF214" s="77"/>
      <c r="AG214" s="76"/>
      <c r="AH214" s="76"/>
      <c r="AI214" s="76"/>
      <c r="AJ214" s="76"/>
      <c r="AK214" s="76"/>
      <c r="AL214" s="22"/>
      <c r="AM214" s="77"/>
      <c r="AN214" s="77"/>
      <c r="AO214" s="76"/>
      <c r="AP214" s="76"/>
      <c r="AQ214" s="76"/>
      <c r="AR214" s="76"/>
      <c r="AS214" s="76"/>
      <c r="AT214" s="22"/>
      <c r="AU214" s="77"/>
      <c r="AV214" s="77"/>
      <c r="AW214" s="76"/>
      <c r="AX214" s="76"/>
      <c r="AY214" s="76"/>
      <c r="AZ214" s="76"/>
      <c r="BA214" s="76"/>
      <c r="BB214" s="22"/>
      <c r="BC214" s="77"/>
      <c r="BD214" s="77"/>
      <c r="BE214" s="76"/>
      <c r="BF214" s="76"/>
      <c r="BG214" s="76"/>
      <c r="BH214" s="76"/>
      <c r="BI214" s="76"/>
      <c r="BJ214" s="22"/>
      <c r="BK214" s="77"/>
      <c r="BL214" s="77"/>
      <c r="BM214" s="76"/>
      <c r="BN214" s="76"/>
      <c r="BO214" s="76"/>
      <c r="BP214" s="76"/>
      <c r="BQ214" s="76"/>
      <c r="BR214" s="22"/>
      <c r="BS214" s="77"/>
      <c r="BT214" s="77"/>
      <c r="BU214" s="76"/>
      <c r="BV214" s="76"/>
      <c r="BW214" s="76"/>
      <c r="BX214" s="76"/>
      <c r="BY214" s="76"/>
      <c r="BZ214" s="22"/>
      <c r="CA214" s="77"/>
      <c r="CB214" s="77"/>
      <c r="CC214" s="76"/>
      <c r="CD214" s="76"/>
      <c r="CE214" s="76"/>
      <c r="CF214" s="76"/>
      <c r="CG214" s="76"/>
      <c r="CH214" s="22"/>
      <c r="CI214" s="77"/>
      <c r="CJ214" s="77"/>
      <c r="CK214" s="76"/>
      <c r="CL214" s="76"/>
      <c r="CM214" s="76"/>
      <c r="CN214" s="76"/>
      <c r="CO214" s="76"/>
      <c r="CP214" s="22"/>
      <c r="CQ214" s="77"/>
      <c r="CR214" s="77"/>
      <c r="CS214" s="76"/>
      <c r="CT214" s="76"/>
      <c r="CU214" s="76"/>
      <c r="CV214" s="76"/>
      <c r="CW214" s="76"/>
      <c r="CX214" s="22"/>
      <c r="CY214" s="77"/>
      <c r="CZ214" s="77"/>
      <c r="DA214" s="76"/>
      <c r="DB214" s="76"/>
      <c r="DC214" s="76"/>
      <c r="DD214" s="76"/>
      <c r="DE214" s="76"/>
      <c r="DF214" s="22"/>
      <c r="DG214" s="77"/>
      <c r="DH214" s="77"/>
      <c r="DI214" s="76"/>
      <c r="DJ214" s="76"/>
      <c r="DK214" s="76"/>
      <c r="DL214" s="76"/>
      <c r="DM214" s="76"/>
      <c r="DN214" s="22"/>
      <c r="DO214" s="77"/>
      <c r="DP214" s="77"/>
      <c r="DQ214" s="76"/>
      <c r="DR214" s="76"/>
      <c r="DS214" s="76"/>
      <c r="DT214" s="76"/>
      <c r="DU214" s="76"/>
      <c r="DV214" s="22"/>
      <c r="DW214" s="77"/>
      <c r="DX214" s="77"/>
      <c r="DY214" s="76"/>
      <c r="DZ214" s="76"/>
      <c r="EA214" s="76"/>
      <c r="EB214" s="76"/>
      <c r="EC214" s="76"/>
      <c r="ED214" s="22"/>
      <c r="EE214" s="77"/>
      <c r="EF214" s="77"/>
      <c r="EG214" s="76"/>
      <c r="EH214" s="76"/>
      <c r="EI214" s="76"/>
      <c r="EJ214" s="76"/>
      <c r="EK214" s="76"/>
      <c r="EL214" s="22"/>
      <c r="EM214" s="77"/>
      <c r="EN214" s="77"/>
      <c r="EO214" s="76"/>
      <c r="EP214" s="76"/>
      <c r="EQ214" s="76"/>
      <c r="ER214" s="76"/>
      <c r="ES214" s="76"/>
      <c r="ET214" s="22"/>
      <c r="EU214" s="77"/>
      <c r="EV214" s="77"/>
      <c r="EW214" s="76"/>
      <c r="EX214" s="76"/>
      <c r="EY214" s="76"/>
      <c r="EZ214" s="76"/>
      <c r="FA214" s="76"/>
      <c r="FB214" s="22"/>
      <c r="FC214" s="77"/>
      <c r="FD214" s="77"/>
      <c r="FE214" s="76"/>
      <c r="FF214" s="76"/>
      <c r="FG214" s="76"/>
      <c r="FH214" s="76"/>
      <c r="FI214" s="76"/>
      <c r="FJ214" s="22"/>
      <c r="FK214" s="77"/>
      <c r="FL214" s="77"/>
      <c r="FM214" s="76"/>
      <c r="FN214" s="76"/>
      <c r="FO214" s="76"/>
      <c r="FP214" s="76"/>
      <c r="FQ214" s="76"/>
      <c r="FR214" s="22"/>
      <c r="FS214" s="77"/>
      <c r="FT214" s="77"/>
      <c r="FU214" s="76"/>
      <c r="FV214" s="76"/>
      <c r="FW214" s="76"/>
      <c r="FX214" s="76"/>
      <c r="FY214" s="76"/>
      <c r="FZ214" s="22"/>
      <c r="GA214" s="77"/>
      <c r="GB214" s="77"/>
      <c r="GC214" s="76"/>
      <c r="GD214" s="76"/>
      <c r="GE214" s="76"/>
      <c r="GF214" s="76"/>
      <c r="GG214" s="76"/>
      <c r="GH214" s="22"/>
      <c r="GI214" s="77"/>
      <c r="GJ214" s="77"/>
      <c r="GK214" s="76"/>
      <c r="GL214" s="76"/>
      <c r="GM214" s="76"/>
      <c r="GN214" s="76"/>
      <c r="GO214" s="76"/>
      <c r="GP214" s="22"/>
      <c r="GQ214" s="77"/>
      <c r="GR214" s="77"/>
      <c r="GS214" s="76"/>
      <c r="GT214" s="76"/>
      <c r="GU214" s="76"/>
      <c r="GV214" s="76"/>
      <c r="GW214" s="76"/>
      <c r="GX214" s="22"/>
      <c r="GY214" s="77"/>
      <c r="GZ214" s="77"/>
      <c r="HA214" s="76"/>
      <c r="HB214" s="76"/>
      <c r="HC214" s="76"/>
      <c r="HD214" s="76"/>
      <c r="HE214" s="76"/>
      <c r="HF214" s="22"/>
      <c r="HG214" s="77"/>
      <c r="HH214" s="77"/>
      <c r="HI214" s="76"/>
      <c r="HJ214" s="76"/>
      <c r="HK214" s="76"/>
      <c r="HL214" s="76"/>
      <c r="HM214" s="76"/>
      <c r="HN214" s="22"/>
      <c r="HO214" s="77"/>
      <c r="HP214" s="77"/>
      <c r="HQ214" s="76"/>
      <c r="HR214" s="76"/>
      <c r="HS214" s="76"/>
      <c r="HT214" s="76"/>
      <c r="HU214" s="76"/>
      <c r="HV214" s="22"/>
      <c r="HW214" s="77"/>
      <c r="HX214" s="77"/>
      <c r="HY214" s="76"/>
      <c r="HZ214" s="76"/>
      <c r="IA214" s="76"/>
      <c r="IB214" s="76"/>
      <c r="IC214" s="76"/>
      <c r="ID214" s="22"/>
      <c r="IE214" s="77"/>
      <c r="IF214" s="77"/>
      <c r="IG214" s="76"/>
      <c r="IH214" s="76"/>
      <c r="II214" s="76"/>
      <c r="IJ214" s="76"/>
      <c r="IK214" s="76"/>
      <c r="IL214" s="22"/>
      <c r="IM214" s="77"/>
      <c r="IN214" s="77"/>
    </row>
    <row r="215" s="26" customFormat="true" ht="15.75" hidden="false" customHeight="true" outlineLevel="0" collapsed="false">
      <c r="A215" s="54"/>
      <c r="B215" s="36"/>
      <c r="C215" s="43"/>
      <c r="D215" s="38" t="s">
        <v>605</v>
      </c>
      <c r="E215" s="38" t="s">
        <v>606</v>
      </c>
      <c r="F215" s="39" t="n">
        <v>7.671</v>
      </c>
      <c r="G215" s="33"/>
      <c r="H215" s="71"/>
      <c r="I215" s="76"/>
      <c r="J215" s="76"/>
      <c r="K215" s="76"/>
      <c r="L215" s="76"/>
      <c r="M215" s="76"/>
      <c r="N215" s="22"/>
      <c r="O215" s="77"/>
      <c r="P215" s="77"/>
      <c r="Q215" s="76"/>
      <c r="R215" s="76"/>
      <c r="S215" s="76"/>
      <c r="T215" s="76"/>
      <c r="U215" s="76"/>
      <c r="V215" s="22"/>
      <c r="W215" s="77"/>
      <c r="X215" s="77"/>
      <c r="Y215" s="76"/>
      <c r="Z215" s="76"/>
      <c r="AA215" s="76"/>
      <c r="AB215" s="76"/>
      <c r="AC215" s="76"/>
      <c r="AD215" s="22"/>
      <c r="AE215" s="77"/>
      <c r="AF215" s="77"/>
      <c r="AG215" s="76"/>
      <c r="AH215" s="76"/>
      <c r="AI215" s="76"/>
      <c r="AJ215" s="76"/>
      <c r="AK215" s="76"/>
      <c r="AL215" s="22"/>
      <c r="AM215" s="77"/>
      <c r="AN215" s="77"/>
      <c r="AO215" s="76"/>
      <c r="AP215" s="76"/>
      <c r="AQ215" s="76"/>
      <c r="AR215" s="76"/>
      <c r="AS215" s="76"/>
      <c r="AT215" s="22"/>
      <c r="AU215" s="77"/>
      <c r="AV215" s="77"/>
      <c r="AW215" s="76"/>
      <c r="AX215" s="76"/>
      <c r="AY215" s="76"/>
      <c r="AZ215" s="76"/>
      <c r="BA215" s="76"/>
      <c r="BB215" s="22"/>
      <c r="BC215" s="77"/>
      <c r="BD215" s="77"/>
      <c r="BE215" s="76"/>
      <c r="BF215" s="76"/>
      <c r="BG215" s="76"/>
      <c r="BH215" s="76"/>
      <c r="BI215" s="76"/>
      <c r="BJ215" s="22"/>
      <c r="BK215" s="77"/>
      <c r="BL215" s="77"/>
      <c r="BM215" s="76"/>
      <c r="BN215" s="76"/>
      <c r="BO215" s="76"/>
      <c r="BP215" s="76"/>
      <c r="BQ215" s="76"/>
      <c r="BR215" s="22"/>
      <c r="BS215" s="77"/>
      <c r="BT215" s="77"/>
      <c r="BU215" s="76"/>
      <c r="BV215" s="76"/>
      <c r="BW215" s="76"/>
      <c r="BX215" s="76"/>
      <c r="BY215" s="76"/>
      <c r="BZ215" s="22"/>
      <c r="CA215" s="77"/>
      <c r="CB215" s="77"/>
      <c r="CC215" s="76"/>
      <c r="CD215" s="76"/>
      <c r="CE215" s="76"/>
      <c r="CF215" s="76"/>
      <c r="CG215" s="76"/>
      <c r="CH215" s="22"/>
      <c r="CI215" s="77"/>
      <c r="CJ215" s="77"/>
      <c r="CK215" s="76"/>
      <c r="CL215" s="76"/>
      <c r="CM215" s="76"/>
      <c r="CN215" s="76"/>
      <c r="CO215" s="76"/>
      <c r="CP215" s="22"/>
      <c r="CQ215" s="77"/>
      <c r="CR215" s="77"/>
      <c r="CS215" s="76"/>
      <c r="CT215" s="76"/>
      <c r="CU215" s="76"/>
      <c r="CV215" s="76"/>
      <c r="CW215" s="76"/>
      <c r="CX215" s="22"/>
      <c r="CY215" s="77"/>
      <c r="CZ215" s="77"/>
      <c r="DA215" s="76"/>
      <c r="DB215" s="76"/>
      <c r="DC215" s="76"/>
      <c r="DD215" s="76"/>
      <c r="DE215" s="76"/>
      <c r="DF215" s="22"/>
      <c r="DG215" s="77"/>
      <c r="DH215" s="77"/>
      <c r="DI215" s="76"/>
      <c r="DJ215" s="76"/>
      <c r="DK215" s="76"/>
      <c r="DL215" s="76"/>
      <c r="DM215" s="76"/>
      <c r="DN215" s="22"/>
      <c r="DO215" s="77"/>
      <c r="DP215" s="77"/>
      <c r="DQ215" s="76"/>
      <c r="DR215" s="76"/>
      <c r="DS215" s="76"/>
      <c r="DT215" s="76"/>
      <c r="DU215" s="76"/>
      <c r="DV215" s="22"/>
      <c r="DW215" s="77"/>
      <c r="DX215" s="77"/>
      <c r="DY215" s="76"/>
      <c r="DZ215" s="76"/>
      <c r="EA215" s="76"/>
      <c r="EB215" s="76"/>
      <c r="EC215" s="76"/>
      <c r="ED215" s="22"/>
      <c r="EE215" s="77"/>
      <c r="EF215" s="77"/>
      <c r="EG215" s="76"/>
      <c r="EH215" s="76"/>
      <c r="EI215" s="76"/>
      <c r="EJ215" s="76"/>
      <c r="EK215" s="76"/>
      <c r="EL215" s="22"/>
      <c r="EM215" s="77"/>
      <c r="EN215" s="77"/>
      <c r="EO215" s="76"/>
      <c r="EP215" s="76"/>
      <c r="EQ215" s="76"/>
      <c r="ER215" s="76"/>
      <c r="ES215" s="76"/>
      <c r="ET215" s="22"/>
      <c r="EU215" s="77"/>
      <c r="EV215" s="77"/>
      <c r="EW215" s="76"/>
      <c r="EX215" s="76"/>
      <c r="EY215" s="76"/>
      <c r="EZ215" s="76"/>
      <c r="FA215" s="76"/>
      <c r="FB215" s="22"/>
      <c r="FC215" s="77"/>
      <c r="FD215" s="77"/>
      <c r="FE215" s="76"/>
      <c r="FF215" s="76"/>
      <c r="FG215" s="76"/>
      <c r="FH215" s="76"/>
      <c r="FI215" s="76"/>
      <c r="FJ215" s="22"/>
      <c r="FK215" s="77"/>
      <c r="FL215" s="77"/>
      <c r="FM215" s="76"/>
      <c r="FN215" s="76"/>
      <c r="FO215" s="76"/>
      <c r="FP215" s="76"/>
      <c r="FQ215" s="76"/>
      <c r="FR215" s="22"/>
      <c r="FS215" s="77"/>
      <c r="FT215" s="77"/>
      <c r="FU215" s="76"/>
      <c r="FV215" s="76"/>
      <c r="FW215" s="76"/>
      <c r="FX215" s="76"/>
      <c r="FY215" s="76"/>
      <c r="FZ215" s="22"/>
      <c r="GA215" s="77"/>
      <c r="GB215" s="77"/>
      <c r="GC215" s="76"/>
      <c r="GD215" s="76"/>
      <c r="GE215" s="76"/>
      <c r="GF215" s="76"/>
      <c r="GG215" s="76"/>
      <c r="GH215" s="22"/>
      <c r="GI215" s="77"/>
      <c r="GJ215" s="77"/>
      <c r="GK215" s="76"/>
      <c r="GL215" s="76"/>
      <c r="GM215" s="76"/>
      <c r="GN215" s="76"/>
      <c r="GO215" s="76"/>
      <c r="GP215" s="22"/>
      <c r="GQ215" s="77"/>
      <c r="GR215" s="77"/>
      <c r="GS215" s="76"/>
      <c r="GT215" s="76"/>
      <c r="GU215" s="76"/>
      <c r="GV215" s="76"/>
      <c r="GW215" s="76"/>
      <c r="GX215" s="22"/>
      <c r="GY215" s="77"/>
      <c r="GZ215" s="77"/>
      <c r="HA215" s="76"/>
      <c r="HB215" s="76"/>
      <c r="HC215" s="76"/>
      <c r="HD215" s="76"/>
      <c r="HE215" s="76"/>
      <c r="HF215" s="22"/>
      <c r="HG215" s="77"/>
      <c r="HH215" s="77"/>
      <c r="HI215" s="76"/>
      <c r="HJ215" s="76"/>
      <c r="HK215" s="76"/>
      <c r="HL215" s="76"/>
      <c r="HM215" s="76"/>
      <c r="HN215" s="22"/>
      <c r="HO215" s="77"/>
      <c r="HP215" s="77"/>
      <c r="HQ215" s="76"/>
      <c r="HR215" s="76"/>
      <c r="HS215" s="76"/>
      <c r="HT215" s="76"/>
      <c r="HU215" s="76"/>
      <c r="HV215" s="22"/>
      <c r="HW215" s="77"/>
      <c r="HX215" s="77"/>
      <c r="HY215" s="76"/>
      <c r="HZ215" s="76"/>
      <c r="IA215" s="76"/>
      <c r="IB215" s="76"/>
      <c r="IC215" s="76"/>
      <c r="ID215" s="22"/>
      <c r="IE215" s="77"/>
      <c r="IF215" s="77"/>
      <c r="IG215" s="76"/>
      <c r="IH215" s="76"/>
      <c r="II215" s="76"/>
      <c r="IJ215" s="76"/>
      <c r="IK215" s="76"/>
      <c r="IL215" s="22"/>
      <c r="IM215" s="77"/>
      <c r="IN215" s="77"/>
    </row>
    <row r="216" s="26" customFormat="true" ht="15.75" hidden="false" customHeight="true" outlineLevel="0" collapsed="false">
      <c r="A216" s="54"/>
      <c r="B216" s="36"/>
      <c r="C216" s="43"/>
      <c r="D216" s="38" t="s">
        <v>607</v>
      </c>
      <c r="E216" s="38" t="s">
        <v>608</v>
      </c>
      <c r="F216" s="39" t="n">
        <v>2.418</v>
      </c>
      <c r="G216" s="33"/>
      <c r="H216" s="71"/>
      <c r="I216" s="76"/>
      <c r="J216" s="76"/>
      <c r="K216" s="22"/>
      <c r="L216" s="77"/>
      <c r="M216" s="77"/>
      <c r="N216" s="76"/>
      <c r="O216" s="76"/>
      <c r="P216" s="76"/>
      <c r="Q216" s="76"/>
      <c r="R216" s="76"/>
      <c r="S216" s="22"/>
      <c r="T216" s="77"/>
      <c r="U216" s="77"/>
      <c r="V216" s="76"/>
      <c r="W216" s="76"/>
      <c r="X216" s="76"/>
      <c r="Y216" s="76"/>
      <c r="Z216" s="76"/>
      <c r="AA216" s="22"/>
      <c r="AB216" s="77"/>
      <c r="AC216" s="77"/>
      <c r="AD216" s="76"/>
      <c r="AE216" s="76"/>
      <c r="AF216" s="76"/>
      <c r="AG216" s="76"/>
      <c r="AH216" s="76"/>
      <c r="AI216" s="22"/>
      <c r="AJ216" s="77"/>
      <c r="AK216" s="77"/>
      <c r="AL216" s="76"/>
      <c r="AM216" s="76"/>
      <c r="AN216" s="76"/>
      <c r="AO216" s="76"/>
      <c r="AP216" s="76"/>
      <c r="AQ216" s="22"/>
      <c r="AR216" s="77"/>
      <c r="AS216" s="77"/>
      <c r="AT216" s="76"/>
      <c r="AU216" s="76"/>
      <c r="AV216" s="76"/>
      <c r="AW216" s="76"/>
      <c r="AX216" s="76"/>
      <c r="AY216" s="22"/>
      <c r="AZ216" s="77"/>
      <c r="BA216" s="77"/>
      <c r="BB216" s="76"/>
      <c r="BC216" s="76"/>
      <c r="BD216" s="76"/>
      <c r="BE216" s="76"/>
      <c r="BF216" s="76"/>
      <c r="BG216" s="22"/>
      <c r="BH216" s="77"/>
      <c r="BI216" s="77"/>
      <c r="BJ216" s="76"/>
      <c r="BK216" s="76"/>
      <c r="BL216" s="76"/>
      <c r="BM216" s="76"/>
      <c r="BN216" s="76"/>
      <c r="BO216" s="22"/>
      <c r="BP216" s="77"/>
      <c r="BQ216" s="77"/>
      <c r="BR216" s="76"/>
      <c r="BS216" s="76"/>
      <c r="BT216" s="76"/>
      <c r="BU216" s="76"/>
      <c r="BV216" s="76"/>
      <c r="BW216" s="22"/>
      <c r="BX216" s="77"/>
      <c r="BY216" s="77"/>
      <c r="BZ216" s="76"/>
      <c r="CA216" s="76"/>
      <c r="CB216" s="76"/>
      <c r="CC216" s="76"/>
      <c r="CD216" s="76"/>
      <c r="CE216" s="22"/>
      <c r="CF216" s="77"/>
      <c r="CG216" s="77"/>
      <c r="CH216" s="76"/>
      <c r="CI216" s="76"/>
      <c r="CJ216" s="76"/>
      <c r="CK216" s="76"/>
      <c r="CL216" s="76"/>
      <c r="CM216" s="22"/>
      <c r="CN216" s="77"/>
      <c r="CO216" s="77"/>
      <c r="CP216" s="76"/>
      <c r="CQ216" s="76"/>
      <c r="CR216" s="76"/>
      <c r="CS216" s="76"/>
      <c r="CT216" s="76"/>
      <c r="CU216" s="22"/>
      <c r="CV216" s="77"/>
      <c r="CW216" s="77"/>
      <c r="CX216" s="76"/>
      <c r="CY216" s="76"/>
      <c r="CZ216" s="76"/>
      <c r="DA216" s="76"/>
      <c r="DB216" s="76"/>
      <c r="DC216" s="22"/>
      <c r="DD216" s="77"/>
      <c r="DE216" s="77"/>
      <c r="DF216" s="76"/>
      <c r="DG216" s="76"/>
      <c r="DH216" s="76"/>
      <c r="DI216" s="76"/>
      <c r="DJ216" s="76"/>
      <c r="DK216" s="22"/>
      <c r="DL216" s="77"/>
      <c r="DM216" s="77"/>
      <c r="DN216" s="76"/>
      <c r="DO216" s="76"/>
      <c r="DP216" s="76"/>
      <c r="DQ216" s="76"/>
      <c r="DR216" s="76"/>
      <c r="DS216" s="22"/>
      <c r="DT216" s="77"/>
      <c r="DU216" s="77"/>
      <c r="DV216" s="76"/>
      <c r="DW216" s="76"/>
      <c r="DX216" s="76"/>
      <c r="DY216" s="76"/>
      <c r="DZ216" s="76"/>
      <c r="EA216" s="22"/>
      <c r="EB216" s="77"/>
      <c r="EC216" s="77"/>
      <c r="ED216" s="76"/>
      <c r="EE216" s="76"/>
      <c r="EF216" s="76"/>
      <c r="EG216" s="76"/>
      <c r="EH216" s="76"/>
      <c r="EI216" s="22"/>
      <c r="EJ216" s="77"/>
      <c r="EK216" s="77"/>
      <c r="EL216" s="76"/>
      <c r="EM216" s="76"/>
      <c r="EN216" s="76"/>
      <c r="EO216" s="76"/>
      <c r="EP216" s="76"/>
      <c r="EQ216" s="22"/>
      <c r="ER216" s="77"/>
      <c r="ES216" s="77"/>
      <c r="ET216" s="76"/>
      <c r="EU216" s="76"/>
      <c r="EV216" s="76"/>
      <c r="EW216" s="76"/>
      <c r="EX216" s="76"/>
      <c r="EY216" s="22"/>
      <c r="EZ216" s="77"/>
      <c r="FA216" s="77"/>
      <c r="FB216" s="76"/>
      <c r="FC216" s="76"/>
      <c r="FD216" s="76"/>
      <c r="FE216" s="76"/>
      <c r="FF216" s="76"/>
      <c r="FG216" s="22"/>
      <c r="FH216" s="77"/>
      <c r="FI216" s="77"/>
      <c r="FJ216" s="76"/>
      <c r="FK216" s="76"/>
      <c r="FL216" s="76"/>
      <c r="FM216" s="76"/>
      <c r="FN216" s="76"/>
      <c r="FO216" s="22"/>
      <c r="FP216" s="77"/>
      <c r="FQ216" s="77"/>
      <c r="FR216" s="76"/>
      <c r="FS216" s="76"/>
      <c r="FT216" s="76"/>
      <c r="FU216" s="76"/>
      <c r="FV216" s="76"/>
      <c r="FW216" s="22"/>
      <c r="FX216" s="77"/>
      <c r="FY216" s="77"/>
      <c r="FZ216" s="76"/>
      <c r="GA216" s="76"/>
      <c r="GB216" s="76"/>
      <c r="GC216" s="76"/>
      <c r="GD216" s="76"/>
      <c r="GE216" s="22"/>
      <c r="GF216" s="77"/>
      <c r="GG216" s="77"/>
      <c r="GH216" s="76"/>
      <c r="GI216" s="76"/>
      <c r="GJ216" s="76"/>
      <c r="GK216" s="76"/>
      <c r="GL216" s="76"/>
      <c r="GM216" s="22"/>
      <c r="GN216" s="77"/>
      <c r="GO216" s="77"/>
      <c r="GP216" s="76"/>
      <c r="GQ216" s="76"/>
      <c r="GR216" s="76"/>
      <c r="GS216" s="76"/>
      <c r="GT216" s="76"/>
      <c r="GU216" s="22"/>
      <c r="GV216" s="77"/>
      <c r="GW216" s="77"/>
      <c r="GX216" s="76"/>
      <c r="GY216" s="76"/>
      <c r="GZ216" s="76"/>
      <c r="HA216" s="76"/>
      <c r="HB216" s="76"/>
      <c r="HC216" s="22"/>
      <c r="HD216" s="77"/>
      <c r="HE216" s="77"/>
      <c r="HF216" s="76"/>
      <c r="HG216" s="76"/>
      <c r="HH216" s="76"/>
      <c r="HI216" s="76"/>
      <c r="HJ216" s="76"/>
      <c r="HK216" s="22"/>
      <c r="HL216" s="77"/>
      <c r="HM216" s="77"/>
      <c r="HN216" s="76"/>
      <c r="HO216" s="76"/>
      <c r="HP216" s="76"/>
      <c r="HQ216" s="76"/>
      <c r="HR216" s="76"/>
      <c r="HS216" s="22"/>
      <c r="HT216" s="77"/>
      <c r="HU216" s="77"/>
      <c r="HV216" s="76"/>
      <c r="HW216" s="76"/>
      <c r="HX216" s="76"/>
      <c r="HY216" s="76"/>
      <c r="HZ216" s="76"/>
      <c r="IA216" s="22"/>
      <c r="IB216" s="77"/>
      <c r="IC216" s="77"/>
      <c r="ID216" s="76"/>
      <c r="IE216" s="76"/>
      <c r="IF216" s="76"/>
      <c r="IG216" s="76"/>
      <c r="IH216" s="76"/>
      <c r="II216" s="22"/>
      <c r="IJ216" s="77"/>
      <c r="IK216" s="77"/>
      <c r="IL216" s="76"/>
      <c r="IM216" s="76"/>
      <c r="IN216" s="76"/>
      <c r="IO216" s="76"/>
      <c r="IP216" s="76"/>
      <c r="IQ216" s="22"/>
    </row>
    <row r="217" s="26" customFormat="true" ht="15.75" hidden="false" customHeight="true" outlineLevel="0" collapsed="false">
      <c r="A217" s="54"/>
      <c r="B217" s="36"/>
      <c r="C217" s="43"/>
      <c r="D217" s="38" t="s">
        <v>609</v>
      </c>
      <c r="E217" s="38" t="s">
        <v>610</v>
      </c>
      <c r="F217" s="39" t="n">
        <v>3.886</v>
      </c>
      <c r="G217" s="33"/>
      <c r="H217" s="71"/>
      <c r="I217" s="76"/>
      <c r="J217" s="76"/>
      <c r="K217" s="22"/>
      <c r="L217" s="77"/>
      <c r="M217" s="77"/>
      <c r="N217" s="76"/>
      <c r="O217" s="76"/>
      <c r="P217" s="76"/>
      <c r="Q217" s="76"/>
      <c r="R217" s="76"/>
      <c r="S217" s="22"/>
      <c r="T217" s="77"/>
      <c r="U217" s="77"/>
      <c r="V217" s="76"/>
      <c r="W217" s="76"/>
      <c r="X217" s="76"/>
      <c r="Y217" s="76"/>
      <c r="Z217" s="76"/>
      <c r="AA217" s="22"/>
      <c r="AB217" s="77"/>
      <c r="AC217" s="77"/>
      <c r="AD217" s="76"/>
      <c r="AE217" s="76"/>
      <c r="AF217" s="76"/>
      <c r="AG217" s="76"/>
      <c r="AH217" s="76"/>
      <c r="AI217" s="22"/>
      <c r="AJ217" s="77"/>
      <c r="AK217" s="77"/>
      <c r="AL217" s="76"/>
      <c r="AM217" s="76"/>
      <c r="AN217" s="76"/>
      <c r="AO217" s="76"/>
      <c r="AP217" s="76"/>
      <c r="AQ217" s="22"/>
      <c r="AR217" s="77"/>
      <c r="AS217" s="77"/>
      <c r="AT217" s="76"/>
      <c r="AU217" s="76"/>
      <c r="AV217" s="76"/>
      <c r="AW217" s="76"/>
      <c r="AX217" s="76"/>
      <c r="AY217" s="22"/>
      <c r="AZ217" s="77"/>
      <c r="BA217" s="77"/>
      <c r="BB217" s="76"/>
      <c r="BC217" s="76"/>
      <c r="BD217" s="76"/>
      <c r="BE217" s="76"/>
      <c r="BF217" s="76"/>
      <c r="BG217" s="22"/>
      <c r="BH217" s="77"/>
      <c r="BI217" s="77"/>
      <c r="BJ217" s="76"/>
      <c r="BK217" s="76"/>
      <c r="BL217" s="76"/>
      <c r="BM217" s="76"/>
      <c r="BN217" s="76"/>
      <c r="BO217" s="22"/>
      <c r="BP217" s="77"/>
      <c r="BQ217" s="77"/>
      <c r="BR217" s="76"/>
      <c r="BS217" s="76"/>
      <c r="BT217" s="76"/>
      <c r="BU217" s="76"/>
      <c r="BV217" s="76"/>
      <c r="BW217" s="22"/>
      <c r="BX217" s="77"/>
      <c r="BY217" s="77"/>
      <c r="BZ217" s="76"/>
      <c r="CA217" s="76"/>
      <c r="CB217" s="76"/>
      <c r="CC217" s="76"/>
      <c r="CD217" s="76"/>
      <c r="CE217" s="22"/>
      <c r="CF217" s="77"/>
      <c r="CG217" s="77"/>
      <c r="CH217" s="76"/>
      <c r="CI217" s="76"/>
      <c r="CJ217" s="76"/>
      <c r="CK217" s="76"/>
      <c r="CL217" s="76"/>
      <c r="CM217" s="22"/>
      <c r="CN217" s="77"/>
      <c r="CO217" s="77"/>
      <c r="CP217" s="76"/>
      <c r="CQ217" s="76"/>
      <c r="CR217" s="76"/>
      <c r="CS217" s="76"/>
      <c r="CT217" s="76"/>
      <c r="CU217" s="22"/>
      <c r="CV217" s="77"/>
      <c r="CW217" s="77"/>
      <c r="CX217" s="76"/>
      <c r="CY217" s="76"/>
      <c r="CZ217" s="76"/>
      <c r="DA217" s="76"/>
      <c r="DB217" s="76"/>
      <c r="DC217" s="22"/>
      <c r="DD217" s="77"/>
      <c r="DE217" s="77"/>
      <c r="DF217" s="76"/>
      <c r="DG217" s="76"/>
      <c r="DH217" s="76"/>
      <c r="DI217" s="76"/>
      <c r="DJ217" s="76"/>
      <c r="DK217" s="22"/>
      <c r="DL217" s="77"/>
      <c r="DM217" s="77"/>
      <c r="DN217" s="76"/>
      <c r="DO217" s="76"/>
      <c r="DP217" s="76"/>
      <c r="DQ217" s="76"/>
      <c r="DR217" s="76"/>
      <c r="DS217" s="22"/>
      <c r="DT217" s="77"/>
      <c r="DU217" s="77"/>
      <c r="DV217" s="76"/>
      <c r="DW217" s="76"/>
      <c r="DX217" s="76"/>
      <c r="DY217" s="76"/>
      <c r="DZ217" s="76"/>
      <c r="EA217" s="22"/>
      <c r="EB217" s="77"/>
      <c r="EC217" s="77"/>
      <c r="ED217" s="76"/>
      <c r="EE217" s="76"/>
      <c r="EF217" s="76"/>
      <c r="EG217" s="76"/>
      <c r="EH217" s="76"/>
      <c r="EI217" s="22"/>
      <c r="EJ217" s="77"/>
      <c r="EK217" s="77"/>
      <c r="EL217" s="76"/>
      <c r="EM217" s="76"/>
      <c r="EN217" s="76"/>
      <c r="EO217" s="76"/>
      <c r="EP217" s="76"/>
      <c r="EQ217" s="22"/>
      <c r="ER217" s="77"/>
      <c r="ES217" s="77"/>
      <c r="ET217" s="76"/>
      <c r="EU217" s="76"/>
      <c r="EV217" s="76"/>
      <c r="EW217" s="76"/>
      <c r="EX217" s="76"/>
      <c r="EY217" s="22"/>
      <c r="EZ217" s="77"/>
      <c r="FA217" s="77"/>
      <c r="FB217" s="76"/>
      <c r="FC217" s="76"/>
      <c r="FD217" s="76"/>
      <c r="FE217" s="76"/>
      <c r="FF217" s="76"/>
      <c r="FG217" s="22"/>
      <c r="FH217" s="77"/>
      <c r="FI217" s="77"/>
      <c r="FJ217" s="76"/>
      <c r="FK217" s="76"/>
      <c r="FL217" s="76"/>
      <c r="FM217" s="76"/>
      <c r="FN217" s="76"/>
      <c r="FO217" s="22"/>
      <c r="FP217" s="77"/>
      <c r="FQ217" s="77"/>
      <c r="FR217" s="76"/>
      <c r="FS217" s="76"/>
      <c r="FT217" s="76"/>
      <c r="FU217" s="76"/>
      <c r="FV217" s="76"/>
      <c r="FW217" s="22"/>
      <c r="FX217" s="77"/>
      <c r="FY217" s="77"/>
      <c r="FZ217" s="76"/>
      <c r="GA217" s="76"/>
      <c r="GB217" s="76"/>
      <c r="GC217" s="76"/>
      <c r="GD217" s="76"/>
      <c r="GE217" s="22"/>
      <c r="GF217" s="77"/>
      <c r="GG217" s="77"/>
      <c r="GH217" s="76"/>
      <c r="GI217" s="76"/>
      <c r="GJ217" s="76"/>
      <c r="GK217" s="76"/>
      <c r="GL217" s="76"/>
      <c r="GM217" s="22"/>
      <c r="GN217" s="77"/>
      <c r="GO217" s="77"/>
      <c r="GP217" s="76"/>
      <c r="GQ217" s="76"/>
      <c r="GR217" s="76"/>
      <c r="GS217" s="76"/>
      <c r="GT217" s="76"/>
      <c r="GU217" s="22"/>
      <c r="GV217" s="77"/>
      <c r="GW217" s="77"/>
      <c r="GX217" s="76"/>
      <c r="GY217" s="76"/>
      <c r="GZ217" s="76"/>
      <c r="HA217" s="76"/>
      <c r="HB217" s="76"/>
      <c r="HC217" s="22"/>
      <c r="HD217" s="77"/>
      <c r="HE217" s="77"/>
      <c r="HF217" s="76"/>
      <c r="HG217" s="76"/>
      <c r="HH217" s="76"/>
      <c r="HI217" s="76"/>
      <c r="HJ217" s="76"/>
      <c r="HK217" s="22"/>
      <c r="HL217" s="77"/>
      <c r="HM217" s="77"/>
      <c r="HN217" s="76"/>
      <c r="HO217" s="76"/>
      <c r="HP217" s="76"/>
      <c r="HQ217" s="76"/>
      <c r="HR217" s="76"/>
      <c r="HS217" s="22"/>
      <c r="HT217" s="77"/>
      <c r="HU217" s="77"/>
      <c r="HV217" s="76"/>
      <c r="HW217" s="76"/>
      <c r="HX217" s="76"/>
      <c r="HY217" s="76"/>
      <c r="HZ217" s="76"/>
      <c r="IA217" s="22"/>
      <c r="IB217" s="77"/>
      <c r="IC217" s="77"/>
      <c r="ID217" s="76"/>
      <c r="IE217" s="76"/>
      <c r="IF217" s="76"/>
      <c r="IG217" s="76"/>
      <c r="IH217" s="76"/>
      <c r="II217" s="22"/>
      <c r="IJ217" s="77"/>
      <c r="IK217" s="77"/>
      <c r="IL217" s="76"/>
      <c r="IM217" s="76"/>
      <c r="IN217" s="76"/>
      <c r="IO217" s="76"/>
      <c r="IP217" s="76"/>
      <c r="IQ217" s="22"/>
    </row>
    <row r="218" s="26" customFormat="true" ht="25.5" hidden="false" customHeight="true" outlineLevel="0" collapsed="false">
      <c r="A218" s="54"/>
      <c r="B218" s="36"/>
      <c r="C218" s="43"/>
      <c r="D218" s="38" t="s">
        <v>611</v>
      </c>
      <c r="E218" s="38" t="s">
        <v>612</v>
      </c>
      <c r="F218" s="39" t="n">
        <v>1.307</v>
      </c>
      <c r="G218" s="33"/>
      <c r="H218" s="71"/>
      <c r="I218" s="76"/>
      <c r="J218" s="76"/>
      <c r="K218" s="22"/>
      <c r="L218" s="77"/>
      <c r="M218" s="77"/>
      <c r="N218" s="76"/>
      <c r="O218" s="76"/>
      <c r="P218" s="76"/>
      <c r="Q218" s="76"/>
      <c r="R218" s="76"/>
      <c r="S218" s="22"/>
      <c r="T218" s="77"/>
      <c r="U218" s="77"/>
      <c r="V218" s="76"/>
      <c r="W218" s="76"/>
      <c r="X218" s="76"/>
      <c r="Y218" s="76"/>
      <c r="Z218" s="76"/>
      <c r="AA218" s="22"/>
      <c r="AB218" s="77"/>
      <c r="AC218" s="77"/>
      <c r="AD218" s="76"/>
      <c r="AE218" s="76"/>
      <c r="AF218" s="76"/>
      <c r="AG218" s="76"/>
      <c r="AH218" s="76"/>
      <c r="AI218" s="22"/>
      <c r="AJ218" s="77"/>
      <c r="AK218" s="77"/>
      <c r="AL218" s="76"/>
      <c r="AM218" s="76"/>
      <c r="AN218" s="76"/>
      <c r="AO218" s="76"/>
      <c r="AP218" s="76"/>
      <c r="AQ218" s="22"/>
      <c r="AR218" s="77"/>
      <c r="AS218" s="77"/>
      <c r="AT218" s="76"/>
      <c r="AU218" s="76"/>
      <c r="AV218" s="76"/>
      <c r="AW218" s="76"/>
      <c r="AX218" s="76"/>
      <c r="AY218" s="22"/>
      <c r="AZ218" s="77"/>
      <c r="BA218" s="77"/>
      <c r="BB218" s="76"/>
      <c r="BC218" s="76"/>
      <c r="BD218" s="76"/>
      <c r="BE218" s="76"/>
      <c r="BF218" s="76"/>
      <c r="BG218" s="22"/>
      <c r="BH218" s="77"/>
      <c r="BI218" s="77"/>
      <c r="BJ218" s="76"/>
      <c r="BK218" s="76"/>
      <c r="BL218" s="76"/>
      <c r="BM218" s="76"/>
      <c r="BN218" s="76"/>
      <c r="BO218" s="22"/>
      <c r="BP218" s="77"/>
      <c r="BQ218" s="77"/>
      <c r="BR218" s="76"/>
      <c r="BS218" s="76"/>
      <c r="BT218" s="76"/>
      <c r="BU218" s="76"/>
      <c r="BV218" s="76"/>
      <c r="BW218" s="22"/>
      <c r="BX218" s="77"/>
      <c r="BY218" s="77"/>
      <c r="BZ218" s="76"/>
      <c r="CA218" s="76"/>
      <c r="CB218" s="76"/>
      <c r="CC218" s="76"/>
      <c r="CD218" s="76"/>
      <c r="CE218" s="22"/>
      <c r="CF218" s="77"/>
      <c r="CG218" s="77"/>
      <c r="CH218" s="76"/>
      <c r="CI218" s="76"/>
      <c r="CJ218" s="76"/>
      <c r="CK218" s="76"/>
      <c r="CL218" s="76"/>
      <c r="CM218" s="22"/>
      <c r="CN218" s="77"/>
      <c r="CO218" s="77"/>
      <c r="CP218" s="76"/>
      <c r="CQ218" s="76"/>
      <c r="CR218" s="76"/>
      <c r="CS218" s="76"/>
      <c r="CT218" s="76"/>
      <c r="CU218" s="22"/>
      <c r="CV218" s="77"/>
      <c r="CW218" s="77"/>
      <c r="CX218" s="76"/>
      <c r="CY218" s="76"/>
      <c r="CZ218" s="76"/>
      <c r="DA218" s="76"/>
      <c r="DB218" s="76"/>
      <c r="DC218" s="22"/>
      <c r="DD218" s="77"/>
      <c r="DE218" s="77"/>
      <c r="DF218" s="76"/>
      <c r="DG218" s="76"/>
      <c r="DH218" s="76"/>
      <c r="DI218" s="76"/>
      <c r="DJ218" s="76"/>
      <c r="DK218" s="22"/>
      <c r="DL218" s="77"/>
      <c r="DM218" s="77"/>
      <c r="DN218" s="76"/>
      <c r="DO218" s="76"/>
      <c r="DP218" s="76"/>
      <c r="DQ218" s="76"/>
      <c r="DR218" s="76"/>
      <c r="DS218" s="22"/>
      <c r="DT218" s="77"/>
      <c r="DU218" s="77"/>
      <c r="DV218" s="76"/>
      <c r="DW218" s="76"/>
      <c r="DX218" s="76"/>
      <c r="DY218" s="76"/>
      <c r="DZ218" s="76"/>
      <c r="EA218" s="22"/>
      <c r="EB218" s="77"/>
      <c r="EC218" s="77"/>
      <c r="ED218" s="76"/>
      <c r="EE218" s="76"/>
      <c r="EF218" s="76"/>
      <c r="EG218" s="76"/>
      <c r="EH218" s="76"/>
      <c r="EI218" s="22"/>
      <c r="EJ218" s="77"/>
      <c r="EK218" s="77"/>
      <c r="EL218" s="76"/>
      <c r="EM218" s="76"/>
      <c r="EN218" s="76"/>
      <c r="EO218" s="76"/>
      <c r="EP218" s="76"/>
      <c r="EQ218" s="22"/>
      <c r="ER218" s="77"/>
      <c r="ES218" s="77"/>
      <c r="ET218" s="76"/>
      <c r="EU218" s="76"/>
      <c r="EV218" s="76"/>
      <c r="EW218" s="76"/>
      <c r="EX218" s="76"/>
      <c r="EY218" s="22"/>
      <c r="EZ218" s="77"/>
      <c r="FA218" s="77"/>
      <c r="FB218" s="76"/>
      <c r="FC218" s="76"/>
      <c r="FD218" s="76"/>
      <c r="FE218" s="76"/>
      <c r="FF218" s="76"/>
      <c r="FG218" s="22"/>
      <c r="FH218" s="77"/>
      <c r="FI218" s="77"/>
      <c r="FJ218" s="76"/>
      <c r="FK218" s="76"/>
      <c r="FL218" s="76"/>
      <c r="FM218" s="76"/>
      <c r="FN218" s="76"/>
      <c r="FO218" s="22"/>
      <c r="FP218" s="77"/>
      <c r="FQ218" s="77"/>
      <c r="FR218" s="76"/>
      <c r="FS218" s="76"/>
      <c r="FT218" s="76"/>
      <c r="FU218" s="76"/>
      <c r="FV218" s="76"/>
      <c r="FW218" s="22"/>
      <c r="FX218" s="77"/>
      <c r="FY218" s="77"/>
      <c r="FZ218" s="76"/>
      <c r="GA218" s="76"/>
      <c r="GB218" s="76"/>
      <c r="GC218" s="76"/>
      <c r="GD218" s="76"/>
      <c r="GE218" s="22"/>
      <c r="GF218" s="77"/>
      <c r="GG218" s="77"/>
      <c r="GH218" s="76"/>
      <c r="GI218" s="76"/>
      <c r="GJ218" s="76"/>
      <c r="GK218" s="76"/>
      <c r="GL218" s="76"/>
      <c r="GM218" s="22"/>
      <c r="GN218" s="77"/>
      <c r="GO218" s="77"/>
      <c r="GP218" s="76"/>
      <c r="GQ218" s="76"/>
      <c r="GR218" s="76"/>
      <c r="GS218" s="76"/>
      <c r="GT218" s="76"/>
      <c r="GU218" s="22"/>
      <c r="GV218" s="77"/>
      <c r="GW218" s="77"/>
      <c r="GX218" s="76"/>
      <c r="GY218" s="76"/>
      <c r="GZ218" s="76"/>
      <c r="HA218" s="76"/>
      <c r="HB218" s="76"/>
      <c r="HC218" s="22"/>
      <c r="HD218" s="77"/>
      <c r="HE218" s="77"/>
      <c r="HF218" s="76"/>
      <c r="HG218" s="76"/>
      <c r="HH218" s="76"/>
      <c r="HI218" s="76"/>
      <c r="HJ218" s="76"/>
      <c r="HK218" s="22"/>
      <c r="HL218" s="77"/>
      <c r="HM218" s="77"/>
      <c r="HN218" s="76"/>
      <c r="HO218" s="76"/>
      <c r="HP218" s="76"/>
      <c r="HQ218" s="76"/>
      <c r="HR218" s="76"/>
      <c r="HS218" s="22"/>
      <c r="HT218" s="77"/>
      <c r="HU218" s="77"/>
      <c r="HV218" s="76"/>
      <c r="HW218" s="76"/>
      <c r="HX218" s="76"/>
      <c r="HY218" s="76"/>
      <c r="HZ218" s="76"/>
      <c r="IA218" s="22"/>
      <c r="IB218" s="77"/>
      <c r="IC218" s="77"/>
      <c r="ID218" s="76"/>
      <c r="IE218" s="76"/>
      <c r="IF218" s="76"/>
      <c r="IG218" s="76"/>
      <c r="IH218" s="76"/>
      <c r="II218" s="22"/>
      <c r="IJ218" s="77"/>
      <c r="IK218" s="77"/>
      <c r="IL218" s="76"/>
      <c r="IM218" s="76"/>
      <c r="IN218" s="76"/>
      <c r="IO218" s="76"/>
      <c r="IP218" s="76"/>
      <c r="IQ218" s="22"/>
    </row>
    <row r="219" s="26" customFormat="true" ht="25.5" hidden="false" customHeight="true" outlineLevel="0" collapsed="false">
      <c r="A219" s="54"/>
      <c r="B219" s="36"/>
      <c r="C219" s="43"/>
      <c r="D219" s="38" t="s">
        <v>613</v>
      </c>
      <c r="E219" s="38" t="s">
        <v>614</v>
      </c>
      <c r="F219" s="39" t="n">
        <v>9.088</v>
      </c>
      <c r="G219" s="33"/>
      <c r="H219" s="71"/>
      <c r="I219" s="76"/>
      <c r="J219" s="76"/>
      <c r="K219" s="22"/>
      <c r="L219" s="77"/>
      <c r="M219" s="77"/>
      <c r="N219" s="76"/>
      <c r="O219" s="76"/>
      <c r="P219" s="76"/>
      <c r="Q219" s="76"/>
      <c r="R219" s="76"/>
      <c r="S219" s="22"/>
      <c r="T219" s="77"/>
      <c r="U219" s="77"/>
      <c r="V219" s="76"/>
      <c r="W219" s="76"/>
      <c r="X219" s="76"/>
      <c r="Y219" s="76"/>
      <c r="Z219" s="76"/>
      <c r="AA219" s="22"/>
      <c r="AB219" s="77"/>
      <c r="AC219" s="77"/>
      <c r="AD219" s="76"/>
      <c r="AE219" s="76"/>
      <c r="AF219" s="76"/>
      <c r="AG219" s="76"/>
      <c r="AH219" s="76"/>
      <c r="AI219" s="22"/>
      <c r="AJ219" s="77"/>
      <c r="AK219" s="77"/>
      <c r="AL219" s="76"/>
      <c r="AM219" s="76"/>
      <c r="AN219" s="76"/>
      <c r="AO219" s="76"/>
      <c r="AP219" s="76"/>
      <c r="AQ219" s="22"/>
      <c r="AR219" s="77"/>
      <c r="AS219" s="77"/>
      <c r="AT219" s="76"/>
      <c r="AU219" s="76"/>
      <c r="AV219" s="76"/>
      <c r="AW219" s="76"/>
      <c r="AX219" s="76"/>
      <c r="AY219" s="22"/>
      <c r="AZ219" s="77"/>
      <c r="BA219" s="77"/>
      <c r="BB219" s="76"/>
      <c r="BC219" s="76"/>
      <c r="BD219" s="76"/>
      <c r="BE219" s="76"/>
      <c r="BF219" s="76"/>
      <c r="BG219" s="22"/>
      <c r="BH219" s="77"/>
      <c r="BI219" s="77"/>
      <c r="BJ219" s="76"/>
      <c r="BK219" s="76"/>
      <c r="BL219" s="76"/>
      <c r="BM219" s="76"/>
      <c r="BN219" s="76"/>
      <c r="BO219" s="22"/>
      <c r="BP219" s="77"/>
      <c r="BQ219" s="77"/>
      <c r="BR219" s="76"/>
      <c r="BS219" s="76"/>
      <c r="BT219" s="76"/>
      <c r="BU219" s="76"/>
      <c r="BV219" s="76"/>
      <c r="BW219" s="22"/>
      <c r="BX219" s="77"/>
      <c r="BY219" s="77"/>
      <c r="BZ219" s="76"/>
      <c r="CA219" s="76"/>
      <c r="CB219" s="76"/>
      <c r="CC219" s="76"/>
      <c r="CD219" s="76"/>
      <c r="CE219" s="22"/>
      <c r="CF219" s="77"/>
      <c r="CG219" s="77"/>
      <c r="CH219" s="76"/>
      <c r="CI219" s="76"/>
      <c r="CJ219" s="76"/>
      <c r="CK219" s="76"/>
      <c r="CL219" s="76"/>
      <c r="CM219" s="22"/>
      <c r="CN219" s="77"/>
      <c r="CO219" s="77"/>
      <c r="CP219" s="76"/>
      <c r="CQ219" s="76"/>
      <c r="CR219" s="76"/>
      <c r="CS219" s="76"/>
      <c r="CT219" s="76"/>
      <c r="CU219" s="22"/>
      <c r="CV219" s="77"/>
      <c r="CW219" s="77"/>
      <c r="CX219" s="76"/>
      <c r="CY219" s="76"/>
      <c r="CZ219" s="76"/>
      <c r="DA219" s="76"/>
      <c r="DB219" s="76"/>
      <c r="DC219" s="22"/>
      <c r="DD219" s="77"/>
      <c r="DE219" s="77"/>
      <c r="DF219" s="76"/>
      <c r="DG219" s="76"/>
      <c r="DH219" s="76"/>
      <c r="DI219" s="76"/>
      <c r="DJ219" s="76"/>
      <c r="DK219" s="22"/>
      <c r="DL219" s="77"/>
      <c r="DM219" s="77"/>
      <c r="DN219" s="76"/>
      <c r="DO219" s="76"/>
      <c r="DP219" s="76"/>
      <c r="DQ219" s="76"/>
      <c r="DR219" s="76"/>
      <c r="DS219" s="22"/>
      <c r="DT219" s="77"/>
      <c r="DU219" s="77"/>
      <c r="DV219" s="76"/>
      <c r="DW219" s="76"/>
      <c r="DX219" s="76"/>
      <c r="DY219" s="76"/>
      <c r="DZ219" s="76"/>
      <c r="EA219" s="22"/>
      <c r="EB219" s="77"/>
      <c r="EC219" s="77"/>
      <c r="ED219" s="76"/>
      <c r="EE219" s="76"/>
      <c r="EF219" s="76"/>
      <c r="EG219" s="76"/>
      <c r="EH219" s="76"/>
      <c r="EI219" s="22"/>
      <c r="EJ219" s="77"/>
      <c r="EK219" s="77"/>
      <c r="EL219" s="76"/>
      <c r="EM219" s="76"/>
      <c r="EN219" s="76"/>
      <c r="EO219" s="76"/>
      <c r="EP219" s="76"/>
      <c r="EQ219" s="22"/>
      <c r="ER219" s="77"/>
      <c r="ES219" s="77"/>
      <c r="ET219" s="76"/>
      <c r="EU219" s="76"/>
      <c r="EV219" s="76"/>
      <c r="EW219" s="76"/>
      <c r="EX219" s="76"/>
      <c r="EY219" s="22"/>
      <c r="EZ219" s="77"/>
      <c r="FA219" s="77"/>
      <c r="FB219" s="76"/>
      <c r="FC219" s="76"/>
      <c r="FD219" s="76"/>
      <c r="FE219" s="76"/>
      <c r="FF219" s="76"/>
      <c r="FG219" s="22"/>
      <c r="FH219" s="77"/>
      <c r="FI219" s="77"/>
      <c r="FJ219" s="76"/>
      <c r="FK219" s="76"/>
      <c r="FL219" s="76"/>
      <c r="FM219" s="76"/>
      <c r="FN219" s="76"/>
      <c r="FO219" s="22"/>
      <c r="FP219" s="77"/>
      <c r="FQ219" s="77"/>
      <c r="FR219" s="76"/>
      <c r="FS219" s="76"/>
      <c r="FT219" s="76"/>
      <c r="FU219" s="76"/>
      <c r="FV219" s="76"/>
      <c r="FW219" s="22"/>
      <c r="FX219" s="77"/>
      <c r="FY219" s="77"/>
      <c r="FZ219" s="76"/>
      <c r="GA219" s="76"/>
      <c r="GB219" s="76"/>
      <c r="GC219" s="76"/>
      <c r="GD219" s="76"/>
      <c r="GE219" s="22"/>
      <c r="GF219" s="77"/>
      <c r="GG219" s="77"/>
      <c r="GH219" s="76"/>
      <c r="GI219" s="76"/>
      <c r="GJ219" s="76"/>
      <c r="GK219" s="76"/>
      <c r="GL219" s="76"/>
      <c r="GM219" s="22"/>
      <c r="GN219" s="77"/>
      <c r="GO219" s="77"/>
      <c r="GP219" s="76"/>
      <c r="GQ219" s="76"/>
      <c r="GR219" s="76"/>
      <c r="GS219" s="76"/>
      <c r="GT219" s="76"/>
      <c r="GU219" s="22"/>
      <c r="GV219" s="77"/>
      <c r="GW219" s="77"/>
      <c r="GX219" s="76"/>
      <c r="GY219" s="76"/>
      <c r="GZ219" s="76"/>
      <c r="HA219" s="76"/>
      <c r="HB219" s="76"/>
      <c r="HC219" s="22"/>
      <c r="HD219" s="77"/>
      <c r="HE219" s="77"/>
      <c r="HF219" s="76"/>
      <c r="HG219" s="76"/>
      <c r="HH219" s="76"/>
      <c r="HI219" s="76"/>
      <c r="HJ219" s="76"/>
      <c r="HK219" s="22"/>
      <c r="HL219" s="77"/>
      <c r="HM219" s="77"/>
      <c r="HN219" s="76"/>
      <c r="HO219" s="76"/>
      <c r="HP219" s="76"/>
      <c r="HQ219" s="76"/>
      <c r="HR219" s="76"/>
      <c r="HS219" s="22"/>
      <c r="HT219" s="77"/>
      <c r="HU219" s="77"/>
      <c r="HV219" s="76"/>
      <c r="HW219" s="76"/>
      <c r="HX219" s="76"/>
      <c r="HY219" s="76"/>
      <c r="HZ219" s="76"/>
      <c r="IA219" s="22"/>
      <c r="IB219" s="77"/>
      <c r="IC219" s="77"/>
      <c r="ID219" s="76"/>
      <c r="IE219" s="76"/>
      <c r="IF219" s="76"/>
      <c r="IG219" s="76"/>
      <c r="IH219" s="76"/>
      <c r="II219" s="22"/>
      <c r="IJ219" s="77"/>
      <c r="IK219" s="77"/>
      <c r="IL219" s="76"/>
      <c r="IM219" s="76"/>
      <c r="IN219" s="76"/>
      <c r="IO219" s="76"/>
      <c r="IP219" s="76"/>
      <c r="IQ219" s="22"/>
    </row>
    <row r="220" s="26" customFormat="true" ht="15.75" hidden="false" customHeight="true" outlineLevel="0" collapsed="false">
      <c r="A220" s="54"/>
      <c r="B220" s="36"/>
      <c r="C220" s="43"/>
      <c r="D220" s="38" t="s">
        <v>615</v>
      </c>
      <c r="E220" s="38" t="s">
        <v>616</v>
      </c>
      <c r="F220" s="39" t="n">
        <v>1.831</v>
      </c>
      <c r="G220" s="33"/>
      <c r="H220" s="71"/>
      <c r="I220" s="76"/>
      <c r="J220" s="76"/>
      <c r="K220" s="22"/>
      <c r="L220" s="77"/>
      <c r="M220" s="77"/>
      <c r="N220" s="76"/>
      <c r="O220" s="76"/>
      <c r="P220" s="76"/>
      <c r="Q220" s="76"/>
      <c r="R220" s="76"/>
      <c r="S220" s="22"/>
      <c r="T220" s="77"/>
      <c r="U220" s="77"/>
      <c r="V220" s="76"/>
      <c r="W220" s="76"/>
      <c r="X220" s="76"/>
      <c r="Y220" s="76"/>
      <c r="Z220" s="76"/>
      <c r="AA220" s="22"/>
      <c r="AB220" s="77"/>
      <c r="AC220" s="77"/>
      <c r="AD220" s="76"/>
      <c r="AE220" s="76"/>
      <c r="AF220" s="76"/>
      <c r="AG220" s="76"/>
      <c r="AH220" s="76"/>
      <c r="AI220" s="22"/>
      <c r="AJ220" s="77"/>
      <c r="AK220" s="77"/>
      <c r="AL220" s="76"/>
      <c r="AM220" s="76"/>
      <c r="AN220" s="76"/>
      <c r="AO220" s="76"/>
      <c r="AP220" s="76"/>
      <c r="AQ220" s="22"/>
      <c r="AR220" s="77"/>
      <c r="AS220" s="77"/>
      <c r="AT220" s="76"/>
      <c r="AU220" s="76"/>
      <c r="AV220" s="76"/>
      <c r="AW220" s="76"/>
      <c r="AX220" s="76"/>
      <c r="AY220" s="22"/>
      <c r="AZ220" s="77"/>
      <c r="BA220" s="77"/>
      <c r="BB220" s="76"/>
      <c r="BC220" s="76"/>
      <c r="BD220" s="76"/>
      <c r="BE220" s="76"/>
      <c r="BF220" s="76"/>
      <c r="BG220" s="22"/>
      <c r="BH220" s="77"/>
      <c r="BI220" s="77"/>
      <c r="BJ220" s="76"/>
      <c r="BK220" s="76"/>
      <c r="BL220" s="76"/>
      <c r="BM220" s="76"/>
      <c r="BN220" s="76"/>
      <c r="BO220" s="22"/>
      <c r="BP220" s="77"/>
      <c r="BQ220" s="77"/>
      <c r="BR220" s="76"/>
      <c r="BS220" s="76"/>
      <c r="BT220" s="76"/>
      <c r="BU220" s="76"/>
      <c r="BV220" s="76"/>
      <c r="BW220" s="22"/>
      <c r="BX220" s="77"/>
      <c r="BY220" s="77"/>
      <c r="BZ220" s="76"/>
      <c r="CA220" s="76"/>
      <c r="CB220" s="76"/>
      <c r="CC220" s="76"/>
      <c r="CD220" s="76"/>
      <c r="CE220" s="22"/>
      <c r="CF220" s="77"/>
      <c r="CG220" s="77"/>
      <c r="CH220" s="76"/>
      <c r="CI220" s="76"/>
      <c r="CJ220" s="76"/>
      <c r="CK220" s="76"/>
      <c r="CL220" s="76"/>
      <c r="CM220" s="22"/>
      <c r="CN220" s="77"/>
      <c r="CO220" s="77"/>
      <c r="CP220" s="76"/>
      <c r="CQ220" s="76"/>
      <c r="CR220" s="76"/>
      <c r="CS220" s="76"/>
      <c r="CT220" s="76"/>
      <c r="CU220" s="22"/>
      <c r="CV220" s="77"/>
      <c r="CW220" s="77"/>
      <c r="CX220" s="76"/>
      <c r="CY220" s="76"/>
      <c r="CZ220" s="76"/>
      <c r="DA220" s="76"/>
      <c r="DB220" s="76"/>
      <c r="DC220" s="22"/>
      <c r="DD220" s="77"/>
      <c r="DE220" s="77"/>
      <c r="DF220" s="76"/>
      <c r="DG220" s="76"/>
      <c r="DH220" s="76"/>
      <c r="DI220" s="76"/>
      <c r="DJ220" s="76"/>
      <c r="DK220" s="22"/>
      <c r="DL220" s="77"/>
      <c r="DM220" s="77"/>
      <c r="DN220" s="76"/>
      <c r="DO220" s="76"/>
      <c r="DP220" s="76"/>
      <c r="DQ220" s="76"/>
      <c r="DR220" s="76"/>
      <c r="DS220" s="22"/>
      <c r="DT220" s="77"/>
      <c r="DU220" s="77"/>
      <c r="DV220" s="76"/>
      <c r="DW220" s="76"/>
      <c r="DX220" s="76"/>
      <c r="DY220" s="76"/>
      <c r="DZ220" s="76"/>
      <c r="EA220" s="22"/>
      <c r="EB220" s="77"/>
      <c r="EC220" s="77"/>
      <c r="ED220" s="76"/>
      <c r="EE220" s="76"/>
      <c r="EF220" s="76"/>
      <c r="EG220" s="76"/>
      <c r="EH220" s="76"/>
      <c r="EI220" s="22"/>
      <c r="EJ220" s="77"/>
      <c r="EK220" s="77"/>
      <c r="EL220" s="76"/>
      <c r="EM220" s="76"/>
      <c r="EN220" s="76"/>
      <c r="EO220" s="76"/>
      <c r="EP220" s="76"/>
      <c r="EQ220" s="22"/>
      <c r="ER220" s="77"/>
      <c r="ES220" s="77"/>
      <c r="ET220" s="76"/>
      <c r="EU220" s="76"/>
      <c r="EV220" s="76"/>
      <c r="EW220" s="76"/>
      <c r="EX220" s="76"/>
      <c r="EY220" s="22"/>
      <c r="EZ220" s="77"/>
      <c r="FA220" s="77"/>
      <c r="FB220" s="76"/>
      <c r="FC220" s="76"/>
      <c r="FD220" s="76"/>
      <c r="FE220" s="76"/>
      <c r="FF220" s="76"/>
      <c r="FG220" s="22"/>
      <c r="FH220" s="77"/>
      <c r="FI220" s="77"/>
      <c r="FJ220" s="76"/>
      <c r="FK220" s="76"/>
      <c r="FL220" s="76"/>
      <c r="FM220" s="76"/>
      <c r="FN220" s="76"/>
      <c r="FO220" s="22"/>
      <c r="FP220" s="77"/>
      <c r="FQ220" s="77"/>
      <c r="FR220" s="76"/>
      <c r="FS220" s="76"/>
      <c r="FT220" s="76"/>
      <c r="FU220" s="76"/>
      <c r="FV220" s="76"/>
      <c r="FW220" s="22"/>
      <c r="FX220" s="77"/>
      <c r="FY220" s="77"/>
      <c r="FZ220" s="76"/>
      <c r="GA220" s="76"/>
      <c r="GB220" s="76"/>
      <c r="GC220" s="76"/>
      <c r="GD220" s="76"/>
      <c r="GE220" s="22"/>
      <c r="GF220" s="77"/>
      <c r="GG220" s="77"/>
      <c r="GH220" s="76"/>
      <c r="GI220" s="76"/>
      <c r="GJ220" s="76"/>
      <c r="GK220" s="76"/>
      <c r="GL220" s="76"/>
      <c r="GM220" s="22"/>
      <c r="GN220" s="77"/>
      <c r="GO220" s="77"/>
      <c r="GP220" s="76"/>
      <c r="GQ220" s="76"/>
      <c r="GR220" s="76"/>
      <c r="GS220" s="76"/>
      <c r="GT220" s="76"/>
      <c r="GU220" s="22"/>
      <c r="GV220" s="77"/>
      <c r="GW220" s="77"/>
      <c r="GX220" s="76"/>
      <c r="GY220" s="76"/>
      <c r="GZ220" s="76"/>
      <c r="HA220" s="76"/>
      <c r="HB220" s="76"/>
      <c r="HC220" s="22"/>
      <c r="HD220" s="77"/>
      <c r="HE220" s="77"/>
      <c r="HF220" s="76"/>
      <c r="HG220" s="76"/>
      <c r="HH220" s="76"/>
      <c r="HI220" s="76"/>
      <c r="HJ220" s="76"/>
      <c r="HK220" s="22"/>
      <c r="HL220" s="77"/>
      <c r="HM220" s="77"/>
      <c r="HN220" s="76"/>
      <c r="HO220" s="76"/>
      <c r="HP220" s="76"/>
      <c r="HQ220" s="76"/>
      <c r="HR220" s="76"/>
      <c r="HS220" s="22"/>
      <c r="HT220" s="77"/>
      <c r="HU220" s="77"/>
      <c r="HV220" s="76"/>
      <c r="HW220" s="76"/>
      <c r="HX220" s="76"/>
      <c r="HY220" s="76"/>
      <c r="HZ220" s="76"/>
      <c r="IA220" s="22"/>
      <c r="IB220" s="77"/>
      <c r="IC220" s="77"/>
      <c r="ID220" s="76"/>
      <c r="IE220" s="76"/>
      <c r="IF220" s="76"/>
      <c r="IG220" s="76"/>
      <c r="IH220" s="76"/>
      <c r="II220" s="22"/>
      <c r="IJ220" s="77"/>
      <c r="IK220" s="77"/>
      <c r="IL220" s="76"/>
      <c r="IM220" s="76"/>
      <c r="IN220" s="76"/>
      <c r="IO220" s="76"/>
      <c r="IP220" s="76"/>
      <c r="IQ220" s="22"/>
    </row>
    <row r="221" s="26" customFormat="true" ht="38.25" hidden="false" customHeight="true" outlineLevel="0" collapsed="false">
      <c r="A221" s="54"/>
      <c r="B221" s="36"/>
      <c r="C221" s="43"/>
      <c r="D221" s="38" t="s">
        <v>617</v>
      </c>
      <c r="E221" s="38" t="s">
        <v>618</v>
      </c>
      <c r="F221" s="39" t="n">
        <v>0.025</v>
      </c>
      <c r="G221" s="33"/>
      <c r="H221" s="71"/>
      <c r="I221" s="76"/>
      <c r="J221" s="76"/>
      <c r="K221" s="22"/>
      <c r="L221" s="77"/>
      <c r="M221" s="77"/>
      <c r="N221" s="76"/>
      <c r="O221" s="76"/>
      <c r="P221" s="76"/>
      <c r="Q221" s="76"/>
      <c r="R221" s="76"/>
      <c r="S221" s="22"/>
      <c r="T221" s="77"/>
      <c r="U221" s="77"/>
      <c r="V221" s="76"/>
      <c r="W221" s="76"/>
      <c r="X221" s="76"/>
      <c r="Y221" s="76"/>
      <c r="Z221" s="76"/>
      <c r="AA221" s="22"/>
      <c r="AB221" s="77"/>
      <c r="AC221" s="77"/>
      <c r="AD221" s="76"/>
      <c r="AE221" s="76"/>
      <c r="AF221" s="76"/>
      <c r="AG221" s="76"/>
      <c r="AH221" s="76"/>
      <c r="AI221" s="22"/>
      <c r="AJ221" s="77"/>
      <c r="AK221" s="77"/>
      <c r="AL221" s="76"/>
      <c r="AM221" s="76"/>
      <c r="AN221" s="76"/>
      <c r="AO221" s="76"/>
      <c r="AP221" s="76"/>
      <c r="AQ221" s="22"/>
      <c r="AR221" s="77"/>
      <c r="AS221" s="77"/>
      <c r="AT221" s="76"/>
      <c r="AU221" s="76"/>
      <c r="AV221" s="76"/>
      <c r="AW221" s="76"/>
      <c r="AX221" s="76"/>
      <c r="AY221" s="22"/>
      <c r="AZ221" s="77"/>
      <c r="BA221" s="77"/>
      <c r="BB221" s="76"/>
      <c r="BC221" s="76"/>
      <c r="BD221" s="76"/>
      <c r="BE221" s="76"/>
      <c r="BF221" s="76"/>
      <c r="BG221" s="22"/>
      <c r="BH221" s="77"/>
      <c r="BI221" s="77"/>
      <c r="BJ221" s="76"/>
      <c r="BK221" s="76"/>
      <c r="BL221" s="76"/>
      <c r="BM221" s="76"/>
      <c r="BN221" s="76"/>
      <c r="BO221" s="22"/>
      <c r="BP221" s="77"/>
      <c r="BQ221" s="77"/>
      <c r="BR221" s="76"/>
      <c r="BS221" s="76"/>
      <c r="BT221" s="76"/>
      <c r="BU221" s="76"/>
      <c r="BV221" s="76"/>
      <c r="BW221" s="22"/>
      <c r="BX221" s="77"/>
      <c r="BY221" s="77"/>
      <c r="BZ221" s="76"/>
      <c r="CA221" s="76"/>
      <c r="CB221" s="76"/>
      <c r="CC221" s="76"/>
      <c r="CD221" s="76"/>
      <c r="CE221" s="22"/>
      <c r="CF221" s="77"/>
      <c r="CG221" s="77"/>
      <c r="CH221" s="76"/>
      <c r="CI221" s="76"/>
      <c r="CJ221" s="76"/>
      <c r="CK221" s="76"/>
      <c r="CL221" s="76"/>
      <c r="CM221" s="22"/>
      <c r="CN221" s="77"/>
      <c r="CO221" s="77"/>
      <c r="CP221" s="76"/>
      <c r="CQ221" s="76"/>
      <c r="CR221" s="76"/>
      <c r="CS221" s="76"/>
      <c r="CT221" s="76"/>
      <c r="CU221" s="22"/>
      <c r="CV221" s="77"/>
      <c r="CW221" s="77"/>
      <c r="CX221" s="76"/>
      <c r="CY221" s="76"/>
      <c r="CZ221" s="76"/>
      <c r="DA221" s="76"/>
      <c r="DB221" s="76"/>
      <c r="DC221" s="22"/>
      <c r="DD221" s="77"/>
      <c r="DE221" s="77"/>
      <c r="DF221" s="76"/>
      <c r="DG221" s="76"/>
      <c r="DH221" s="76"/>
      <c r="DI221" s="76"/>
      <c r="DJ221" s="76"/>
      <c r="DK221" s="22"/>
      <c r="DL221" s="77"/>
      <c r="DM221" s="77"/>
      <c r="DN221" s="76"/>
      <c r="DO221" s="76"/>
      <c r="DP221" s="76"/>
      <c r="DQ221" s="76"/>
      <c r="DR221" s="76"/>
      <c r="DS221" s="22"/>
      <c r="DT221" s="77"/>
      <c r="DU221" s="77"/>
      <c r="DV221" s="76"/>
      <c r="DW221" s="76"/>
      <c r="DX221" s="76"/>
      <c r="DY221" s="76"/>
      <c r="DZ221" s="76"/>
      <c r="EA221" s="22"/>
      <c r="EB221" s="77"/>
      <c r="EC221" s="77"/>
      <c r="ED221" s="76"/>
      <c r="EE221" s="76"/>
      <c r="EF221" s="76"/>
      <c r="EG221" s="76"/>
      <c r="EH221" s="76"/>
      <c r="EI221" s="22"/>
      <c r="EJ221" s="77"/>
      <c r="EK221" s="77"/>
      <c r="EL221" s="76"/>
      <c r="EM221" s="76"/>
      <c r="EN221" s="76"/>
      <c r="EO221" s="76"/>
      <c r="EP221" s="76"/>
      <c r="EQ221" s="22"/>
      <c r="ER221" s="77"/>
      <c r="ES221" s="77"/>
      <c r="ET221" s="76"/>
      <c r="EU221" s="76"/>
      <c r="EV221" s="76"/>
      <c r="EW221" s="76"/>
      <c r="EX221" s="76"/>
      <c r="EY221" s="22"/>
      <c r="EZ221" s="77"/>
      <c r="FA221" s="77"/>
      <c r="FB221" s="76"/>
      <c r="FC221" s="76"/>
      <c r="FD221" s="76"/>
      <c r="FE221" s="76"/>
      <c r="FF221" s="76"/>
      <c r="FG221" s="22"/>
      <c r="FH221" s="77"/>
      <c r="FI221" s="77"/>
      <c r="FJ221" s="76"/>
      <c r="FK221" s="76"/>
      <c r="FL221" s="76"/>
      <c r="FM221" s="76"/>
      <c r="FN221" s="76"/>
      <c r="FO221" s="22"/>
      <c r="FP221" s="77"/>
      <c r="FQ221" s="77"/>
      <c r="FR221" s="76"/>
      <c r="FS221" s="76"/>
      <c r="FT221" s="76"/>
      <c r="FU221" s="76"/>
      <c r="FV221" s="76"/>
      <c r="FW221" s="22"/>
      <c r="FX221" s="77"/>
      <c r="FY221" s="77"/>
      <c r="FZ221" s="76"/>
      <c r="GA221" s="76"/>
      <c r="GB221" s="76"/>
      <c r="GC221" s="76"/>
      <c r="GD221" s="76"/>
      <c r="GE221" s="22"/>
      <c r="GF221" s="77"/>
      <c r="GG221" s="77"/>
      <c r="GH221" s="76"/>
      <c r="GI221" s="76"/>
      <c r="GJ221" s="76"/>
      <c r="GK221" s="76"/>
      <c r="GL221" s="76"/>
      <c r="GM221" s="22"/>
      <c r="GN221" s="77"/>
      <c r="GO221" s="77"/>
      <c r="GP221" s="76"/>
      <c r="GQ221" s="76"/>
      <c r="GR221" s="76"/>
      <c r="GS221" s="76"/>
      <c r="GT221" s="76"/>
      <c r="GU221" s="22"/>
      <c r="GV221" s="77"/>
      <c r="GW221" s="77"/>
      <c r="GX221" s="76"/>
      <c r="GY221" s="76"/>
      <c r="GZ221" s="76"/>
      <c r="HA221" s="76"/>
      <c r="HB221" s="76"/>
      <c r="HC221" s="22"/>
      <c r="HD221" s="77"/>
      <c r="HE221" s="77"/>
      <c r="HF221" s="76"/>
      <c r="HG221" s="76"/>
      <c r="HH221" s="76"/>
      <c r="HI221" s="76"/>
      <c r="HJ221" s="76"/>
      <c r="HK221" s="22"/>
      <c r="HL221" s="77"/>
      <c r="HM221" s="77"/>
      <c r="HN221" s="76"/>
      <c r="HO221" s="76"/>
      <c r="HP221" s="76"/>
      <c r="HQ221" s="76"/>
      <c r="HR221" s="76"/>
      <c r="HS221" s="22"/>
      <c r="HT221" s="77"/>
      <c r="HU221" s="77"/>
      <c r="HV221" s="76"/>
      <c r="HW221" s="76"/>
      <c r="HX221" s="76"/>
      <c r="HY221" s="76"/>
      <c r="HZ221" s="76"/>
      <c r="IA221" s="22"/>
      <c r="IB221" s="77"/>
      <c r="IC221" s="77"/>
      <c r="ID221" s="76"/>
      <c r="IE221" s="76"/>
      <c r="IF221" s="76"/>
      <c r="IG221" s="76"/>
      <c r="IH221" s="76"/>
      <c r="II221" s="22"/>
      <c r="IJ221" s="77"/>
      <c r="IK221" s="77"/>
      <c r="IL221" s="76"/>
      <c r="IM221" s="76"/>
      <c r="IN221" s="76"/>
      <c r="IO221" s="76"/>
      <c r="IP221" s="76"/>
      <c r="IQ221" s="22"/>
    </row>
    <row r="222" s="26" customFormat="true" ht="15.75" hidden="false" customHeight="true" outlineLevel="0" collapsed="false">
      <c r="A222" s="54"/>
      <c r="B222" s="36"/>
      <c r="C222" s="43" t="s">
        <v>619</v>
      </c>
      <c r="D222" s="38" t="s">
        <v>620</v>
      </c>
      <c r="E222" s="38" t="s">
        <v>621</v>
      </c>
      <c r="F222" s="39" t="n">
        <v>0.102</v>
      </c>
      <c r="G222" s="33" t="s">
        <v>22</v>
      </c>
      <c r="H222" s="71"/>
      <c r="I222" s="76"/>
      <c r="J222" s="76"/>
      <c r="K222" s="22"/>
      <c r="L222" s="77"/>
      <c r="M222" s="77"/>
      <c r="N222" s="76"/>
      <c r="O222" s="76"/>
      <c r="P222" s="76"/>
      <c r="Q222" s="76"/>
      <c r="R222" s="76"/>
      <c r="S222" s="22"/>
      <c r="T222" s="77"/>
      <c r="U222" s="77"/>
      <c r="V222" s="76"/>
      <c r="W222" s="76"/>
      <c r="X222" s="76"/>
      <c r="Y222" s="76"/>
      <c r="Z222" s="76"/>
      <c r="AA222" s="22"/>
      <c r="AB222" s="77"/>
      <c r="AC222" s="77"/>
      <c r="AD222" s="76"/>
      <c r="AE222" s="76"/>
      <c r="AF222" s="76"/>
      <c r="AG222" s="76"/>
      <c r="AH222" s="76"/>
      <c r="AI222" s="22"/>
      <c r="AJ222" s="77"/>
      <c r="AK222" s="77"/>
      <c r="AL222" s="76"/>
      <c r="AM222" s="76"/>
      <c r="AN222" s="76"/>
      <c r="AO222" s="76"/>
      <c r="AP222" s="76"/>
      <c r="AQ222" s="22"/>
      <c r="AR222" s="77"/>
      <c r="AS222" s="77"/>
      <c r="AT222" s="76"/>
      <c r="AU222" s="76"/>
      <c r="AV222" s="76"/>
      <c r="AW222" s="76"/>
      <c r="AX222" s="76"/>
      <c r="AY222" s="22"/>
      <c r="AZ222" s="77"/>
      <c r="BA222" s="77"/>
      <c r="BB222" s="76"/>
      <c r="BC222" s="76"/>
      <c r="BD222" s="76"/>
      <c r="BE222" s="76"/>
      <c r="BF222" s="76"/>
      <c r="BG222" s="22"/>
      <c r="BH222" s="77"/>
      <c r="BI222" s="77"/>
      <c r="BJ222" s="76"/>
      <c r="BK222" s="76"/>
      <c r="BL222" s="76"/>
      <c r="BM222" s="76"/>
      <c r="BN222" s="76"/>
      <c r="BO222" s="22"/>
      <c r="BP222" s="77"/>
      <c r="BQ222" s="77"/>
      <c r="BR222" s="76"/>
      <c r="BS222" s="76"/>
      <c r="BT222" s="76"/>
      <c r="BU222" s="76"/>
      <c r="BV222" s="76"/>
      <c r="BW222" s="22"/>
      <c r="BX222" s="77"/>
      <c r="BY222" s="77"/>
      <c r="BZ222" s="76"/>
      <c r="CA222" s="76"/>
      <c r="CB222" s="76"/>
      <c r="CC222" s="76"/>
      <c r="CD222" s="76"/>
      <c r="CE222" s="22"/>
      <c r="CF222" s="77"/>
      <c r="CG222" s="77"/>
      <c r="CH222" s="76"/>
      <c r="CI222" s="76"/>
      <c r="CJ222" s="76"/>
      <c r="CK222" s="76"/>
      <c r="CL222" s="76"/>
      <c r="CM222" s="22"/>
      <c r="CN222" s="77"/>
      <c r="CO222" s="77"/>
      <c r="CP222" s="76"/>
      <c r="CQ222" s="76"/>
      <c r="CR222" s="76"/>
      <c r="CS222" s="76"/>
      <c r="CT222" s="76"/>
      <c r="CU222" s="22"/>
      <c r="CV222" s="77"/>
      <c r="CW222" s="77"/>
      <c r="CX222" s="76"/>
      <c r="CY222" s="76"/>
      <c r="CZ222" s="76"/>
      <c r="DA222" s="76"/>
      <c r="DB222" s="76"/>
      <c r="DC222" s="22"/>
      <c r="DD222" s="77"/>
      <c r="DE222" s="77"/>
      <c r="DF222" s="76"/>
      <c r="DG222" s="76"/>
      <c r="DH222" s="76"/>
      <c r="DI222" s="76"/>
      <c r="DJ222" s="76"/>
      <c r="DK222" s="22"/>
      <c r="DL222" s="77"/>
      <c r="DM222" s="77"/>
      <c r="DN222" s="76"/>
      <c r="DO222" s="76"/>
      <c r="DP222" s="76"/>
      <c r="DQ222" s="76"/>
      <c r="DR222" s="76"/>
      <c r="DS222" s="22"/>
      <c r="DT222" s="77"/>
      <c r="DU222" s="77"/>
      <c r="DV222" s="76"/>
      <c r="DW222" s="76"/>
      <c r="DX222" s="76"/>
      <c r="DY222" s="76"/>
      <c r="DZ222" s="76"/>
      <c r="EA222" s="22"/>
      <c r="EB222" s="77"/>
      <c r="EC222" s="77"/>
      <c r="ED222" s="76"/>
      <c r="EE222" s="76"/>
      <c r="EF222" s="76"/>
      <c r="EG222" s="76"/>
      <c r="EH222" s="76"/>
      <c r="EI222" s="22"/>
      <c r="EJ222" s="77"/>
      <c r="EK222" s="77"/>
      <c r="EL222" s="76"/>
      <c r="EM222" s="76"/>
      <c r="EN222" s="76"/>
      <c r="EO222" s="76"/>
      <c r="EP222" s="76"/>
      <c r="EQ222" s="22"/>
      <c r="ER222" s="77"/>
      <c r="ES222" s="77"/>
      <c r="ET222" s="76"/>
      <c r="EU222" s="76"/>
      <c r="EV222" s="76"/>
      <c r="EW222" s="76"/>
      <c r="EX222" s="76"/>
      <c r="EY222" s="22"/>
      <c r="EZ222" s="77"/>
      <c r="FA222" s="77"/>
      <c r="FB222" s="76"/>
      <c r="FC222" s="76"/>
      <c r="FD222" s="76"/>
      <c r="FE222" s="76"/>
      <c r="FF222" s="76"/>
      <c r="FG222" s="22"/>
      <c r="FH222" s="77"/>
      <c r="FI222" s="77"/>
      <c r="FJ222" s="76"/>
      <c r="FK222" s="76"/>
      <c r="FL222" s="76"/>
      <c r="FM222" s="76"/>
      <c r="FN222" s="76"/>
      <c r="FO222" s="22"/>
      <c r="FP222" s="77"/>
      <c r="FQ222" s="77"/>
      <c r="FR222" s="76"/>
      <c r="FS222" s="76"/>
      <c r="FT222" s="76"/>
      <c r="FU222" s="76"/>
      <c r="FV222" s="76"/>
      <c r="FW222" s="22"/>
      <c r="FX222" s="77"/>
      <c r="FY222" s="77"/>
      <c r="FZ222" s="76"/>
      <c r="GA222" s="76"/>
      <c r="GB222" s="76"/>
      <c r="GC222" s="76"/>
      <c r="GD222" s="76"/>
      <c r="GE222" s="22"/>
      <c r="GF222" s="77"/>
      <c r="GG222" s="77"/>
      <c r="GH222" s="76"/>
      <c r="GI222" s="76"/>
      <c r="GJ222" s="76"/>
      <c r="GK222" s="76"/>
      <c r="GL222" s="76"/>
      <c r="GM222" s="22"/>
      <c r="GN222" s="77"/>
      <c r="GO222" s="77"/>
      <c r="GP222" s="76"/>
      <c r="GQ222" s="76"/>
      <c r="GR222" s="76"/>
      <c r="GS222" s="76"/>
      <c r="GT222" s="76"/>
      <c r="GU222" s="22"/>
      <c r="GV222" s="77"/>
      <c r="GW222" s="77"/>
      <c r="GX222" s="76"/>
      <c r="GY222" s="76"/>
      <c r="GZ222" s="76"/>
      <c r="HA222" s="76"/>
      <c r="HB222" s="76"/>
      <c r="HC222" s="22"/>
      <c r="HD222" s="77"/>
      <c r="HE222" s="77"/>
      <c r="HF222" s="76"/>
      <c r="HG222" s="76"/>
      <c r="HH222" s="76"/>
      <c r="HI222" s="76"/>
      <c r="HJ222" s="76"/>
      <c r="HK222" s="22"/>
      <c r="HL222" s="77"/>
      <c r="HM222" s="77"/>
      <c r="HN222" s="76"/>
      <c r="HO222" s="76"/>
      <c r="HP222" s="76"/>
      <c r="HQ222" s="76"/>
      <c r="HR222" s="76"/>
      <c r="HS222" s="22"/>
      <c r="HT222" s="77"/>
      <c r="HU222" s="77"/>
      <c r="HV222" s="76"/>
      <c r="HW222" s="76"/>
      <c r="HX222" s="76"/>
      <c r="HY222" s="76"/>
      <c r="HZ222" s="76"/>
      <c r="IA222" s="22"/>
      <c r="IB222" s="77"/>
      <c r="IC222" s="77"/>
      <c r="ID222" s="76"/>
      <c r="IE222" s="76"/>
      <c r="IF222" s="76"/>
      <c r="IG222" s="76"/>
      <c r="IH222" s="76"/>
      <c r="II222" s="22"/>
      <c r="IJ222" s="77"/>
      <c r="IK222" s="77"/>
      <c r="IL222" s="76"/>
      <c r="IM222" s="76"/>
      <c r="IN222" s="76"/>
      <c r="IO222" s="76"/>
      <c r="IP222" s="76"/>
      <c r="IQ222" s="22"/>
    </row>
    <row r="223" s="26" customFormat="true" ht="15.75" hidden="false" customHeight="true" outlineLevel="0" collapsed="false">
      <c r="A223" s="54"/>
      <c r="B223" s="36"/>
      <c r="C223" s="43" t="s">
        <v>622</v>
      </c>
      <c r="D223" s="38" t="s">
        <v>623</v>
      </c>
      <c r="E223" s="38" t="s">
        <v>624</v>
      </c>
      <c r="F223" s="39" t="n">
        <v>1.41</v>
      </c>
      <c r="G223" s="33" t="s">
        <v>22</v>
      </c>
      <c r="H223" s="71"/>
      <c r="I223" s="76"/>
      <c r="J223" s="76"/>
      <c r="K223" s="22"/>
      <c r="L223" s="77"/>
      <c r="M223" s="77"/>
      <c r="N223" s="76"/>
      <c r="O223" s="76"/>
      <c r="P223" s="76"/>
      <c r="Q223" s="76"/>
      <c r="R223" s="76"/>
      <c r="S223" s="22"/>
      <c r="T223" s="77"/>
      <c r="U223" s="77"/>
      <c r="V223" s="76"/>
      <c r="W223" s="76"/>
      <c r="X223" s="76"/>
      <c r="Y223" s="76"/>
      <c r="Z223" s="76"/>
      <c r="AA223" s="22"/>
      <c r="AB223" s="77"/>
      <c r="AC223" s="77"/>
      <c r="AD223" s="76"/>
      <c r="AE223" s="76"/>
      <c r="AF223" s="76"/>
      <c r="AG223" s="76"/>
      <c r="AH223" s="76"/>
      <c r="AI223" s="22"/>
      <c r="AJ223" s="77"/>
      <c r="AK223" s="77"/>
      <c r="AL223" s="76"/>
      <c r="AM223" s="76"/>
      <c r="AN223" s="76"/>
      <c r="AO223" s="76"/>
      <c r="AP223" s="76"/>
      <c r="AQ223" s="22"/>
      <c r="AR223" s="77"/>
      <c r="AS223" s="77"/>
      <c r="AT223" s="76"/>
      <c r="AU223" s="76"/>
      <c r="AV223" s="76"/>
      <c r="AW223" s="76"/>
      <c r="AX223" s="76"/>
      <c r="AY223" s="22"/>
      <c r="AZ223" s="77"/>
      <c r="BA223" s="77"/>
      <c r="BB223" s="76"/>
      <c r="BC223" s="76"/>
      <c r="BD223" s="76"/>
      <c r="BE223" s="76"/>
      <c r="BF223" s="76"/>
      <c r="BG223" s="22"/>
      <c r="BH223" s="77"/>
      <c r="BI223" s="77"/>
      <c r="BJ223" s="76"/>
      <c r="BK223" s="76"/>
      <c r="BL223" s="76"/>
      <c r="BM223" s="76"/>
      <c r="BN223" s="76"/>
      <c r="BO223" s="22"/>
      <c r="BP223" s="77"/>
      <c r="BQ223" s="77"/>
      <c r="BR223" s="76"/>
      <c r="BS223" s="76"/>
      <c r="BT223" s="76"/>
      <c r="BU223" s="76"/>
      <c r="BV223" s="76"/>
      <c r="BW223" s="22"/>
      <c r="BX223" s="77"/>
      <c r="BY223" s="77"/>
      <c r="BZ223" s="76"/>
      <c r="CA223" s="76"/>
      <c r="CB223" s="76"/>
      <c r="CC223" s="76"/>
      <c r="CD223" s="76"/>
      <c r="CE223" s="22"/>
      <c r="CF223" s="77"/>
      <c r="CG223" s="77"/>
      <c r="CH223" s="76"/>
      <c r="CI223" s="76"/>
      <c r="CJ223" s="76"/>
      <c r="CK223" s="76"/>
      <c r="CL223" s="76"/>
      <c r="CM223" s="22"/>
      <c r="CN223" s="77"/>
      <c r="CO223" s="77"/>
      <c r="CP223" s="76"/>
      <c r="CQ223" s="76"/>
      <c r="CR223" s="76"/>
      <c r="CS223" s="76"/>
      <c r="CT223" s="76"/>
      <c r="CU223" s="22"/>
      <c r="CV223" s="77"/>
      <c r="CW223" s="77"/>
      <c r="CX223" s="76"/>
      <c r="CY223" s="76"/>
      <c r="CZ223" s="76"/>
      <c r="DA223" s="76"/>
      <c r="DB223" s="76"/>
      <c r="DC223" s="22"/>
      <c r="DD223" s="77"/>
      <c r="DE223" s="77"/>
      <c r="DF223" s="76"/>
      <c r="DG223" s="76"/>
      <c r="DH223" s="76"/>
      <c r="DI223" s="76"/>
      <c r="DJ223" s="76"/>
      <c r="DK223" s="22"/>
      <c r="DL223" s="77"/>
      <c r="DM223" s="77"/>
      <c r="DN223" s="76"/>
      <c r="DO223" s="76"/>
      <c r="DP223" s="76"/>
      <c r="DQ223" s="76"/>
      <c r="DR223" s="76"/>
      <c r="DS223" s="22"/>
      <c r="DT223" s="77"/>
      <c r="DU223" s="77"/>
      <c r="DV223" s="76"/>
      <c r="DW223" s="76"/>
      <c r="DX223" s="76"/>
      <c r="DY223" s="76"/>
      <c r="DZ223" s="76"/>
      <c r="EA223" s="22"/>
      <c r="EB223" s="77"/>
      <c r="EC223" s="77"/>
      <c r="ED223" s="76"/>
      <c r="EE223" s="76"/>
      <c r="EF223" s="76"/>
      <c r="EG223" s="76"/>
      <c r="EH223" s="76"/>
      <c r="EI223" s="22"/>
      <c r="EJ223" s="77"/>
      <c r="EK223" s="77"/>
      <c r="EL223" s="76"/>
      <c r="EM223" s="76"/>
      <c r="EN223" s="76"/>
      <c r="EO223" s="76"/>
      <c r="EP223" s="76"/>
      <c r="EQ223" s="22"/>
      <c r="ER223" s="77"/>
      <c r="ES223" s="77"/>
      <c r="ET223" s="76"/>
      <c r="EU223" s="76"/>
      <c r="EV223" s="76"/>
      <c r="EW223" s="76"/>
      <c r="EX223" s="76"/>
      <c r="EY223" s="22"/>
      <c r="EZ223" s="77"/>
      <c r="FA223" s="77"/>
      <c r="FB223" s="76"/>
      <c r="FC223" s="76"/>
      <c r="FD223" s="76"/>
      <c r="FE223" s="76"/>
      <c r="FF223" s="76"/>
      <c r="FG223" s="22"/>
      <c r="FH223" s="77"/>
      <c r="FI223" s="77"/>
      <c r="FJ223" s="76"/>
      <c r="FK223" s="76"/>
      <c r="FL223" s="76"/>
      <c r="FM223" s="76"/>
      <c r="FN223" s="76"/>
      <c r="FO223" s="22"/>
      <c r="FP223" s="77"/>
      <c r="FQ223" s="77"/>
      <c r="FR223" s="76"/>
      <c r="FS223" s="76"/>
      <c r="FT223" s="76"/>
      <c r="FU223" s="76"/>
      <c r="FV223" s="76"/>
      <c r="FW223" s="22"/>
      <c r="FX223" s="77"/>
      <c r="FY223" s="77"/>
      <c r="FZ223" s="76"/>
      <c r="GA223" s="76"/>
      <c r="GB223" s="76"/>
      <c r="GC223" s="76"/>
      <c r="GD223" s="76"/>
      <c r="GE223" s="22"/>
      <c r="GF223" s="77"/>
      <c r="GG223" s="77"/>
      <c r="GH223" s="76"/>
      <c r="GI223" s="76"/>
      <c r="GJ223" s="76"/>
      <c r="GK223" s="76"/>
      <c r="GL223" s="76"/>
      <c r="GM223" s="22"/>
      <c r="GN223" s="77"/>
      <c r="GO223" s="77"/>
      <c r="GP223" s="76"/>
      <c r="GQ223" s="76"/>
      <c r="GR223" s="76"/>
      <c r="GS223" s="76"/>
      <c r="GT223" s="76"/>
      <c r="GU223" s="22"/>
      <c r="GV223" s="77"/>
      <c r="GW223" s="77"/>
      <c r="GX223" s="76"/>
      <c r="GY223" s="76"/>
      <c r="GZ223" s="76"/>
      <c r="HA223" s="76"/>
      <c r="HB223" s="76"/>
      <c r="HC223" s="22"/>
      <c r="HD223" s="77"/>
      <c r="HE223" s="77"/>
      <c r="HF223" s="76"/>
      <c r="HG223" s="76"/>
      <c r="HH223" s="76"/>
      <c r="HI223" s="76"/>
      <c r="HJ223" s="76"/>
      <c r="HK223" s="22"/>
      <c r="HL223" s="77"/>
      <c r="HM223" s="77"/>
      <c r="HN223" s="76"/>
      <c r="HO223" s="76"/>
      <c r="HP223" s="76"/>
      <c r="HQ223" s="76"/>
      <c r="HR223" s="76"/>
      <c r="HS223" s="22"/>
      <c r="HT223" s="77"/>
      <c r="HU223" s="77"/>
      <c r="HV223" s="76"/>
      <c r="HW223" s="76"/>
      <c r="HX223" s="76"/>
      <c r="HY223" s="76"/>
      <c r="HZ223" s="76"/>
      <c r="IA223" s="22"/>
      <c r="IB223" s="77"/>
      <c r="IC223" s="77"/>
      <c r="ID223" s="76"/>
      <c r="IE223" s="76"/>
      <c r="IF223" s="76"/>
      <c r="IG223" s="76"/>
      <c r="IH223" s="76"/>
      <c r="II223" s="22"/>
      <c r="IJ223" s="77"/>
      <c r="IK223" s="77"/>
      <c r="IL223" s="76"/>
      <c r="IM223" s="76"/>
      <c r="IN223" s="76"/>
      <c r="IO223" s="76"/>
      <c r="IP223" s="76"/>
      <c r="IQ223" s="22"/>
    </row>
    <row r="224" s="26" customFormat="true" ht="15.75" hidden="false" customHeight="true" outlineLevel="0" collapsed="false">
      <c r="A224" s="54"/>
      <c r="B224" s="36"/>
      <c r="C224" s="43" t="s">
        <v>625</v>
      </c>
      <c r="D224" s="38" t="s">
        <v>626</v>
      </c>
      <c r="E224" s="38" t="s">
        <v>627</v>
      </c>
      <c r="F224" s="39" t="n">
        <v>0.907</v>
      </c>
      <c r="G224" s="33" t="s">
        <v>22</v>
      </c>
      <c r="H224" s="71"/>
      <c r="I224" s="76"/>
      <c r="J224" s="76"/>
      <c r="K224" s="22"/>
      <c r="L224" s="77"/>
      <c r="M224" s="77"/>
      <c r="N224" s="76"/>
      <c r="O224" s="76"/>
      <c r="P224" s="76"/>
      <c r="Q224" s="76"/>
      <c r="R224" s="76"/>
      <c r="S224" s="22"/>
      <c r="T224" s="77"/>
      <c r="U224" s="77"/>
      <c r="V224" s="76"/>
      <c r="W224" s="76"/>
      <c r="X224" s="76"/>
      <c r="Y224" s="76"/>
      <c r="Z224" s="76"/>
      <c r="AA224" s="22"/>
      <c r="AB224" s="77"/>
      <c r="AC224" s="77"/>
      <c r="AD224" s="76"/>
      <c r="AE224" s="76"/>
      <c r="AF224" s="76"/>
      <c r="AG224" s="76"/>
      <c r="AH224" s="76"/>
      <c r="AI224" s="22"/>
      <c r="AJ224" s="77"/>
      <c r="AK224" s="77"/>
      <c r="AL224" s="76"/>
      <c r="AM224" s="76"/>
      <c r="AN224" s="76"/>
      <c r="AO224" s="76"/>
      <c r="AP224" s="76"/>
      <c r="AQ224" s="22"/>
      <c r="AR224" s="77"/>
      <c r="AS224" s="77"/>
      <c r="AT224" s="76"/>
      <c r="AU224" s="76"/>
      <c r="AV224" s="76"/>
      <c r="AW224" s="76"/>
      <c r="AX224" s="76"/>
      <c r="AY224" s="22"/>
      <c r="AZ224" s="77"/>
      <c r="BA224" s="77"/>
      <c r="BB224" s="76"/>
      <c r="BC224" s="76"/>
      <c r="BD224" s="76"/>
      <c r="BE224" s="76"/>
      <c r="BF224" s="76"/>
      <c r="BG224" s="22"/>
      <c r="BH224" s="77"/>
      <c r="BI224" s="77"/>
      <c r="BJ224" s="76"/>
      <c r="BK224" s="76"/>
      <c r="BL224" s="76"/>
      <c r="BM224" s="76"/>
      <c r="BN224" s="76"/>
      <c r="BO224" s="22"/>
      <c r="BP224" s="77"/>
      <c r="BQ224" s="77"/>
      <c r="BR224" s="76"/>
      <c r="BS224" s="76"/>
      <c r="BT224" s="76"/>
      <c r="BU224" s="76"/>
      <c r="BV224" s="76"/>
      <c r="BW224" s="22"/>
      <c r="BX224" s="77"/>
      <c r="BY224" s="77"/>
      <c r="BZ224" s="76"/>
      <c r="CA224" s="76"/>
      <c r="CB224" s="76"/>
      <c r="CC224" s="76"/>
      <c r="CD224" s="76"/>
      <c r="CE224" s="22"/>
      <c r="CF224" s="77"/>
      <c r="CG224" s="77"/>
      <c r="CH224" s="76"/>
      <c r="CI224" s="76"/>
      <c r="CJ224" s="76"/>
      <c r="CK224" s="76"/>
      <c r="CL224" s="76"/>
      <c r="CM224" s="22"/>
      <c r="CN224" s="77"/>
      <c r="CO224" s="77"/>
      <c r="CP224" s="76"/>
      <c r="CQ224" s="76"/>
      <c r="CR224" s="76"/>
      <c r="CS224" s="76"/>
      <c r="CT224" s="76"/>
      <c r="CU224" s="22"/>
      <c r="CV224" s="77"/>
      <c r="CW224" s="77"/>
      <c r="CX224" s="76"/>
      <c r="CY224" s="76"/>
      <c r="CZ224" s="76"/>
      <c r="DA224" s="76"/>
      <c r="DB224" s="76"/>
      <c r="DC224" s="22"/>
      <c r="DD224" s="77"/>
      <c r="DE224" s="77"/>
      <c r="DF224" s="76"/>
      <c r="DG224" s="76"/>
      <c r="DH224" s="76"/>
      <c r="DI224" s="76"/>
      <c r="DJ224" s="76"/>
      <c r="DK224" s="22"/>
      <c r="DL224" s="77"/>
      <c r="DM224" s="77"/>
      <c r="DN224" s="76"/>
      <c r="DO224" s="76"/>
      <c r="DP224" s="76"/>
      <c r="DQ224" s="76"/>
      <c r="DR224" s="76"/>
      <c r="DS224" s="22"/>
      <c r="DT224" s="77"/>
      <c r="DU224" s="77"/>
      <c r="DV224" s="76"/>
      <c r="DW224" s="76"/>
      <c r="DX224" s="76"/>
      <c r="DY224" s="76"/>
      <c r="DZ224" s="76"/>
      <c r="EA224" s="22"/>
      <c r="EB224" s="77"/>
      <c r="EC224" s="77"/>
      <c r="ED224" s="76"/>
      <c r="EE224" s="76"/>
      <c r="EF224" s="76"/>
      <c r="EG224" s="76"/>
      <c r="EH224" s="76"/>
      <c r="EI224" s="22"/>
      <c r="EJ224" s="77"/>
      <c r="EK224" s="77"/>
      <c r="EL224" s="76"/>
      <c r="EM224" s="76"/>
      <c r="EN224" s="76"/>
      <c r="EO224" s="76"/>
      <c r="EP224" s="76"/>
      <c r="EQ224" s="22"/>
      <c r="ER224" s="77"/>
      <c r="ES224" s="77"/>
      <c r="ET224" s="76"/>
      <c r="EU224" s="76"/>
      <c r="EV224" s="76"/>
      <c r="EW224" s="76"/>
      <c r="EX224" s="76"/>
      <c r="EY224" s="22"/>
      <c r="EZ224" s="77"/>
      <c r="FA224" s="77"/>
      <c r="FB224" s="76"/>
      <c r="FC224" s="76"/>
      <c r="FD224" s="76"/>
      <c r="FE224" s="76"/>
      <c r="FF224" s="76"/>
      <c r="FG224" s="22"/>
      <c r="FH224" s="77"/>
      <c r="FI224" s="77"/>
      <c r="FJ224" s="76"/>
      <c r="FK224" s="76"/>
      <c r="FL224" s="76"/>
      <c r="FM224" s="76"/>
      <c r="FN224" s="76"/>
      <c r="FO224" s="22"/>
      <c r="FP224" s="77"/>
      <c r="FQ224" s="77"/>
      <c r="FR224" s="76"/>
      <c r="FS224" s="76"/>
      <c r="FT224" s="76"/>
      <c r="FU224" s="76"/>
      <c r="FV224" s="76"/>
      <c r="FW224" s="22"/>
      <c r="FX224" s="77"/>
      <c r="FY224" s="77"/>
      <c r="FZ224" s="76"/>
      <c r="GA224" s="76"/>
      <c r="GB224" s="76"/>
      <c r="GC224" s="76"/>
      <c r="GD224" s="76"/>
      <c r="GE224" s="22"/>
      <c r="GF224" s="77"/>
      <c r="GG224" s="77"/>
      <c r="GH224" s="76"/>
      <c r="GI224" s="76"/>
      <c r="GJ224" s="76"/>
      <c r="GK224" s="76"/>
      <c r="GL224" s="76"/>
      <c r="GM224" s="22"/>
      <c r="GN224" s="77"/>
      <c r="GO224" s="77"/>
      <c r="GP224" s="76"/>
      <c r="GQ224" s="76"/>
      <c r="GR224" s="76"/>
      <c r="GS224" s="76"/>
      <c r="GT224" s="76"/>
      <c r="GU224" s="22"/>
      <c r="GV224" s="77"/>
      <c r="GW224" s="77"/>
      <c r="GX224" s="76"/>
      <c r="GY224" s="76"/>
      <c r="GZ224" s="76"/>
      <c r="HA224" s="76"/>
      <c r="HB224" s="76"/>
      <c r="HC224" s="22"/>
      <c r="HD224" s="77"/>
      <c r="HE224" s="77"/>
      <c r="HF224" s="76"/>
      <c r="HG224" s="76"/>
      <c r="HH224" s="76"/>
      <c r="HI224" s="76"/>
      <c r="HJ224" s="76"/>
      <c r="HK224" s="22"/>
      <c r="HL224" s="77"/>
      <c r="HM224" s="77"/>
      <c r="HN224" s="76"/>
      <c r="HO224" s="76"/>
      <c r="HP224" s="76"/>
      <c r="HQ224" s="76"/>
      <c r="HR224" s="76"/>
      <c r="HS224" s="22"/>
      <c r="HT224" s="77"/>
      <c r="HU224" s="77"/>
      <c r="HV224" s="76"/>
      <c r="HW224" s="76"/>
      <c r="HX224" s="76"/>
      <c r="HY224" s="76"/>
      <c r="HZ224" s="76"/>
      <c r="IA224" s="22"/>
      <c r="IB224" s="77"/>
      <c r="IC224" s="77"/>
      <c r="ID224" s="76"/>
      <c r="IE224" s="76"/>
      <c r="IF224" s="76"/>
      <c r="IG224" s="76"/>
      <c r="IH224" s="76"/>
      <c r="II224" s="22"/>
      <c r="IJ224" s="77"/>
      <c r="IK224" s="77"/>
      <c r="IL224" s="76"/>
      <c r="IM224" s="76"/>
      <c r="IN224" s="76"/>
      <c r="IO224" s="76"/>
      <c r="IP224" s="76"/>
      <c r="IQ224" s="22"/>
    </row>
    <row r="225" s="26" customFormat="true" ht="15.75" hidden="false" customHeight="true" outlineLevel="0" collapsed="false">
      <c r="A225" s="54"/>
      <c r="B225" s="36"/>
      <c r="C225" s="43" t="s">
        <v>628</v>
      </c>
      <c r="D225" s="38" t="s">
        <v>629</v>
      </c>
      <c r="E225" s="38" t="s">
        <v>630</v>
      </c>
      <c r="F225" s="39" t="n">
        <v>2.284</v>
      </c>
      <c r="G225" s="33" t="s">
        <v>22</v>
      </c>
      <c r="H225" s="71"/>
      <c r="I225" s="76"/>
      <c r="J225" s="76"/>
      <c r="K225" s="22"/>
      <c r="L225" s="77"/>
      <c r="M225" s="77"/>
      <c r="N225" s="76"/>
      <c r="O225" s="76"/>
      <c r="P225" s="76"/>
      <c r="Q225" s="76"/>
      <c r="R225" s="76"/>
      <c r="S225" s="22"/>
      <c r="T225" s="77"/>
      <c r="U225" s="77"/>
      <c r="V225" s="76"/>
      <c r="W225" s="76"/>
      <c r="X225" s="76"/>
      <c r="Y225" s="76"/>
      <c r="Z225" s="76"/>
      <c r="AA225" s="22"/>
      <c r="AB225" s="77"/>
      <c r="AC225" s="77"/>
      <c r="AD225" s="76"/>
      <c r="AE225" s="76"/>
      <c r="AF225" s="76"/>
      <c r="AG225" s="76"/>
      <c r="AH225" s="76"/>
      <c r="AI225" s="22"/>
      <c r="AJ225" s="77"/>
      <c r="AK225" s="77"/>
      <c r="AL225" s="76"/>
      <c r="AM225" s="76"/>
      <c r="AN225" s="76"/>
      <c r="AO225" s="76"/>
      <c r="AP225" s="76"/>
      <c r="AQ225" s="22"/>
      <c r="AR225" s="77"/>
      <c r="AS225" s="77"/>
      <c r="AT225" s="76"/>
      <c r="AU225" s="76"/>
      <c r="AV225" s="76"/>
      <c r="AW225" s="76"/>
      <c r="AX225" s="76"/>
      <c r="AY225" s="22"/>
      <c r="AZ225" s="77"/>
      <c r="BA225" s="77"/>
      <c r="BB225" s="76"/>
      <c r="BC225" s="76"/>
      <c r="BD225" s="76"/>
      <c r="BE225" s="76"/>
      <c r="BF225" s="76"/>
      <c r="BG225" s="22"/>
      <c r="BH225" s="77"/>
      <c r="BI225" s="77"/>
      <c r="BJ225" s="76"/>
      <c r="BK225" s="76"/>
      <c r="BL225" s="76"/>
      <c r="BM225" s="76"/>
      <c r="BN225" s="76"/>
      <c r="BO225" s="22"/>
      <c r="BP225" s="77"/>
      <c r="BQ225" s="77"/>
      <c r="BR225" s="76"/>
      <c r="BS225" s="76"/>
      <c r="BT225" s="76"/>
      <c r="BU225" s="76"/>
      <c r="BV225" s="76"/>
      <c r="BW225" s="22"/>
      <c r="BX225" s="77"/>
      <c r="BY225" s="77"/>
      <c r="BZ225" s="76"/>
      <c r="CA225" s="76"/>
      <c r="CB225" s="76"/>
      <c r="CC225" s="76"/>
      <c r="CD225" s="76"/>
      <c r="CE225" s="22"/>
      <c r="CF225" s="77"/>
      <c r="CG225" s="77"/>
      <c r="CH225" s="76"/>
      <c r="CI225" s="76"/>
      <c r="CJ225" s="76"/>
      <c r="CK225" s="76"/>
      <c r="CL225" s="76"/>
      <c r="CM225" s="22"/>
      <c r="CN225" s="77"/>
      <c r="CO225" s="77"/>
      <c r="CP225" s="76"/>
      <c r="CQ225" s="76"/>
      <c r="CR225" s="76"/>
      <c r="CS225" s="76"/>
      <c r="CT225" s="76"/>
      <c r="CU225" s="22"/>
      <c r="CV225" s="77"/>
      <c r="CW225" s="77"/>
      <c r="CX225" s="76"/>
      <c r="CY225" s="76"/>
      <c r="CZ225" s="76"/>
      <c r="DA225" s="76"/>
      <c r="DB225" s="76"/>
      <c r="DC225" s="22"/>
      <c r="DD225" s="77"/>
      <c r="DE225" s="77"/>
      <c r="DF225" s="76"/>
      <c r="DG225" s="76"/>
      <c r="DH225" s="76"/>
      <c r="DI225" s="76"/>
      <c r="DJ225" s="76"/>
      <c r="DK225" s="22"/>
      <c r="DL225" s="77"/>
      <c r="DM225" s="77"/>
      <c r="DN225" s="76"/>
      <c r="DO225" s="76"/>
      <c r="DP225" s="76"/>
      <c r="DQ225" s="76"/>
      <c r="DR225" s="76"/>
      <c r="DS225" s="22"/>
      <c r="DT225" s="77"/>
      <c r="DU225" s="77"/>
      <c r="DV225" s="76"/>
      <c r="DW225" s="76"/>
      <c r="DX225" s="76"/>
      <c r="DY225" s="76"/>
      <c r="DZ225" s="76"/>
      <c r="EA225" s="22"/>
      <c r="EB225" s="77"/>
      <c r="EC225" s="77"/>
      <c r="ED225" s="76"/>
      <c r="EE225" s="76"/>
      <c r="EF225" s="76"/>
      <c r="EG225" s="76"/>
      <c r="EH225" s="76"/>
      <c r="EI225" s="22"/>
      <c r="EJ225" s="77"/>
      <c r="EK225" s="77"/>
      <c r="EL225" s="76"/>
      <c r="EM225" s="76"/>
      <c r="EN225" s="76"/>
      <c r="EO225" s="76"/>
      <c r="EP225" s="76"/>
      <c r="EQ225" s="22"/>
      <c r="ER225" s="77"/>
      <c r="ES225" s="77"/>
      <c r="ET225" s="76"/>
      <c r="EU225" s="76"/>
      <c r="EV225" s="76"/>
      <c r="EW225" s="76"/>
      <c r="EX225" s="76"/>
      <c r="EY225" s="22"/>
      <c r="EZ225" s="77"/>
      <c r="FA225" s="77"/>
      <c r="FB225" s="76"/>
      <c r="FC225" s="76"/>
      <c r="FD225" s="76"/>
      <c r="FE225" s="76"/>
      <c r="FF225" s="76"/>
      <c r="FG225" s="22"/>
      <c r="FH225" s="77"/>
      <c r="FI225" s="77"/>
      <c r="FJ225" s="76"/>
      <c r="FK225" s="76"/>
      <c r="FL225" s="76"/>
      <c r="FM225" s="76"/>
      <c r="FN225" s="76"/>
      <c r="FO225" s="22"/>
      <c r="FP225" s="77"/>
      <c r="FQ225" s="77"/>
      <c r="FR225" s="76"/>
      <c r="FS225" s="76"/>
      <c r="FT225" s="76"/>
      <c r="FU225" s="76"/>
      <c r="FV225" s="76"/>
      <c r="FW225" s="22"/>
      <c r="FX225" s="77"/>
      <c r="FY225" s="77"/>
      <c r="FZ225" s="76"/>
      <c r="GA225" s="76"/>
      <c r="GB225" s="76"/>
      <c r="GC225" s="76"/>
      <c r="GD225" s="76"/>
      <c r="GE225" s="22"/>
      <c r="GF225" s="77"/>
      <c r="GG225" s="77"/>
      <c r="GH225" s="76"/>
      <c r="GI225" s="76"/>
      <c r="GJ225" s="76"/>
      <c r="GK225" s="76"/>
      <c r="GL225" s="76"/>
      <c r="GM225" s="22"/>
      <c r="GN225" s="77"/>
      <c r="GO225" s="77"/>
      <c r="GP225" s="76"/>
      <c r="GQ225" s="76"/>
      <c r="GR225" s="76"/>
      <c r="GS225" s="76"/>
      <c r="GT225" s="76"/>
      <c r="GU225" s="22"/>
      <c r="GV225" s="77"/>
      <c r="GW225" s="77"/>
      <c r="GX225" s="76"/>
      <c r="GY225" s="76"/>
      <c r="GZ225" s="76"/>
      <c r="HA225" s="76"/>
      <c r="HB225" s="76"/>
      <c r="HC225" s="22"/>
      <c r="HD225" s="77"/>
      <c r="HE225" s="77"/>
      <c r="HF225" s="76"/>
      <c r="HG225" s="76"/>
      <c r="HH225" s="76"/>
      <c r="HI225" s="76"/>
      <c r="HJ225" s="76"/>
      <c r="HK225" s="22"/>
      <c r="HL225" s="77"/>
      <c r="HM225" s="77"/>
      <c r="HN225" s="76"/>
      <c r="HO225" s="76"/>
      <c r="HP225" s="76"/>
      <c r="HQ225" s="76"/>
      <c r="HR225" s="76"/>
      <c r="HS225" s="22"/>
      <c r="HT225" s="77"/>
      <c r="HU225" s="77"/>
      <c r="HV225" s="76"/>
      <c r="HW225" s="76"/>
      <c r="HX225" s="76"/>
      <c r="HY225" s="76"/>
      <c r="HZ225" s="76"/>
      <c r="IA225" s="22"/>
      <c r="IB225" s="77"/>
      <c r="IC225" s="77"/>
      <c r="ID225" s="76"/>
      <c r="IE225" s="76"/>
      <c r="IF225" s="76"/>
      <c r="IG225" s="76"/>
      <c r="IH225" s="76"/>
      <c r="II225" s="22"/>
      <c r="IJ225" s="77"/>
      <c r="IK225" s="77"/>
      <c r="IL225" s="76"/>
      <c r="IM225" s="76"/>
      <c r="IN225" s="76"/>
      <c r="IO225" s="76"/>
      <c r="IP225" s="76"/>
      <c r="IQ225" s="22"/>
    </row>
    <row r="226" s="26" customFormat="true" ht="15.75" hidden="false" customHeight="true" outlineLevel="0" collapsed="false">
      <c r="A226" s="54"/>
      <c r="B226" s="36"/>
      <c r="C226" s="43" t="s">
        <v>631</v>
      </c>
      <c r="D226" s="38" t="s">
        <v>632</v>
      </c>
      <c r="E226" s="38" t="s">
        <v>633</v>
      </c>
      <c r="F226" s="39" t="n">
        <v>1.02</v>
      </c>
      <c r="G226" s="33" t="s">
        <v>22</v>
      </c>
      <c r="H226" s="71"/>
      <c r="I226" s="76"/>
      <c r="J226" s="76"/>
      <c r="K226" s="22"/>
      <c r="L226" s="77"/>
      <c r="M226" s="77"/>
      <c r="N226" s="76"/>
      <c r="O226" s="76"/>
      <c r="P226" s="76"/>
      <c r="Q226" s="76"/>
      <c r="R226" s="76"/>
      <c r="S226" s="22"/>
      <c r="T226" s="77"/>
      <c r="U226" s="77"/>
      <c r="V226" s="76"/>
      <c r="W226" s="76"/>
      <c r="X226" s="76"/>
      <c r="Y226" s="76"/>
      <c r="Z226" s="76"/>
      <c r="AA226" s="22"/>
      <c r="AB226" s="77"/>
      <c r="AC226" s="77"/>
      <c r="AD226" s="76"/>
      <c r="AE226" s="76"/>
      <c r="AF226" s="76"/>
      <c r="AG226" s="76"/>
      <c r="AH226" s="76"/>
      <c r="AI226" s="22"/>
      <c r="AJ226" s="77"/>
      <c r="AK226" s="77"/>
      <c r="AL226" s="76"/>
      <c r="AM226" s="76"/>
      <c r="AN226" s="76"/>
      <c r="AO226" s="76"/>
      <c r="AP226" s="76"/>
      <c r="AQ226" s="22"/>
      <c r="AR226" s="77"/>
      <c r="AS226" s="77"/>
      <c r="AT226" s="76"/>
      <c r="AU226" s="76"/>
      <c r="AV226" s="76"/>
      <c r="AW226" s="76"/>
      <c r="AX226" s="76"/>
      <c r="AY226" s="22"/>
      <c r="AZ226" s="77"/>
      <c r="BA226" s="77"/>
      <c r="BB226" s="76"/>
      <c r="BC226" s="76"/>
      <c r="BD226" s="76"/>
      <c r="BE226" s="76"/>
      <c r="BF226" s="76"/>
      <c r="BG226" s="22"/>
      <c r="BH226" s="77"/>
      <c r="BI226" s="77"/>
      <c r="BJ226" s="76"/>
      <c r="BK226" s="76"/>
      <c r="BL226" s="76"/>
      <c r="BM226" s="76"/>
      <c r="BN226" s="76"/>
      <c r="BO226" s="22"/>
      <c r="BP226" s="77"/>
      <c r="BQ226" s="77"/>
      <c r="BR226" s="76"/>
      <c r="BS226" s="76"/>
      <c r="BT226" s="76"/>
      <c r="BU226" s="76"/>
      <c r="BV226" s="76"/>
      <c r="BW226" s="22"/>
      <c r="BX226" s="77"/>
      <c r="BY226" s="77"/>
      <c r="BZ226" s="76"/>
      <c r="CA226" s="76"/>
      <c r="CB226" s="76"/>
      <c r="CC226" s="76"/>
      <c r="CD226" s="76"/>
      <c r="CE226" s="22"/>
      <c r="CF226" s="77"/>
      <c r="CG226" s="77"/>
      <c r="CH226" s="76"/>
      <c r="CI226" s="76"/>
      <c r="CJ226" s="76"/>
      <c r="CK226" s="76"/>
      <c r="CL226" s="76"/>
      <c r="CM226" s="22"/>
      <c r="CN226" s="77"/>
      <c r="CO226" s="77"/>
      <c r="CP226" s="76"/>
      <c r="CQ226" s="76"/>
      <c r="CR226" s="76"/>
      <c r="CS226" s="76"/>
      <c r="CT226" s="76"/>
      <c r="CU226" s="22"/>
      <c r="CV226" s="77"/>
      <c r="CW226" s="77"/>
      <c r="CX226" s="76"/>
      <c r="CY226" s="76"/>
      <c r="CZ226" s="76"/>
      <c r="DA226" s="76"/>
      <c r="DB226" s="76"/>
      <c r="DC226" s="22"/>
      <c r="DD226" s="77"/>
      <c r="DE226" s="77"/>
      <c r="DF226" s="76"/>
      <c r="DG226" s="76"/>
      <c r="DH226" s="76"/>
      <c r="DI226" s="76"/>
      <c r="DJ226" s="76"/>
      <c r="DK226" s="22"/>
      <c r="DL226" s="77"/>
      <c r="DM226" s="77"/>
      <c r="DN226" s="76"/>
      <c r="DO226" s="76"/>
      <c r="DP226" s="76"/>
      <c r="DQ226" s="76"/>
      <c r="DR226" s="76"/>
      <c r="DS226" s="22"/>
      <c r="DT226" s="77"/>
      <c r="DU226" s="77"/>
      <c r="DV226" s="76"/>
      <c r="DW226" s="76"/>
      <c r="DX226" s="76"/>
      <c r="DY226" s="76"/>
      <c r="DZ226" s="76"/>
      <c r="EA226" s="22"/>
      <c r="EB226" s="77"/>
      <c r="EC226" s="77"/>
      <c r="ED226" s="76"/>
      <c r="EE226" s="76"/>
      <c r="EF226" s="76"/>
      <c r="EG226" s="76"/>
      <c r="EH226" s="76"/>
      <c r="EI226" s="22"/>
      <c r="EJ226" s="77"/>
      <c r="EK226" s="77"/>
      <c r="EL226" s="76"/>
      <c r="EM226" s="76"/>
      <c r="EN226" s="76"/>
      <c r="EO226" s="76"/>
      <c r="EP226" s="76"/>
      <c r="EQ226" s="22"/>
      <c r="ER226" s="77"/>
      <c r="ES226" s="77"/>
      <c r="ET226" s="76"/>
      <c r="EU226" s="76"/>
      <c r="EV226" s="76"/>
      <c r="EW226" s="76"/>
      <c r="EX226" s="76"/>
      <c r="EY226" s="22"/>
      <c r="EZ226" s="77"/>
      <c r="FA226" s="77"/>
      <c r="FB226" s="76"/>
      <c r="FC226" s="76"/>
      <c r="FD226" s="76"/>
      <c r="FE226" s="76"/>
      <c r="FF226" s="76"/>
      <c r="FG226" s="22"/>
      <c r="FH226" s="77"/>
      <c r="FI226" s="77"/>
      <c r="FJ226" s="76"/>
      <c r="FK226" s="76"/>
      <c r="FL226" s="76"/>
      <c r="FM226" s="76"/>
      <c r="FN226" s="76"/>
      <c r="FO226" s="22"/>
      <c r="FP226" s="77"/>
      <c r="FQ226" s="77"/>
      <c r="FR226" s="76"/>
      <c r="FS226" s="76"/>
      <c r="FT226" s="76"/>
      <c r="FU226" s="76"/>
      <c r="FV226" s="76"/>
      <c r="FW226" s="22"/>
      <c r="FX226" s="77"/>
      <c r="FY226" s="77"/>
      <c r="FZ226" s="76"/>
      <c r="GA226" s="76"/>
      <c r="GB226" s="76"/>
      <c r="GC226" s="76"/>
      <c r="GD226" s="76"/>
      <c r="GE226" s="22"/>
      <c r="GF226" s="77"/>
      <c r="GG226" s="77"/>
      <c r="GH226" s="76"/>
      <c r="GI226" s="76"/>
      <c r="GJ226" s="76"/>
      <c r="GK226" s="76"/>
      <c r="GL226" s="76"/>
      <c r="GM226" s="22"/>
      <c r="GN226" s="77"/>
      <c r="GO226" s="77"/>
      <c r="GP226" s="76"/>
      <c r="GQ226" s="76"/>
      <c r="GR226" s="76"/>
      <c r="GS226" s="76"/>
      <c r="GT226" s="76"/>
      <c r="GU226" s="22"/>
      <c r="GV226" s="77"/>
      <c r="GW226" s="77"/>
      <c r="GX226" s="76"/>
      <c r="GY226" s="76"/>
      <c r="GZ226" s="76"/>
      <c r="HA226" s="76"/>
      <c r="HB226" s="76"/>
      <c r="HC226" s="22"/>
      <c r="HD226" s="77"/>
      <c r="HE226" s="77"/>
      <c r="HF226" s="76"/>
      <c r="HG226" s="76"/>
      <c r="HH226" s="76"/>
      <c r="HI226" s="76"/>
      <c r="HJ226" s="76"/>
      <c r="HK226" s="22"/>
      <c r="HL226" s="77"/>
      <c r="HM226" s="77"/>
      <c r="HN226" s="76"/>
      <c r="HO226" s="76"/>
      <c r="HP226" s="76"/>
      <c r="HQ226" s="76"/>
      <c r="HR226" s="76"/>
      <c r="HS226" s="22"/>
      <c r="HT226" s="77"/>
      <c r="HU226" s="77"/>
      <c r="HV226" s="76"/>
      <c r="HW226" s="76"/>
      <c r="HX226" s="76"/>
      <c r="HY226" s="76"/>
      <c r="HZ226" s="76"/>
      <c r="IA226" s="22"/>
      <c r="IB226" s="77"/>
      <c r="IC226" s="77"/>
      <c r="ID226" s="76"/>
      <c r="IE226" s="76"/>
      <c r="IF226" s="76"/>
      <c r="IG226" s="76"/>
      <c r="IH226" s="76"/>
      <c r="II226" s="22"/>
      <c r="IJ226" s="77"/>
      <c r="IK226" s="77"/>
      <c r="IL226" s="76"/>
      <c r="IM226" s="76"/>
      <c r="IN226" s="76"/>
      <c r="IO226" s="76"/>
      <c r="IP226" s="76"/>
      <c r="IQ226" s="22"/>
    </row>
    <row r="227" s="26" customFormat="true" ht="15.75" hidden="false" customHeight="true" outlineLevel="0" collapsed="false">
      <c r="A227" s="54"/>
      <c r="B227" s="36"/>
      <c r="C227" s="43" t="s">
        <v>634</v>
      </c>
      <c r="D227" s="38" t="s">
        <v>635</v>
      </c>
      <c r="E227" s="38" t="s">
        <v>636</v>
      </c>
      <c r="F227" s="39" t="n">
        <v>2.494</v>
      </c>
      <c r="G227" s="33" t="s">
        <v>22</v>
      </c>
      <c r="H227" s="71"/>
      <c r="I227" s="76"/>
      <c r="J227" s="76"/>
      <c r="K227" s="22"/>
      <c r="L227" s="77"/>
      <c r="M227" s="77"/>
      <c r="N227" s="76"/>
      <c r="O227" s="76"/>
      <c r="P227" s="76"/>
      <c r="Q227" s="76"/>
      <c r="R227" s="76"/>
      <c r="S227" s="22"/>
      <c r="T227" s="77"/>
      <c r="U227" s="77"/>
      <c r="V227" s="76"/>
      <c r="W227" s="76"/>
      <c r="X227" s="76"/>
      <c r="Y227" s="76"/>
      <c r="Z227" s="76"/>
      <c r="AA227" s="22"/>
      <c r="AB227" s="77"/>
      <c r="AC227" s="77"/>
      <c r="AD227" s="76"/>
      <c r="AE227" s="76"/>
      <c r="AF227" s="76"/>
      <c r="AG227" s="76"/>
      <c r="AH227" s="76"/>
      <c r="AI227" s="22"/>
      <c r="AJ227" s="77"/>
      <c r="AK227" s="77"/>
      <c r="AL227" s="76"/>
      <c r="AM227" s="76"/>
      <c r="AN227" s="76"/>
      <c r="AO227" s="76"/>
      <c r="AP227" s="76"/>
      <c r="AQ227" s="22"/>
      <c r="AR227" s="77"/>
      <c r="AS227" s="77"/>
      <c r="AT227" s="76"/>
      <c r="AU227" s="76"/>
      <c r="AV227" s="76"/>
      <c r="AW227" s="76"/>
      <c r="AX227" s="76"/>
      <c r="AY227" s="22"/>
      <c r="AZ227" s="77"/>
      <c r="BA227" s="77"/>
      <c r="BB227" s="76"/>
      <c r="BC227" s="76"/>
      <c r="BD227" s="76"/>
      <c r="BE227" s="76"/>
      <c r="BF227" s="76"/>
      <c r="BG227" s="22"/>
      <c r="BH227" s="77"/>
      <c r="BI227" s="77"/>
      <c r="BJ227" s="76"/>
      <c r="BK227" s="76"/>
      <c r="BL227" s="76"/>
      <c r="BM227" s="76"/>
      <c r="BN227" s="76"/>
      <c r="BO227" s="22"/>
      <c r="BP227" s="77"/>
      <c r="BQ227" s="77"/>
      <c r="BR227" s="76"/>
      <c r="BS227" s="76"/>
      <c r="BT227" s="76"/>
      <c r="BU227" s="76"/>
      <c r="BV227" s="76"/>
      <c r="BW227" s="22"/>
      <c r="BX227" s="77"/>
      <c r="BY227" s="77"/>
      <c r="BZ227" s="76"/>
      <c r="CA227" s="76"/>
      <c r="CB227" s="76"/>
      <c r="CC227" s="76"/>
      <c r="CD227" s="76"/>
      <c r="CE227" s="22"/>
      <c r="CF227" s="77"/>
      <c r="CG227" s="77"/>
      <c r="CH227" s="76"/>
      <c r="CI227" s="76"/>
      <c r="CJ227" s="76"/>
      <c r="CK227" s="76"/>
      <c r="CL227" s="76"/>
      <c r="CM227" s="22"/>
      <c r="CN227" s="77"/>
      <c r="CO227" s="77"/>
      <c r="CP227" s="76"/>
      <c r="CQ227" s="76"/>
      <c r="CR227" s="76"/>
      <c r="CS227" s="76"/>
      <c r="CT227" s="76"/>
      <c r="CU227" s="22"/>
      <c r="CV227" s="77"/>
      <c r="CW227" s="77"/>
      <c r="CX227" s="76"/>
      <c r="CY227" s="76"/>
      <c r="CZ227" s="76"/>
      <c r="DA227" s="76"/>
      <c r="DB227" s="76"/>
      <c r="DC227" s="22"/>
      <c r="DD227" s="77"/>
      <c r="DE227" s="77"/>
      <c r="DF227" s="76"/>
      <c r="DG227" s="76"/>
      <c r="DH227" s="76"/>
      <c r="DI227" s="76"/>
      <c r="DJ227" s="76"/>
      <c r="DK227" s="22"/>
      <c r="DL227" s="77"/>
      <c r="DM227" s="77"/>
      <c r="DN227" s="76"/>
      <c r="DO227" s="76"/>
      <c r="DP227" s="76"/>
      <c r="DQ227" s="76"/>
      <c r="DR227" s="76"/>
      <c r="DS227" s="22"/>
      <c r="DT227" s="77"/>
      <c r="DU227" s="77"/>
      <c r="DV227" s="76"/>
      <c r="DW227" s="76"/>
      <c r="DX227" s="76"/>
      <c r="DY227" s="76"/>
      <c r="DZ227" s="76"/>
      <c r="EA227" s="22"/>
      <c r="EB227" s="77"/>
      <c r="EC227" s="77"/>
      <c r="ED227" s="76"/>
      <c r="EE227" s="76"/>
      <c r="EF227" s="76"/>
      <c r="EG227" s="76"/>
      <c r="EH227" s="76"/>
      <c r="EI227" s="22"/>
      <c r="EJ227" s="77"/>
      <c r="EK227" s="77"/>
      <c r="EL227" s="76"/>
      <c r="EM227" s="76"/>
      <c r="EN227" s="76"/>
      <c r="EO227" s="76"/>
      <c r="EP227" s="76"/>
      <c r="EQ227" s="22"/>
      <c r="ER227" s="77"/>
      <c r="ES227" s="77"/>
      <c r="ET227" s="76"/>
      <c r="EU227" s="76"/>
      <c r="EV227" s="76"/>
      <c r="EW227" s="76"/>
      <c r="EX227" s="76"/>
      <c r="EY227" s="22"/>
      <c r="EZ227" s="77"/>
      <c r="FA227" s="77"/>
      <c r="FB227" s="76"/>
      <c r="FC227" s="76"/>
      <c r="FD227" s="76"/>
      <c r="FE227" s="76"/>
      <c r="FF227" s="76"/>
      <c r="FG227" s="22"/>
      <c r="FH227" s="77"/>
      <c r="FI227" s="77"/>
      <c r="FJ227" s="76"/>
      <c r="FK227" s="76"/>
      <c r="FL227" s="76"/>
      <c r="FM227" s="76"/>
      <c r="FN227" s="76"/>
      <c r="FO227" s="22"/>
      <c r="FP227" s="77"/>
      <c r="FQ227" s="77"/>
      <c r="FR227" s="76"/>
      <c r="FS227" s="76"/>
      <c r="FT227" s="76"/>
      <c r="FU227" s="76"/>
      <c r="FV227" s="76"/>
      <c r="FW227" s="22"/>
      <c r="FX227" s="77"/>
      <c r="FY227" s="77"/>
      <c r="FZ227" s="76"/>
      <c r="GA227" s="76"/>
      <c r="GB227" s="76"/>
      <c r="GC227" s="76"/>
      <c r="GD227" s="76"/>
      <c r="GE227" s="22"/>
      <c r="GF227" s="77"/>
      <c r="GG227" s="77"/>
      <c r="GH227" s="76"/>
      <c r="GI227" s="76"/>
      <c r="GJ227" s="76"/>
      <c r="GK227" s="76"/>
      <c r="GL227" s="76"/>
      <c r="GM227" s="22"/>
      <c r="GN227" s="77"/>
      <c r="GO227" s="77"/>
      <c r="GP227" s="76"/>
      <c r="GQ227" s="76"/>
      <c r="GR227" s="76"/>
      <c r="GS227" s="76"/>
      <c r="GT227" s="76"/>
      <c r="GU227" s="22"/>
      <c r="GV227" s="77"/>
      <c r="GW227" s="77"/>
      <c r="GX227" s="76"/>
      <c r="GY227" s="76"/>
      <c r="GZ227" s="76"/>
      <c r="HA227" s="76"/>
      <c r="HB227" s="76"/>
      <c r="HC227" s="22"/>
      <c r="HD227" s="77"/>
      <c r="HE227" s="77"/>
      <c r="HF227" s="76"/>
      <c r="HG227" s="76"/>
      <c r="HH227" s="76"/>
      <c r="HI227" s="76"/>
      <c r="HJ227" s="76"/>
      <c r="HK227" s="22"/>
      <c r="HL227" s="77"/>
      <c r="HM227" s="77"/>
      <c r="HN227" s="76"/>
      <c r="HO227" s="76"/>
      <c r="HP227" s="76"/>
      <c r="HQ227" s="76"/>
      <c r="HR227" s="76"/>
      <c r="HS227" s="22"/>
      <c r="HT227" s="77"/>
      <c r="HU227" s="77"/>
      <c r="HV227" s="76"/>
      <c r="HW227" s="76"/>
      <c r="HX227" s="76"/>
      <c r="HY227" s="76"/>
      <c r="HZ227" s="76"/>
      <c r="IA227" s="22"/>
      <c r="IB227" s="77"/>
      <c r="IC227" s="77"/>
      <c r="ID227" s="76"/>
      <c r="IE227" s="76"/>
      <c r="IF227" s="76"/>
      <c r="IG227" s="76"/>
      <c r="IH227" s="76"/>
      <c r="II227" s="22"/>
      <c r="IJ227" s="77"/>
      <c r="IK227" s="77"/>
      <c r="IL227" s="76"/>
      <c r="IM227" s="76"/>
      <c r="IN227" s="76"/>
      <c r="IO227" s="76"/>
      <c r="IP227" s="76"/>
      <c r="IQ227" s="22"/>
    </row>
    <row r="228" s="26" customFormat="true" ht="38.25" hidden="false" customHeight="true" outlineLevel="0" collapsed="false">
      <c r="A228" s="54" t="s">
        <v>637</v>
      </c>
      <c r="B228" s="36" t="s">
        <v>638</v>
      </c>
      <c r="C228" s="31" t="s">
        <v>38</v>
      </c>
      <c r="D228" s="31" t="s">
        <v>639</v>
      </c>
      <c r="E228" s="36" t="s">
        <v>640</v>
      </c>
      <c r="F228" s="32" t="n">
        <f aca="false">SUM(F229:F236)</f>
        <v>58.766</v>
      </c>
      <c r="G228" s="33" t="s">
        <v>22</v>
      </c>
      <c r="H228" s="5"/>
      <c r="I228" s="76"/>
      <c r="J228" s="76"/>
      <c r="K228" s="22"/>
      <c r="L228" s="77"/>
      <c r="M228" s="77"/>
      <c r="N228" s="76"/>
      <c r="O228" s="76"/>
      <c r="P228" s="76"/>
      <c r="Q228" s="76"/>
      <c r="R228" s="76"/>
      <c r="S228" s="22"/>
      <c r="T228" s="77"/>
      <c r="U228" s="77"/>
      <c r="V228" s="76"/>
      <c r="W228" s="76"/>
      <c r="X228" s="76"/>
      <c r="Y228" s="76"/>
      <c r="Z228" s="76"/>
      <c r="AA228" s="22"/>
      <c r="AB228" s="77"/>
      <c r="AC228" s="77"/>
      <c r="AD228" s="76"/>
      <c r="AE228" s="76"/>
      <c r="AF228" s="76"/>
      <c r="AG228" s="76"/>
      <c r="AH228" s="76"/>
      <c r="AI228" s="22"/>
      <c r="AJ228" s="77"/>
      <c r="AK228" s="77"/>
      <c r="AL228" s="76"/>
      <c r="AM228" s="76"/>
      <c r="AN228" s="76"/>
      <c r="AO228" s="76"/>
      <c r="AP228" s="76"/>
      <c r="AQ228" s="22"/>
      <c r="AR228" s="77"/>
      <c r="AS228" s="77"/>
      <c r="AT228" s="76"/>
      <c r="AU228" s="76"/>
      <c r="AV228" s="76"/>
      <c r="AW228" s="76"/>
      <c r="AX228" s="76"/>
      <c r="AY228" s="22"/>
      <c r="AZ228" s="77"/>
      <c r="BA228" s="77"/>
      <c r="BB228" s="76"/>
      <c r="BC228" s="76"/>
      <c r="BD228" s="76"/>
      <c r="BE228" s="76"/>
      <c r="BF228" s="76"/>
      <c r="BG228" s="22"/>
      <c r="BH228" s="77"/>
      <c r="BI228" s="77"/>
      <c r="BJ228" s="76"/>
      <c r="BK228" s="76"/>
      <c r="BL228" s="76"/>
      <c r="BM228" s="76"/>
      <c r="BN228" s="76"/>
      <c r="BO228" s="22"/>
      <c r="BP228" s="77"/>
      <c r="BQ228" s="77"/>
      <c r="BR228" s="76"/>
      <c r="BS228" s="76"/>
      <c r="BT228" s="76"/>
      <c r="BU228" s="76"/>
      <c r="BV228" s="76"/>
      <c r="BW228" s="22"/>
      <c r="BX228" s="77"/>
      <c r="BY228" s="77"/>
      <c r="BZ228" s="76"/>
      <c r="CA228" s="76"/>
      <c r="CB228" s="76"/>
      <c r="CC228" s="76"/>
      <c r="CD228" s="76"/>
      <c r="CE228" s="22"/>
      <c r="CF228" s="77"/>
      <c r="CG228" s="77"/>
      <c r="CH228" s="76"/>
      <c r="CI228" s="76"/>
      <c r="CJ228" s="76"/>
      <c r="CK228" s="76"/>
      <c r="CL228" s="76"/>
      <c r="CM228" s="22"/>
      <c r="CN228" s="77"/>
      <c r="CO228" s="77"/>
      <c r="CP228" s="76"/>
      <c r="CQ228" s="76"/>
      <c r="CR228" s="76"/>
      <c r="CS228" s="76"/>
      <c r="CT228" s="76"/>
      <c r="CU228" s="22"/>
      <c r="CV228" s="77"/>
      <c r="CW228" s="77"/>
      <c r="CX228" s="76"/>
      <c r="CY228" s="76"/>
      <c r="CZ228" s="76"/>
      <c r="DA228" s="76"/>
      <c r="DB228" s="76"/>
      <c r="DC228" s="22"/>
      <c r="DD228" s="77"/>
      <c r="DE228" s="77"/>
      <c r="DF228" s="76"/>
      <c r="DG228" s="76"/>
      <c r="DH228" s="76"/>
      <c r="DI228" s="76"/>
      <c r="DJ228" s="76"/>
      <c r="DK228" s="22"/>
      <c r="DL228" s="77"/>
      <c r="DM228" s="77"/>
      <c r="DN228" s="76"/>
      <c r="DO228" s="76"/>
      <c r="DP228" s="76"/>
      <c r="DQ228" s="76"/>
      <c r="DR228" s="76"/>
      <c r="DS228" s="22"/>
      <c r="DT228" s="77"/>
      <c r="DU228" s="77"/>
      <c r="DV228" s="76"/>
      <c r="DW228" s="76"/>
      <c r="DX228" s="76"/>
      <c r="DY228" s="76"/>
      <c r="DZ228" s="76"/>
      <c r="EA228" s="22"/>
      <c r="EB228" s="77"/>
      <c r="EC228" s="77"/>
      <c r="ED228" s="76"/>
      <c r="EE228" s="76"/>
      <c r="EF228" s="76"/>
      <c r="EG228" s="76"/>
      <c r="EH228" s="76"/>
      <c r="EI228" s="22"/>
      <c r="EJ228" s="77"/>
      <c r="EK228" s="77"/>
      <c r="EL228" s="76"/>
      <c r="EM228" s="76"/>
      <c r="EN228" s="76"/>
      <c r="EO228" s="76"/>
      <c r="EP228" s="76"/>
      <c r="EQ228" s="22"/>
      <c r="ER228" s="77"/>
      <c r="ES228" s="77"/>
      <c r="ET228" s="76"/>
      <c r="EU228" s="76"/>
      <c r="EV228" s="76"/>
      <c r="EW228" s="76"/>
      <c r="EX228" s="76"/>
      <c r="EY228" s="22"/>
      <c r="EZ228" s="77"/>
      <c r="FA228" s="77"/>
      <c r="FB228" s="76"/>
      <c r="FC228" s="76"/>
      <c r="FD228" s="76"/>
      <c r="FE228" s="76"/>
      <c r="FF228" s="76"/>
      <c r="FG228" s="22"/>
      <c r="FH228" s="77"/>
      <c r="FI228" s="77"/>
      <c r="FJ228" s="76"/>
      <c r="FK228" s="76"/>
      <c r="FL228" s="76"/>
      <c r="FM228" s="76"/>
      <c r="FN228" s="76"/>
      <c r="FO228" s="22"/>
      <c r="FP228" s="77"/>
      <c r="FQ228" s="77"/>
      <c r="FR228" s="76"/>
      <c r="FS228" s="76"/>
      <c r="FT228" s="76"/>
      <c r="FU228" s="76"/>
      <c r="FV228" s="76"/>
      <c r="FW228" s="22"/>
      <c r="FX228" s="77"/>
      <c r="FY228" s="77"/>
      <c r="FZ228" s="76"/>
      <c r="GA228" s="76"/>
      <c r="GB228" s="76"/>
      <c r="GC228" s="76"/>
      <c r="GD228" s="76"/>
      <c r="GE228" s="22"/>
      <c r="GF228" s="77"/>
      <c r="GG228" s="77"/>
      <c r="GH228" s="76"/>
      <c r="GI228" s="76"/>
      <c r="GJ228" s="76"/>
      <c r="GK228" s="76"/>
      <c r="GL228" s="76"/>
      <c r="GM228" s="22"/>
      <c r="GN228" s="77"/>
      <c r="GO228" s="77"/>
      <c r="GP228" s="76"/>
      <c r="GQ228" s="76"/>
      <c r="GR228" s="76"/>
      <c r="GS228" s="76"/>
      <c r="GT228" s="76"/>
      <c r="GU228" s="22"/>
      <c r="GV228" s="77"/>
      <c r="GW228" s="77"/>
      <c r="GX228" s="76"/>
      <c r="GY228" s="76"/>
      <c r="GZ228" s="76"/>
      <c r="HA228" s="76"/>
      <c r="HB228" s="76"/>
      <c r="HC228" s="22"/>
      <c r="HD228" s="77"/>
      <c r="HE228" s="77"/>
      <c r="HF228" s="76"/>
      <c r="HG228" s="76"/>
      <c r="HH228" s="76"/>
      <c r="HI228" s="76"/>
      <c r="HJ228" s="76"/>
      <c r="HK228" s="22"/>
      <c r="HL228" s="77"/>
      <c r="HM228" s="77"/>
      <c r="HN228" s="76"/>
      <c r="HO228" s="76"/>
      <c r="HP228" s="76"/>
      <c r="HQ228" s="76"/>
      <c r="HR228" s="76"/>
      <c r="HS228" s="22"/>
      <c r="HT228" s="77"/>
      <c r="HU228" s="77"/>
      <c r="HV228" s="76"/>
      <c r="HW228" s="76"/>
      <c r="HX228" s="76"/>
      <c r="HY228" s="76"/>
      <c r="HZ228" s="76"/>
      <c r="IA228" s="22"/>
      <c r="IB228" s="77"/>
      <c r="IC228" s="77"/>
      <c r="ID228" s="76"/>
      <c r="IE228" s="76"/>
      <c r="IF228" s="76"/>
      <c r="IG228" s="76"/>
      <c r="IH228" s="76"/>
      <c r="II228" s="22"/>
      <c r="IJ228" s="77"/>
      <c r="IK228" s="77"/>
      <c r="IL228" s="76"/>
      <c r="IM228" s="76"/>
      <c r="IN228" s="76"/>
      <c r="IO228" s="76"/>
      <c r="IP228" s="76"/>
      <c r="IQ228" s="22"/>
    </row>
    <row r="229" s="26" customFormat="true" ht="38.25" hidden="false" customHeight="true" outlineLevel="0" collapsed="false">
      <c r="A229" s="54"/>
      <c r="B229" s="43" t="s">
        <v>641</v>
      </c>
      <c r="C229" s="50" t="s">
        <v>570</v>
      </c>
      <c r="D229" s="43" t="s">
        <v>639</v>
      </c>
      <c r="E229" s="43" t="s">
        <v>642</v>
      </c>
      <c r="F229" s="39" t="n">
        <v>29.861</v>
      </c>
      <c r="G229" s="33" t="s">
        <v>22</v>
      </c>
      <c r="H229" s="5"/>
      <c r="I229" s="76"/>
      <c r="J229" s="76"/>
      <c r="K229" s="22"/>
      <c r="L229" s="77"/>
      <c r="M229" s="77"/>
      <c r="N229" s="76"/>
      <c r="O229" s="76"/>
      <c r="P229" s="76"/>
      <c r="Q229" s="76"/>
      <c r="R229" s="76"/>
      <c r="S229" s="22"/>
      <c r="T229" s="77"/>
      <c r="U229" s="77"/>
      <c r="V229" s="76"/>
      <c r="W229" s="76"/>
      <c r="X229" s="76"/>
      <c r="Y229" s="76"/>
      <c r="Z229" s="76"/>
      <c r="AA229" s="22"/>
      <c r="AB229" s="77"/>
      <c r="AC229" s="77"/>
      <c r="AD229" s="76"/>
      <c r="AE229" s="76"/>
      <c r="AF229" s="76"/>
      <c r="AG229" s="76"/>
      <c r="AH229" s="76"/>
      <c r="AI229" s="22"/>
      <c r="AJ229" s="77"/>
      <c r="AK229" s="77"/>
      <c r="AL229" s="76"/>
      <c r="AM229" s="76"/>
      <c r="AN229" s="76"/>
      <c r="AO229" s="76"/>
      <c r="AP229" s="76"/>
      <c r="AQ229" s="22"/>
      <c r="AR229" s="77"/>
      <c r="AS229" s="77"/>
      <c r="AT229" s="76"/>
      <c r="AU229" s="76"/>
      <c r="AV229" s="76"/>
      <c r="AW229" s="76"/>
      <c r="AX229" s="76"/>
      <c r="AY229" s="22"/>
      <c r="AZ229" s="77"/>
      <c r="BA229" s="77"/>
      <c r="BB229" s="76"/>
      <c r="BC229" s="76"/>
      <c r="BD229" s="76"/>
      <c r="BE229" s="76"/>
      <c r="BF229" s="76"/>
      <c r="BG229" s="22"/>
      <c r="BH229" s="77"/>
      <c r="BI229" s="77"/>
      <c r="BJ229" s="76"/>
      <c r="BK229" s="76"/>
      <c r="BL229" s="76"/>
      <c r="BM229" s="76"/>
      <c r="BN229" s="76"/>
      <c r="BO229" s="22"/>
      <c r="BP229" s="77"/>
      <c r="BQ229" s="77"/>
      <c r="BR229" s="76"/>
      <c r="BS229" s="76"/>
      <c r="BT229" s="76"/>
      <c r="BU229" s="76"/>
      <c r="BV229" s="76"/>
      <c r="BW229" s="22"/>
      <c r="BX229" s="77"/>
      <c r="BY229" s="77"/>
      <c r="BZ229" s="76"/>
      <c r="CA229" s="76"/>
      <c r="CB229" s="76"/>
      <c r="CC229" s="76"/>
      <c r="CD229" s="76"/>
      <c r="CE229" s="22"/>
      <c r="CF229" s="77"/>
      <c r="CG229" s="77"/>
      <c r="CH229" s="76"/>
      <c r="CI229" s="76"/>
      <c r="CJ229" s="76"/>
      <c r="CK229" s="76"/>
      <c r="CL229" s="76"/>
      <c r="CM229" s="22"/>
      <c r="CN229" s="77"/>
      <c r="CO229" s="77"/>
      <c r="CP229" s="76"/>
      <c r="CQ229" s="76"/>
      <c r="CR229" s="76"/>
      <c r="CS229" s="76"/>
      <c r="CT229" s="76"/>
      <c r="CU229" s="22"/>
      <c r="CV229" s="77"/>
      <c r="CW229" s="77"/>
      <c r="CX229" s="76"/>
      <c r="CY229" s="76"/>
      <c r="CZ229" s="76"/>
      <c r="DA229" s="76"/>
      <c r="DB229" s="76"/>
      <c r="DC229" s="22"/>
      <c r="DD229" s="77"/>
      <c r="DE229" s="77"/>
      <c r="DF229" s="76"/>
      <c r="DG229" s="76"/>
      <c r="DH229" s="76"/>
      <c r="DI229" s="76"/>
      <c r="DJ229" s="76"/>
      <c r="DK229" s="22"/>
      <c r="DL229" s="77"/>
      <c r="DM229" s="77"/>
      <c r="DN229" s="76"/>
      <c r="DO229" s="76"/>
      <c r="DP229" s="76"/>
      <c r="DQ229" s="76"/>
      <c r="DR229" s="76"/>
      <c r="DS229" s="22"/>
      <c r="DT229" s="77"/>
      <c r="DU229" s="77"/>
      <c r="DV229" s="76"/>
      <c r="DW229" s="76"/>
      <c r="DX229" s="76"/>
      <c r="DY229" s="76"/>
      <c r="DZ229" s="76"/>
      <c r="EA229" s="22"/>
      <c r="EB229" s="77"/>
      <c r="EC229" s="77"/>
      <c r="ED229" s="76"/>
      <c r="EE229" s="76"/>
      <c r="EF229" s="76"/>
      <c r="EG229" s="76"/>
      <c r="EH229" s="76"/>
      <c r="EI229" s="22"/>
      <c r="EJ229" s="77"/>
      <c r="EK229" s="77"/>
      <c r="EL229" s="76"/>
      <c r="EM229" s="76"/>
      <c r="EN229" s="76"/>
      <c r="EO229" s="76"/>
      <c r="EP229" s="76"/>
      <c r="EQ229" s="22"/>
      <c r="ER229" s="77"/>
      <c r="ES229" s="77"/>
      <c r="ET229" s="76"/>
      <c r="EU229" s="76"/>
      <c r="EV229" s="76"/>
      <c r="EW229" s="76"/>
      <c r="EX229" s="76"/>
      <c r="EY229" s="22"/>
      <c r="EZ229" s="77"/>
      <c r="FA229" s="77"/>
      <c r="FB229" s="76"/>
      <c r="FC229" s="76"/>
      <c r="FD229" s="76"/>
      <c r="FE229" s="76"/>
      <c r="FF229" s="76"/>
      <c r="FG229" s="22"/>
      <c r="FH229" s="77"/>
      <c r="FI229" s="77"/>
      <c r="FJ229" s="76"/>
      <c r="FK229" s="76"/>
      <c r="FL229" s="76"/>
      <c r="FM229" s="76"/>
      <c r="FN229" s="76"/>
      <c r="FO229" s="22"/>
      <c r="FP229" s="77"/>
      <c r="FQ229" s="77"/>
      <c r="FR229" s="76"/>
      <c r="FS229" s="76"/>
      <c r="FT229" s="76"/>
      <c r="FU229" s="76"/>
      <c r="FV229" s="76"/>
      <c r="FW229" s="22"/>
      <c r="FX229" s="77"/>
      <c r="FY229" s="77"/>
      <c r="FZ229" s="76"/>
      <c r="GA229" s="76"/>
      <c r="GB229" s="76"/>
      <c r="GC229" s="76"/>
      <c r="GD229" s="76"/>
      <c r="GE229" s="22"/>
      <c r="GF229" s="77"/>
      <c r="GG229" s="77"/>
      <c r="GH229" s="76"/>
      <c r="GI229" s="76"/>
      <c r="GJ229" s="76"/>
      <c r="GK229" s="76"/>
      <c r="GL229" s="76"/>
      <c r="GM229" s="22"/>
      <c r="GN229" s="77"/>
      <c r="GO229" s="77"/>
      <c r="GP229" s="76"/>
      <c r="GQ229" s="76"/>
      <c r="GR229" s="76"/>
      <c r="GS229" s="76"/>
      <c r="GT229" s="76"/>
      <c r="GU229" s="22"/>
      <c r="GV229" s="77"/>
      <c r="GW229" s="77"/>
      <c r="GX229" s="76"/>
      <c r="GY229" s="76"/>
      <c r="GZ229" s="76"/>
      <c r="HA229" s="76"/>
      <c r="HB229" s="76"/>
      <c r="HC229" s="22"/>
      <c r="HD229" s="77"/>
      <c r="HE229" s="77"/>
      <c r="HF229" s="76"/>
      <c r="HG229" s="76"/>
      <c r="HH229" s="76"/>
      <c r="HI229" s="76"/>
      <c r="HJ229" s="76"/>
      <c r="HK229" s="22"/>
      <c r="HL229" s="77"/>
      <c r="HM229" s="77"/>
      <c r="HN229" s="76"/>
      <c r="HO229" s="76"/>
      <c r="HP229" s="76"/>
      <c r="HQ229" s="76"/>
      <c r="HR229" s="76"/>
      <c r="HS229" s="22"/>
      <c r="HT229" s="77"/>
      <c r="HU229" s="77"/>
      <c r="HV229" s="76"/>
      <c r="HW229" s="76"/>
      <c r="HX229" s="76"/>
      <c r="HY229" s="76"/>
      <c r="HZ229" s="76"/>
      <c r="IA229" s="22"/>
      <c r="IB229" s="77"/>
      <c r="IC229" s="77"/>
      <c r="ID229" s="76"/>
      <c r="IE229" s="76"/>
      <c r="IF229" s="76"/>
      <c r="IG229" s="76"/>
      <c r="IH229" s="76"/>
      <c r="II229" s="22"/>
      <c r="IJ229" s="77"/>
      <c r="IK229" s="77"/>
      <c r="IL229" s="76"/>
      <c r="IM229" s="76"/>
      <c r="IN229" s="76"/>
      <c r="IO229" s="76"/>
      <c r="IP229" s="76"/>
      <c r="IQ229" s="22"/>
    </row>
    <row r="230" s="26" customFormat="true" ht="25.5" hidden="false" customHeight="true" outlineLevel="0" collapsed="false">
      <c r="A230" s="54"/>
      <c r="B230" s="44" t="s">
        <v>638</v>
      </c>
      <c r="C230" s="47" t="s">
        <v>544</v>
      </c>
      <c r="D230" s="38" t="s">
        <v>643</v>
      </c>
      <c r="E230" s="38" t="s">
        <v>644</v>
      </c>
      <c r="F230" s="39" t="n">
        <v>0.507</v>
      </c>
      <c r="G230" s="33" t="s">
        <v>22</v>
      </c>
      <c r="H230" s="5"/>
      <c r="I230" s="76"/>
      <c r="J230" s="76"/>
      <c r="K230" s="22"/>
      <c r="L230" s="77"/>
      <c r="M230" s="77"/>
      <c r="N230" s="76"/>
      <c r="O230" s="76"/>
      <c r="P230" s="76"/>
      <c r="Q230" s="76"/>
      <c r="R230" s="76"/>
      <c r="S230" s="22"/>
      <c r="T230" s="77"/>
      <c r="U230" s="77"/>
      <c r="V230" s="76"/>
      <c r="W230" s="76"/>
      <c r="X230" s="76"/>
      <c r="Y230" s="76"/>
      <c r="Z230" s="76"/>
      <c r="AA230" s="22"/>
      <c r="AB230" s="77"/>
      <c r="AC230" s="77"/>
      <c r="AD230" s="76"/>
      <c r="AE230" s="76"/>
      <c r="AF230" s="76"/>
      <c r="AG230" s="76"/>
      <c r="AH230" s="76"/>
      <c r="AI230" s="22"/>
      <c r="AJ230" s="77"/>
      <c r="AK230" s="77"/>
      <c r="AL230" s="76"/>
      <c r="AM230" s="76"/>
      <c r="AN230" s="76"/>
      <c r="AO230" s="76"/>
      <c r="AP230" s="76"/>
      <c r="AQ230" s="22"/>
      <c r="AR230" s="77"/>
      <c r="AS230" s="77"/>
      <c r="AT230" s="76"/>
      <c r="AU230" s="76"/>
      <c r="AV230" s="76"/>
      <c r="AW230" s="76"/>
      <c r="AX230" s="76"/>
      <c r="AY230" s="22"/>
      <c r="AZ230" s="77"/>
      <c r="BA230" s="77"/>
      <c r="BB230" s="76"/>
      <c r="BC230" s="76"/>
      <c r="BD230" s="76"/>
      <c r="BE230" s="76"/>
      <c r="BF230" s="76"/>
      <c r="BG230" s="22"/>
      <c r="BH230" s="77"/>
      <c r="BI230" s="77"/>
      <c r="BJ230" s="76"/>
      <c r="BK230" s="76"/>
      <c r="BL230" s="76"/>
      <c r="BM230" s="76"/>
      <c r="BN230" s="76"/>
      <c r="BO230" s="22"/>
      <c r="BP230" s="77"/>
      <c r="BQ230" s="77"/>
      <c r="BR230" s="76"/>
      <c r="BS230" s="76"/>
      <c r="BT230" s="76"/>
      <c r="BU230" s="76"/>
      <c r="BV230" s="76"/>
      <c r="BW230" s="22"/>
      <c r="BX230" s="77"/>
      <c r="BY230" s="77"/>
      <c r="BZ230" s="76"/>
      <c r="CA230" s="76"/>
      <c r="CB230" s="76"/>
      <c r="CC230" s="76"/>
      <c r="CD230" s="76"/>
      <c r="CE230" s="22"/>
      <c r="CF230" s="77"/>
      <c r="CG230" s="77"/>
      <c r="CH230" s="76"/>
      <c r="CI230" s="76"/>
      <c r="CJ230" s="76"/>
      <c r="CK230" s="76"/>
      <c r="CL230" s="76"/>
      <c r="CM230" s="22"/>
      <c r="CN230" s="77"/>
      <c r="CO230" s="77"/>
      <c r="CP230" s="76"/>
      <c r="CQ230" s="76"/>
      <c r="CR230" s="76"/>
      <c r="CS230" s="76"/>
      <c r="CT230" s="76"/>
      <c r="CU230" s="22"/>
      <c r="CV230" s="77"/>
      <c r="CW230" s="77"/>
      <c r="CX230" s="76"/>
      <c r="CY230" s="76"/>
      <c r="CZ230" s="76"/>
      <c r="DA230" s="76"/>
      <c r="DB230" s="76"/>
      <c r="DC230" s="22"/>
      <c r="DD230" s="77"/>
      <c r="DE230" s="77"/>
      <c r="DF230" s="76"/>
      <c r="DG230" s="76"/>
      <c r="DH230" s="76"/>
      <c r="DI230" s="76"/>
      <c r="DJ230" s="76"/>
      <c r="DK230" s="22"/>
      <c r="DL230" s="77"/>
      <c r="DM230" s="77"/>
      <c r="DN230" s="76"/>
      <c r="DO230" s="76"/>
      <c r="DP230" s="76"/>
      <c r="DQ230" s="76"/>
      <c r="DR230" s="76"/>
      <c r="DS230" s="22"/>
      <c r="DT230" s="77"/>
      <c r="DU230" s="77"/>
      <c r="DV230" s="76"/>
      <c r="DW230" s="76"/>
      <c r="DX230" s="76"/>
      <c r="DY230" s="76"/>
      <c r="DZ230" s="76"/>
      <c r="EA230" s="22"/>
      <c r="EB230" s="77"/>
      <c r="EC230" s="77"/>
      <c r="ED230" s="76"/>
      <c r="EE230" s="76"/>
      <c r="EF230" s="76"/>
      <c r="EG230" s="76"/>
      <c r="EH230" s="76"/>
      <c r="EI230" s="22"/>
      <c r="EJ230" s="77"/>
      <c r="EK230" s="77"/>
      <c r="EL230" s="76"/>
      <c r="EM230" s="76"/>
      <c r="EN230" s="76"/>
      <c r="EO230" s="76"/>
      <c r="EP230" s="76"/>
      <c r="EQ230" s="22"/>
      <c r="ER230" s="77"/>
      <c r="ES230" s="77"/>
      <c r="ET230" s="76"/>
      <c r="EU230" s="76"/>
      <c r="EV230" s="76"/>
      <c r="EW230" s="76"/>
      <c r="EX230" s="76"/>
      <c r="EY230" s="22"/>
      <c r="EZ230" s="77"/>
      <c r="FA230" s="77"/>
      <c r="FB230" s="76"/>
      <c r="FC230" s="76"/>
      <c r="FD230" s="76"/>
      <c r="FE230" s="76"/>
      <c r="FF230" s="76"/>
      <c r="FG230" s="22"/>
      <c r="FH230" s="77"/>
      <c r="FI230" s="77"/>
      <c r="FJ230" s="76"/>
      <c r="FK230" s="76"/>
      <c r="FL230" s="76"/>
      <c r="FM230" s="76"/>
      <c r="FN230" s="76"/>
      <c r="FO230" s="22"/>
      <c r="FP230" s="77"/>
      <c r="FQ230" s="77"/>
      <c r="FR230" s="76"/>
      <c r="FS230" s="76"/>
      <c r="FT230" s="76"/>
      <c r="FU230" s="76"/>
      <c r="FV230" s="76"/>
      <c r="FW230" s="22"/>
      <c r="FX230" s="77"/>
      <c r="FY230" s="77"/>
      <c r="FZ230" s="76"/>
      <c r="GA230" s="76"/>
      <c r="GB230" s="76"/>
      <c r="GC230" s="76"/>
      <c r="GD230" s="76"/>
      <c r="GE230" s="22"/>
      <c r="GF230" s="77"/>
      <c r="GG230" s="77"/>
      <c r="GH230" s="76"/>
      <c r="GI230" s="76"/>
      <c r="GJ230" s="76"/>
      <c r="GK230" s="76"/>
      <c r="GL230" s="76"/>
      <c r="GM230" s="22"/>
      <c r="GN230" s="77"/>
      <c r="GO230" s="77"/>
      <c r="GP230" s="76"/>
      <c r="GQ230" s="76"/>
      <c r="GR230" s="76"/>
      <c r="GS230" s="76"/>
      <c r="GT230" s="76"/>
      <c r="GU230" s="22"/>
      <c r="GV230" s="77"/>
      <c r="GW230" s="77"/>
      <c r="GX230" s="76"/>
      <c r="GY230" s="76"/>
      <c r="GZ230" s="76"/>
      <c r="HA230" s="76"/>
      <c r="HB230" s="76"/>
      <c r="HC230" s="22"/>
      <c r="HD230" s="77"/>
      <c r="HE230" s="77"/>
      <c r="HF230" s="76"/>
      <c r="HG230" s="76"/>
      <c r="HH230" s="76"/>
      <c r="HI230" s="76"/>
      <c r="HJ230" s="76"/>
      <c r="HK230" s="22"/>
      <c r="HL230" s="77"/>
      <c r="HM230" s="77"/>
      <c r="HN230" s="76"/>
      <c r="HO230" s="76"/>
      <c r="HP230" s="76"/>
      <c r="HQ230" s="76"/>
      <c r="HR230" s="76"/>
      <c r="HS230" s="22"/>
      <c r="HT230" s="77"/>
      <c r="HU230" s="77"/>
      <c r="HV230" s="76"/>
      <c r="HW230" s="76"/>
      <c r="HX230" s="76"/>
      <c r="HY230" s="76"/>
      <c r="HZ230" s="76"/>
      <c r="IA230" s="22"/>
      <c r="IB230" s="77"/>
      <c r="IC230" s="77"/>
      <c r="ID230" s="76"/>
      <c r="IE230" s="76"/>
      <c r="IF230" s="76"/>
      <c r="IG230" s="76"/>
      <c r="IH230" s="76"/>
      <c r="II230" s="22"/>
      <c r="IJ230" s="77"/>
      <c r="IK230" s="77"/>
      <c r="IL230" s="76"/>
      <c r="IM230" s="76"/>
      <c r="IN230" s="76"/>
      <c r="IO230" s="76"/>
      <c r="IP230" s="76"/>
      <c r="IQ230" s="22"/>
    </row>
    <row r="231" s="26" customFormat="true" ht="15.75" hidden="false" customHeight="true" outlineLevel="0" collapsed="false">
      <c r="A231" s="54"/>
      <c r="B231" s="52"/>
      <c r="C231" s="48"/>
      <c r="D231" s="38" t="s">
        <v>645</v>
      </c>
      <c r="E231" s="38" t="s">
        <v>646</v>
      </c>
      <c r="F231" s="39" t="n">
        <v>12.049</v>
      </c>
      <c r="G231" s="33"/>
      <c r="H231" s="5"/>
      <c r="I231" s="76"/>
      <c r="J231" s="76"/>
      <c r="K231" s="22"/>
      <c r="L231" s="77"/>
      <c r="M231" s="77"/>
      <c r="N231" s="76"/>
      <c r="O231" s="76"/>
      <c r="P231" s="76"/>
      <c r="Q231" s="76"/>
      <c r="R231" s="76"/>
      <c r="S231" s="22"/>
      <c r="T231" s="77"/>
      <c r="U231" s="77"/>
      <c r="V231" s="76"/>
      <c r="W231" s="76"/>
      <c r="X231" s="76"/>
      <c r="Y231" s="76"/>
      <c r="Z231" s="76"/>
      <c r="AA231" s="22"/>
      <c r="AB231" s="77"/>
      <c r="AC231" s="77"/>
      <c r="AD231" s="76"/>
      <c r="AE231" s="76"/>
      <c r="AF231" s="76"/>
      <c r="AG231" s="76"/>
      <c r="AH231" s="76"/>
      <c r="AI231" s="22"/>
      <c r="AJ231" s="77"/>
      <c r="AK231" s="77"/>
      <c r="AL231" s="76"/>
      <c r="AM231" s="76"/>
      <c r="AN231" s="76"/>
      <c r="AO231" s="76"/>
      <c r="AP231" s="76"/>
      <c r="AQ231" s="22"/>
      <c r="AR231" s="77"/>
      <c r="AS231" s="77"/>
      <c r="AT231" s="76"/>
      <c r="AU231" s="76"/>
      <c r="AV231" s="76"/>
      <c r="AW231" s="76"/>
      <c r="AX231" s="76"/>
      <c r="AY231" s="22"/>
      <c r="AZ231" s="77"/>
      <c r="BA231" s="77"/>
      <c r="BB231" s="76"/>
      <c r="BC231" s="76"/>
      <c r="BD231" s="76"/>
      <c r="BE231" s="76"/>
      <c r="BF231" s="76"/>
      <c r="BG231" s="22"/>
      <c r="BH231" s="77"/>
      <c r="BI231" s="77"/>
      <c r="BJ231" s="76"/>
      <c r="BK231" s="76"/>
      <c r="BL231" s="76"/>
      <c r="BM231" s="76"/>
      <c r="BN231" s="76"/>
      <c r="BO231" s="22"/>
      <c r="BP231" s="77"/>
      <c r="BQ231" s="77"/>
      <c r="BR231" s="76"/>
      <c r="BS231" s="76"/>
      <c r="BT231" s="76"/>
      <c r="BU231" s="76"/>
      <c r="BV231" s="76"/>
      <c r="BW231" s="22"/>
      <c r="BX231" s="77"/>
      <c r="BY231" s="77"/>
      <c r="BZ231" s="76"/>
      <c r="CA231" s="76"/>
      <c r="CB231" s="76"/>
      <c r="CC231" s="76"/>
      <c r="CD231" s="76"/>
      <c r="CE231" s="22"/>
      <c r="CF231" s="77"/>
      <c r="CG231" s="77"/>
      <c r="CH231" s="76"/>
      <c r="CI231" s="76"/>
      <c r="CJ231" s="76"/>
      <c r="CK231" s="76"/>
      <c r="CL231" s="76"/>
      <c r="CM231" s="22"/>
      <c r="CN231" s="77"/>
      <c r="CO231" s="77"/>
      <c r="CP231" s="76"/>
      <c r="CQ231" s="76"/>
      <c r="CR231" s="76"/>
      <c r="CS231" s="76"/>
      <c r="CT231" s="76"/>
      <c r="CU231" s="22"/>
      <c r="CV231" s="77"/>
      <c r="CW231" s="77"/>
      <c r="CX231" s="76"/>
      <c r="CY231" s="76"/>
      <c r="CZ231" s="76"/>
      <c r="DA231" s="76"/>
      <c r="DB231" s="76"/>
      <c r="DC231" s="22"/>
      <c r="DD231" s="77"/>
      <c r="DE231" s="77"/>
      <c r="DF231" s="76"/>
      <c r="DG231" s="76"/>
      <c r="DH231" s="76"/>
      <c r="DI231" s="76"/>
      <c r="DJ231" s="76"/>
      <c r="DK231" s="22"/>
      <c r="DL231" s="77"/>
      <c r="DM231" s="77"/>
      <c r="DN231" s="76"/>
      <c r="DO231" s="76"/>
      <c r="DP231" s="76"/>
      <c r="DQ231" s="76"/>
      <c r="DR231" s="76"/>
      <c r="DS231" s="22"/>
      <c r="DT231" s="77"/>
      <c r="DU231" s="77"/>
      <c r="DV231" s="76"/>
      <c r="DW231" s="76"/>
      <c r="DX231" s="76"/>
      <c r="DY231" s="76"/>
      <c r="DZ231" s="76"/>
      <c r="EA231" s="22"/>
      <c r="EB231" s="77"/>
      <c r="EC231" s="77"/>
      <c r="ED231" s="76"/>
      <c r="EE231" s="76"/>
      <c r="EF231" s="76"/>
      <c r="EG231" s="76"/>
      <c r="EH231" s="76"/>
      <c r="EI231" s="22"/>
      <c r="EJ231" s="77"/>
      <c r="EK231" s="77"/>
      <c r="EL231" s="76"/>
      <c r="EM231" s="76"/>
      <c r="EN231" s="76"/>
      <c r="EO231" s="76"/>
      <c r="EP231" s="76"/>
      <c r="EQ231" s="22"/>
      <c r="ER231" s="77"/>
      <c r="ES231" s="77"/>
      <c r="ET231" s="76"/>
      <c r="EU231" s="76"/>
      <c r="EV231" s="76"/>
      <c r="EW231" s="76"/>
      <c r="EX231" s="76"/>
      <c r="EY231" s="22"/>
      <c r="EZ231" s="77"/>
      <c r="FA231" s="77"/>
      <c r="FB231" s="76"/>
      <c r="FC231" s="76"/>
      <c r="FD231" s="76"/>
      <c r="FE231" s="76"/>
      <c r="FF231" s="76"/>
      <c r="FG231" s="22"/>
      <c r="FH231" s="77"/>
      <c r="FI231" s="77"/>
      <c r="FJ231" s="76"/>
      <c r="FK231" s="76"/>
      <c r="FL231" s="76"/>
      <c r="FM231" s="76"/>
      <c r="FN231" s="76"/>
      <c r="FO231" s="22"/>
      <c r="FP231" s="77"/>
      <c r="FQ231" s="77"/>
      <c r="FR231" s="76"/>
      <c r="FS231" s="76"/>
      <c r="FT231" s="76"/>
      <c r="FU231" s="76"/>
      <c r="FV231" s="76"/>
      <c r="FW231" s="22"/>
      <c r="FX231" s="77"/>
      <c r="FY231" s="77"/>
      <c r="FZ231" s="76"/>
      <c r="GA231" s="76"/>
      <c r="GB231" s="76"/>
      <c r="GC231" s="76"/>
      <c r="GD231" s="76"/>
      <c r="GE231" s="22"/>
      <c r="GF231" s="77"/>
      <c r="GG231" s="77"/>
      <c r="GH231" s="76"/>
      <c r="GI231" s="76"/>
      <c r="GJ231" s="76"/>
      <c r="GK231" s="76"/>
      <c r="GL231" s="76"/>
      <c r="GM231" s="22"/>
      <c r="GN231" s="77"/>
      <c r="GO231" s="77"/>
      <c r="GP231" s="76"/>
      <c r="GQ231" s="76"/>
      <c r="GR231" s="76"/>
      <c r="GS231" s="76"/>
      <c r="GT231" s="76"/>
      <c r="GU231" s="22"/>
      <c r="GV231" s="77"/>
      <c r="GW231" s="77"/>
      <c r="GX231" s="76"/>
      <c r="GY231" s="76"/>
      <c r="GZ231" s="76"/>
      <c r="HA231" s="76"/>
      <c r="HB231" s="76"/>
      <c r="HC231" s="22"/>
      <c r="HD231" s="77"/>
      <c r="HE231" s="77"/>
      <c r="HF231" s="76"/>
      <c r="HG231" s="76"/>
      <c r="HH231" s="76"/>
      <c r="HI231" s="76"/>
      <c r="HJ231" s="76"/>
      <c r="HK231" s="22"/>
      <c r="HL231" s="77"/>
      <c r="HM231" s="77"/>
      <c r="HN231" s="76"/>
      <c r="HO231" s="76"/>
      <c r="HP231" s="76"/>
      <c r="HQ231" s="76"/>
      <c r="HR231" s="76"/>
      <c r="HS231" s="22"/>
      <c r="HT231" s="77"/>
      <c r="HU231" s="77"/>
      <c r="HV231" s="76"/>
      <c r="HW231" s="76"/>
      <c r="HX231" s="76"/>
      <c r="HY231" s="76"/>
      <c r="HZ231" s="76"/>
      <c r="IA231" s="22"/>
      <c r="IB231" s="77"/>
      <c r="IC231" s="77"/>
      <c r="ID231" s="76"/>
      <c r="IE231" s="76"/>
      <c r="IF231" s="76"/>
      <c r="IG231" s="76"/>
      <c r="IH231" s="76"/>
      <c r="II231" s="22"/>
      <c r="IJ231" s="77"/>
      <c r="IK231" s="77"/>
      <c r="IL231" s="76"/>
      <c r="IM231" s="76"/>
      <c r="IN231" s="76"/>
      <c r="IO231" s="76"/>
      <c r="IP231" s="76"/>
      <c r="IQ231" s="22"/>
    </row>
    <row r="232" s="26" customFormat="true" ht="15.75" hidden="false" customHeight="true" outlineLevel="0" collapsed="false">
      <c r="A232" s="54"/>
      <c r="B232" s="52"/>
      <c r="C232" s="48"/>
      <c r="D232" s="38" t="s">
        <v>647</v>
      </c>
      <c r="E232" s="38" t="s">
        <v>648</v>
      </c>
      <c r="F232" s="39" t="n">
        <v>10.824</v>
      </c>
      <c r="G232" s="33"/>
      <c r="H232" s="5"/>
      <c r="I232" s="76"/>
      <c r="J232" s="76"/>
      <c r="K232" s="22"/>
      <c r="L232" s="77"/>
      <c r="M232" s="77"/>
      <c r="N232" s="76"/>
      <c r="O232" s="76"/>
      <c r="P232" s="76"/>
      <c r="Q232" s="76"/>
      <c r="R232" s="76"/>
      <c r="S232" s="22"/>
      <c r="T232" s="77"/>
      <c r="U232" s="77"/>
      <c r="V232" s="76"/>
      <c r="W232" s="76"/>
      <c r="X232" s="76"/>
      <c r="Y232" s="76"/>
      <c r="Z232" s="76"/>
      <c r="AA232" s="22"/>
      <c r="AB232" s="77"/>
      <c r="AC232" s="77"/>
      <c r="AD232" s="76"/>
      <c r="AE232" s="76"/>
      <c r="AF232" s="76"/>
      <c r="AG232" s="76"/>
      <c r="AH232" s="76"/>
      <c r="AI232" s="22"/>
      <c r="AJ232" s="77"/>
      <c r="AK232" s="77"/>
      <c r="AL232" s="76"/>
      <c r="AM232" s="76"/>
      <c r="AN232" s="76"/>
      <c r="AO232" s="76"/>
      <c r="AP232" s="76"/>
      <c r="AQ232" s="22"/>
      <c r="AR232" s="77"/>
      <c r="AS232" s="77"/>
      <c r="AT232" s="76"/>
      <c r="AU232" s="76"/>
      <c r="AV232" s="76"/>
      <c r="AW232" s="76"/>
      <c r="AX232" s="76"/>
      <c r="AY232" s="22"/>
      <c r="AZ232" s="77"/>
      <c r="BA232" s="77"/>
      <c r="BB232" s="76"/>
      <c r="BC232" s="76"/>
      <c r="BD232" s="76"/>
      <c r="BE232" s="76"/>
      <c r="BF232" s="76"/>
      <c r="BG232" s="22"/>
      <c r="BH232" s="77"/>
      <c r="BI232" s="77"/>
      <c r="BJ232" s="76"/>
      <c r="BK232" s="76"/>
      <c r="BL232" s="76"/>
      <c r="BM232" s="76"/>
      <c r="BN232" s="76"/>
      <c r="BO232" s="22"/>
      <c r="BP232" s="77"/>
      <c r="BQ232" s="77"/>
      <c r="BR232" s="76"/>
      <c r="BS232" s="76"/>
      <c r="BT232" s="76"/>
      <c r="BU232" s="76"/>
      <c r="BV232" s="76"/>
      <c r="BW232" s="22"/>
      <c r="BX232" s="77"/>
      <c r="BY232" s="77"/>
      <c r="BZ232" s="76"/>
      <c r="CA232" s="76"/>
      <c r="CB232" s="76"/>
      <c r="CC232" s="76"/>
      <c r="CD232" s="76"/>
      <c r="CE232" s="22"/>
      <c r="CF232" s="77"/>
      <c r="CG232" s="77"/>
      <c r="CH232" s="76"/>
      <c r="CI232" s="76"/>
      <c r="CJ232" s="76"/>
      <c r="CK232" s="76"/>
      <c r="CL232" s="76"/>
      <c r="CM232" s="22"/>
      <c r="CN232" s="77"/>
      <c r="CO232" s="77"/>
      <c r="CP232" s="76"/>
      <c r="CQ232" s="76"/>
      <c r="CR232" s="76"/>
      <c r="CS232" s="76"/>
      <c r="CT232" s="76"/>
      <c r="CU232" s="22"/>
      <c r="CV232" s="77"/>
      <c r="CW232" s="77"/>
      <c r="CX232" s="76"/>
      <c r="CY232" s="76"/>
      <c r="CZ232" s="76"/>
      <c r="DA232" s="76"/>
      <c r="DB232" s="76"/>
      <c r="DC232" s="22"/>
      <c r="DD232" s="77"/>
      <c r="DE232" s="77"/>
      <c r="DF232" s="76"/>
      <c r="DG232" s="76"/>
      <c r="DH232" s="76"/>
      <c r="DI232" s="76"/>
      <c r="DJ232" s="76"/>
      <c r="DK232" s="22"/>
      <c r="DL232" s="77"/>
      <c r="DM232" s="77"/>
      <c r="DN232" s="76"/>
      <c r="DO232" s="76"/>
      <c r="DP232" s="76"/>
      <c r="DQ232" s="76"/>
      <c r="DR232" s="76"/>
      <c r="DS232" s="22"/>
      <c r="DT232" s="77"/>
      <c r="DU232" s="77"/>
      <c r="DV232" s="76"/>
      <c r="DW232" s="76"/>
      <c r="DX232" s="76"/>
      <c r="DY232" s="76"/>
      <c r="DZ232" s="76"/>
      <c r="EA232" s="22"/>
      <c r="EB232" s="77"/>
      <c r="EC232" s="77"/>
      <c r="ED232" s="76"/>
      <c r="EE232" s="76"/>
      <c r="EF232" s="76"/>
      <c r="EG232" s="76"/>
      <c r="EH232" s="76"/>
      <c r="EI232" s="22"/>
      <c r="EJ232" s="77"/>
      <c r="EK232" s="77"/>
      <c r="EL232" s="76"/>
      <c r="EM232" s="76"/>
      <c r="EN232" s="76"/>
      <c r="EO232" s="76"/>
      <c r="EP232" s="76"/>
      <c r="EQ232" s="22"/>
      <c r="ER232" s="77"/>
      <c r="ES232" s="77"/>
      <c r="ET232" s="76"/>
      <c r="EU232" s="76"/>
      <c r="EV232" s="76"/>
      <c r="EW232" s="76"/>
      <c r="EX232" s="76"/>
      <c r="EY232" s="22"/>
      <c r="EZ232" s="77"/>
      <c r="FA232" s="77"/>
      <c r="FB232" s="76"/>
      <c r="FC232" s="76"/>
      <c r="FD232" s="76"/>
      <c r="FE232" s="76"/>
      <c r="FF232" s="76"/>
      <c r="FG232" s="22"/>
      <c r="FH232" s="77"/>
      <c r="FI232" s="77"/>
      <c r="FJ232" s="76"/>
      <c r="FK232" s="76"/>
      <c r="FL232" s="76"/>
      <c r="FM232" s="76"/>
      <c r="FN232" s="76"/>
      <c r="FO232" s="22"/>
      <c r="FP232" s="77"/>
      <c r="FQ232" s="77"/>
      <c r="FR232" s="76"/>
      <c r="FS232" s="76"/>
      <c r="FT232" s="76"/>
      <c r="FU232" s="76"/>
      <c r="FV232" s="76"/>
      <c r="FW232" s="22"/>
      <c r="FX232" s="77"/>
      <c r="FY232" s="77"/>
      <c r="FZ232" s="76"/>
      <c r="GA232" s="76"/>
      <c r="GB232" s="76"/>
      <c r="GC232" s="76"/>
      <c r="GD232" s="76"/>
      <c r="GE232" s="22"/>
      <c r="GF232" s="77"/>
      <c r="GG232" s="77"/>
      <c r="GH232" s="76"/>
      <c r="GI232" s="76"/>
      <c r="GJ232" s="76"/>
      <c r="GK232" s="76"/>
      <c r="GL232" s="76"/>
      <c r="GM232" s="22"/>
      <c r="GN232" s="77"/>
      <c r="GO232" s="77"/>
      <c r="GP232" s="76"/>
      <c r="GQ232" s="76"/>
      <c r="GR232" s="76"/>
      <c r="GS232" s="76"/>
      <c r="GT232" s="76"/>
      <c r="GU232" s="22"/>
      <c r="GV232" s="77"/>
      <c r="GW232" s="77"/>
      <c r="GX232" s="76"/>
      <c r="GY232" s="76"/>
      <c r="GZ232" s="76"/>
      <c r="HA232" s="76"/>
      <c r="HB232" s="76"/>
      <c r="HC232" s="22"/>
      <c r="HD232" s="77"/>
      <c r="HE232" s="77"/>
      <c r="HF232" s="76"/>
      <c r="HG232" s="76"/>
      <c r="HH232" s="76"/>
      <c r="HI232" s="76"/>
      <c r="HJ232" s="76"/>
      <c r="HK232" s="22"/>
      <c r="HL232" s="77"/>
      <c r="HM232" s="77"/>
      <c r="HN232" s="76"/>
      <c r="HO232" s="76"/>
      <c r="HP232" s="76"/>
      <c r="HQ232" s="76"/>
      <c r="HR232" s="76"/>
      <c r="HS232" s="22"/>
      <c r="HT232" s="77"/>
      <c r="HU232" s="77"/>
      <c r="HV232" s="76"/>
      <c r="HW232" s="76"/>
      <c r="HX232" s="76"/>
      <c r="HY232" s="76"/>
      <c r="HZ232" s="76"/>
      <c r="IA232" s="22"/>
      <c r="IB232" s="77"/>
      <c r="IC232" s="77"/>
      <c r="ID232" s="76"/>
      <c r="IE232" s="76"/>
      <c r="IF232" s="76"/>
      <c r="IG232" s="76"/>
      <c r="IH232" s="76"/>
      <c r="II232" s="22"/>
      <c r="IJ232" s="77"/>
      <c r="IK232" s="77"/>
      <c r="IL232" s="76"/>
      <c r="IM232" s="76"/>
      <c r="IN232" s="76"/>
      <c r="IO232" s="76"/>
      <c r="IP232" s="76"/>
      <c r="IQ232" s="22"/>
    </row>
    <row r="233" s="26" customFormat="true" ht="38.25" hidden="false" customHeight="true" outlineLevel="0" collapsed="false">
      <c r="A233" s="54"/>
      <c r="B233" s="52"/>
      <c r="C233" s="49"/>
      <c r="D233" s="38" t="s">
        <v>649</v>
      </c>
      <c r="E233" s="38" t="s">
        <v>650</v>
      </c>
      <c r="F233" s="39" t="n">
        <v>0.285</v>
      </c>
      <c r="G233" s="33"/>
      <c r="H233" s="5"/>
      <c r="I233" s="76"/>
      <c r="J233" s="76"/>
      <c r="K233" s="22"/>
      <c r="L233" s="77"/>
      <c r="M233" s="77"/>
      <c r="N233" s="76"/>
      <c r="O233" s="76"/>
      <c r="P233" s="76"/>
      <c r="Q233" s="76"/>
      <c r="R233" s="76"/>
      <c r="S233" s="22"/>
      <c r="T233" s="77"/>
      <c r="U233" s="77"/>
      <c r="V233" s="76"/>
      <c r="W233" s="76"/>
      <c r="X233" s="76"/>
      <c r="Y233" s="76"/>
      <c r="Z233" s="76"/>
      <c r="AA233" s="22"/>
      <c r="AB233" s="77"/>
      <c r="AC233" s="77"/>
      <c r="AD233" s="76"/>
      <c r="AE233" s="76"/>
      <c r="AF233" s="76"/>
      <c r="AG233" s="76"/>
      <c r="AH233" s="76"/>
      <c r="AI233" s="22"/>
      <c r="AJ233" s="77"/>
      <c r="AK233" s="77"/>
      <c r="AL233" s="76"/>
      <c r="AM233" s="76"/>
      <c r="AN233" s="76"/>
      <c r="AO233" s="76"/>
      <c r="AP233" s="76"/>
      <c r="AQ233" s="22"/>
      <c r="AR233" s="77"/>
      <c r="AS233" s="77"/>
      <c r="AT233" s="76"/>
      <c r="AU233" s="76"/>
      <c r="AV233" s="76"/>
      <c r="AW233" s="76"/>
      <c r="AX233" s="76"/>
      <c r="AY233" s="22"/>
      <c r="AZ233" s="77"/>
      <c r="BA233" s="77"/>
      <c r="BB233" s="76"/>
      <c r="BC233" s="76"/>
      <c r="BD233" s="76"/>
      <c r="BE233" s="76"/>
      <c r="BF233" s="76"/>
      <c r="BG233" s="22"/>
      <c r="BH233" s="77"/>
      <c r="BI233" s="77"/>
      <c r="BJ233" s="76"/>
      <c r="BK233" s="76"/>
      <c r="BL233" s="76"/>
      <c r="BM233" s="76"/>
      <c r="BN233" s="76"/>
      <c r="BO233" s="22"/>
      <c r="BP233" s="77"/>
      <c r="BQ233" s="77"/>
      <c r="BR233" s="76"/>
      <c r="BS233" s="76"/>
      <c r="BT233" s="76"/>
      <c r="BU233" s="76"/>
      <c r="BV233" s="76"/>
      <c r="BW233" s="22"/>
      <c r="BX233" s="77"/>
      <c r="BY233" s="77"/>
      <c r="BZ233" s="76"/>
      <c r="CA233" s="76"/>
      <c r="CB233" s="76"/>
      <c r="CC233" s="76"/>
      <c r="CD233" s="76"/>
      <c r="CE233" s="22"/>
      <c r="CF233" s="77"/>
      <c r="CG233" s="77"/>
      <c r="CH233" s="76"/>
      <c r="CI233" s="76"/>
      <c r="CJ233" s="76"/>
      <c r="CK233" s="76"/>
      <c r="CL233" s="76"/>
      <c r="CM233" s="22"/>
      <c r="CN233" s="77"/>
      <c r="CO233" s="77"/>
      <c r="CP233" s="76"/>
      <c r="CQ233" s="76"/>
      <c r="CR233" s="76"/>
      <c r="CS233" s="76"/>
      <c r="CT233" s="76"/>
      <c r="CU233" s="22"/>
      <c r="CV233" s="77"/>
      <c r="CW233" s="77"/>
      <c r="CX233" s="76"/>
      <c r="CY233" s="76"/>
      <c r="CZ233" s="76"/>
      <c r="DA233" s="76"/>
      <c r="DB233" s="76"/>
      <c r="DC233" s="22"/>
      <c r="DD233" s="77"/>
      <c r="DE233" s="77"/>
      <c r="DF233" s="76"/>
      <c r="DG233" s="76"/>
      <c r="DH233" s="76"/>
      <c r="DI233" s="76"/>
      <c r="DJ233" s="76"/>
      <c r="DK233" s="22"/>
      <c r="DL233" s="77"/>
      <c r="DM233" s="77"/>
      <c r="DN233" s="76"/>
      <c r="DO233" s="76"/>
      <c r="DP233" s="76"/>
      <c r="DQ233" s="76"/>
      <c r="DR233" s="76"/>
      <c r="DS233" s="22"/>
      <c r="DT233" s="77"/>
      <c r="DU233" s="77"/>
      <c r="DV233" s="76"/>
      <c r="DW233" s="76"/>
      <c r="DX233" s="76"/>
      <c r="DY233" s="76"/>
      <c r="DZ233" s="76"/>
      <c r="EA233" s="22"/>
      <c r="EB233" s="77"/>
      <c r="EC233" s="77"/>
      <c r="ED233" s="76"/>
      <c r="EE233" s="76"/>
      <c r="EF233" s="76"/>
      <c r="EG233" s="76"/>
      <c r="EH233" s="76"/>
      <c r="EI233" s="22"/>
      <c r="EJ233" s="77"/>
      <c r="EK233" s="77"/>
      <c r="EL233" s="76"/>
      <c r="EM233" s="76"/>
      <c r="EN233" s="76"/>
      <c r="EO233" s="76"/>
      <c r="EP233" s="76"/>
      <c r="EQ233" s="22"/>
      <c r="ER233" s="77"/>
      <c r="ES233" s="77"/>
      <c r="ET233" s="76"/>
      <c r="EU233" s="76"/>
      <c r="EV233" s="76"/>
      <c r="EW233" s="76"/>
      <c r="EX233" s="76"/>
      <c r="EY233" s="22"/>
      <c r="EZ233" s="77"/>
      <c r="FA233" s="77"/>
      <c r="FB233" s="76"/>
      <c r="FC233" s="76"/>
      <c r="FD233" s="76"/>
      <c r="FE233" s="76"/>
      <c r="FF233" s="76"/>
      <c r="FG233" s="22"/>
      <c r="FH233" s="77"/>
      <c r="FI233" s="77"/>
      <c r="FJ233" s="76"/>
      <c r="FK233" s="76"/>
      <c r="FL233" s="76"/>
      <c r="FM233" s="76"/>
      <c r="FN233" s="76"/>
      <c r="FO233" s="22"/>
      <c r="FP233" s="77"/>
      <c r="FQ233" s="77"/>
      <c r="FR233" s="76"/>
      <c r="FS233" s="76"/>
      <c r="FT233" s="76"/>
      <c r="FU233" s="76"/>
      <c r="FV233" s="76"/>
      <c r="FW233" s="22"/>
      <c r="FX233" s="77"/>
      <c r="FY233" s="77"/>
      <c r="FZ233" s="76"/>
      <c r="GA233" s="76"/>
      <c r="GB233" s="76"/>
      <c r="GC233" s="76"/>
      <c r="GD233" s="76"/>
      <c r="GE233" s="22"/>
      <c r="GF233" s="77"/>
      <c r="GG233" s="77"/>
      <c r="GH233" s="76"/>
      <c r="GI233" s="76"/>
      <c r="GJ233" s="76"/>
      <c r="GK233" s="76"/>
      <c r="GL233" s="76"/>
      <c r="GM233" s="22"/>
      <c r="GN233" s="77"/>
      <c r="GO233" s="77"/>
      <c r="GP233" s="76"/>
      <c r="GQ233" s="76"/>
      <c r="GR233" s="76"/>
      <c r="GS233" s="76"/>
      <c r="GT233" s="76"/>
      <c r="GU233" s="22"/>
      <c r="GV233" s="77"/>
      <c r="GW233" s="77"/>
      <c r="GX233" s="76"/>
      <c r="GY233" s="76"/>
      <c r="GZ233" s="76"/>
      <c r="HA233" s="76"/>
      <c r="HB233" s="76"/>
      <c r="HC233" s="22"/>
      <c r="HD233" s="77"/>
      <c r="HE233" s="77"/>
      <c r="HF233" s="76"/>
      <c r="HG233" s="76"/>
      <c r="HH233" s="76"/>
      <c r="HI233" s="76"/>
      <c r="HJ233" s="76"/>
      <c r="HK233" s="22"/>
      <c r="HL233" s="77"/>
      <c r="HM233" s="77"/>
      <c r="HN233" s="76"/>
      <c r="HO233" s="76"/>
      <c r="HP233" s="76"/>
      <c r="HQ233" s="76"/>
      <c r="HR233" s="76"/>
      <c r="HS233" s="22"/>
      <c r="HT233" s="77"/>
      <c r="HU233" s="77"/>
      <c r="HV233" s="76"/>
      <c r="HW233" s="76"/>
      <c r="HX233" s="76"/>
      <c r="HY233" s="76"/>
      <c r="HZ233" s="76"/>
      <c r="IA233" s="22"/>
      <c r="IB233" s="77"/>
      <c r="IC233" s="77"/>
      <c r="ID233" s="76"/>
      <c r="IE233" s="76"/>
      <c r="IF233" s="76"/>
      <c r="IG233" s="76"/>
      <c r="IH233" s="76"/>
      <c r="II233" s="22"/>
      <c r="IJ233" s="77"/>
      <c r="IK233" s="77"/>
      <c r="IL233" s="76"/>
      <c r="IM233" s="76"/>
      <c r="IN233" s="76"/>
      <c r="IO233" s="76"/>
      <c r="IP233" s="76"/>
      <c r="IQ233" s="22"/>
    </row>
    <row r="234" s="26" customFormat="true" ht="15.75" hidden="false" customHeight="true" outlineLevel="0" collapsed="false">
      <c r="A234" s="54"/>
      <c r="B234" s="52"/>
      <c r="C234" s="43" t="s">
        <v>651</v>
      </c>
      <c r="D234" s="38" t="s">
        <v>652</v>
      </c>
      <c r="E234" s="38" t="s">
        <v>653</v>
      </c>
      <c r="F234" s="39" t="n">
        <v>1.046</v>
      </c>
      <c r="G234" s="33" t="s">
        <v>22</v>
      </c>
      <c r="H234" s="5"/>
      <c r="I234" s="76"/>
      <c r="J234" s="76"/>
      <c r="K234" s="22"/>
      <c r="L234" s="77"/>
      <c r="M234" s="77"/>
      <c r="N234" s="76"/>
      <c r="O234" s="76"/>
      <c r="P234" s="76"/>
      <c r="Q234" s="76"/>
      <c r="R234" s="76"/>
      <c r="S234" s="22"/>
      <c r="T234" s="77"/>
      <c r="U234" s="77"/>
      <c r="V234" s="76"/>
      <c r="W234" s="76"/>
      <c r="X234" s="76"/>
      <c r="Y234" s="76"/>
      <c r="Z234" s="76"/>
      <c r="AA234" s="22"/>
      <c r="AB234" s="77"/>
      <c r="AC234" s="77"/>
      <c r="AD234" s="76"/>
      <c r="AE234" s="76"/>
      <c r="AF234" s="76"/>
      <c r="AG234" s="76"/>
      <c r="AH234" s="76"/>
      <c r="AI234" s="22"/>
      <c r="AJ234" s="77"/>
      <c r="AK234" s="77"/>
      <c r="AL234" s="76"/>
      <c r="AM234" s="76"/>
      <c r="AN234" s="76"/>
      <c r="AO234" s="76"/>
      <c r="AP234" s="76"/>
      <c r="AQ234" s="22"/>
      <c r="AR234" s="77"/>
      <c r="AS234" s="77"/>
      <c r="AT234" s="76"/>
      <c r="AU234" s="76"/>
      <c r="AV234" s="76"/>
      <c r="AW234" s="76"/>
      <c r="AX234" s="76"/>
      <c r="AY234" s="22"/>
      <c r="AZ234" s="77"/>
      <c r="BA234" s="77"/>
      <c r="BB234" s="76"/>
      <c r="BC234" s="76"/>
      <c r="BD234" s="76"/>
      <c r="BE234" s="76"/>
      <c r="BF234" s="76"/>
      <c r="BG234" s="22"/>
      <c r="BH234" s="77"/>
      <c r="BI234" s="77"/>
      <c r="BJ234" s="76"/>
      <c r="BK234" s="76"/>
      <c r="BL234" s="76"/>
      <c r="BM234" s="76"/>
      <c r="BN234" s="76"/>
      <c r="BO234" s="22"/>
      <c r="BP234" s="77"/>
      <c r="BQ234" s="77"/>
      <c r="BR234" s="76"/>
      <c r="BS234" s="76"/>
      <c r="BT234" s="76"/>
      <c r="BU234" s="76"/>
      <c r="BV234" s="76"/>
      <c r="BW234" s="22"/>
      <c r="BX234" s="77"/>
      <c r="BY234" s="77"/>
      <c r="BZ234" s="76"/>
      <c r="CA234" s="76"/>
      <c r="CB234" s="76"/>
      <c r="CC234" s="76"/>
      <c r="CD234" s="76"/>
      <c r="CE234" s="22"/>
      <c r="CF234" s="77"/>
      <c r="CG234" s="77"/>
      <c r="CH234" s="76"/>
      <c r="CI234" s="76"/>
      <c r="CJ234" s="76"/>
      <c r="CK234" s="76"/>
      <c r="CL234" s="76"/>
      <c r="CM234" s="22"/>
      <c r="CN234" s="77"/>
      <c r="CO234" s="77"/>
      <c r="CP234" s="76"/>
      <c r="CQ234" s="76"/>
      <c r="CR234" s="76"/>
      <c r="CS234" s="76"/>
      <c r="CT234" s="76"/>
      <c r="CU234" s="22"/>
      <c r="CV234" s="77"/>
      <c r="CW234" s="77"/>
      <c r="CX234" s="76"/>
      <c r="CY234" s="76"/>
      <c r="CZ234" s="76"/>
      <c r="DA234" s="76"/>
      <c r="DB234" s="76"/>
      <c r="DC234" s="22"/>
      <c r="DD234" s="77"/>
      <c r="DE234" s="77"/>
      <c r="DF234" s="76"/>
      <c r="DG234" s="76"/>
      <c r="DH234" s="76"/>
      <c r="DI234" s="76"/>
      <c r="DJ234" s="76"/>
      <c r="DK234" s="22"/>
      <c r="DL234" s="77"/>
      <c r="DM234" s="77"/>
      <c r="DN234" s="76"/>
      <c r="DO234" s="76"/>
      <c r="DP234" s="76"/>
      <c r="DQ234" s="76"/>
      <c r="DR234" s="76"/>
      <c r="DS234" s="22"/>
      <c r="DT234" s="77"/>
      <c r="DU234" s="77"/>
      <c r="DV234" s="76"/>
      <c r="DW234" s="76"/>
      <c r="DX234" s="76"/>
      <c r="DY234" s="76"/>
      <c r="DZ234" s="76"/>
      <c r="EA234" s="22"/>
      <c r="EB234" s="77"/>
      <c r="EC234" s="77"/>
      <c r="ED234" s="76"/>
      <c r="EE234" s="76"/>
      <c r="EF234" s="76"/>
      <c r="EG234" s="76"/>
      <c r="EH234" s="76"/>
      <c r="EI234" s="22"/>
      <c r="EJ234" s="77"/>
      <c r="EK234" s="77"/>
      <c r="EL234" s="76"/>
      <c r="EM234" s="76"/>
      <c r="EN234" s="76"/>
      <c r="EO234" s="76"/>
      <c r="EP234" s="76"/>
      <c r="EQ234" s="22"/>
      <c r="ER234" s="77"/>
      <c r="ES234" s="77"/>
      <c r="ET234" s="76"/>
      <c r="EU234" s="76"/>
      <c r="EV234" s="76"/>
      <c r="EW234" s="76"/>
      <c r="EX234" s="76"/>
      <c r="EY234" s="22"/>
      <c r="EZ234" s="77"/>
      <c r="FA234" s="77"/>
      <c r="FB234" s="76"/>
      <c r="FC234" s="76"/>
      <c r="FD234" s="76"/>
      <c r="FE234" s="76"/>
      <c r="FF234" s="76"/>
      <c r="FG234" s="22"/>
      <c r="FH234" s="77"/>
      <c r="FI234" s="77"/>
      <c r="FJ234" s="76"/>
      <c r="FK234" s="76"/>
      <c r="FL234" s="76"/>
      <c r="FM234" s="76"/>
      <c r="FN234" s="76"/>
      <c r="FO234" s="22"/>
      <c r="FP234" s="77"/>
      <c r="FQ234" s="77"/>
      <c r="FR234" s="76"/>
      <c r="FS234" s="76"/>
      <c r="FT234" s="76"/>
      <c r="FU234" s="76"/>
      <c r="FV234" s="76"/>
      <c r="FW234" s="22"/>
      <c r="FX234" s="77"/>
      <c r="FY234" s="77"/>
      <c r="FZ234" s="76"/>
      <c r="GA234" s="76"/>
      <c r="GB234" s="76"/>
      <c r="GC234" s="76"/>
      <c r="GD234" s="76"/>
      <c r="GE234" s="22"/>
      <c r="GF234" s="77"/>
      <c r="GG234" s="77"/>
      <c r="GH234" s="76"/>
      <c r="GI234" s="76"/>
      <c r="GJ234" s="76"/>
      <c r="GK234" s="76"/>
      <c r="GL234" s="76"/>
      <c r="GM234" s="22"/>
      <c r="GN234" s="77"/>
      <c r="GO234" s="77"/>
      <c r="GP234" s="76"/>
      <c r="GQ234" s="76"/>
      <c r="GR234" s="76"/>
      <c r="GS234" s="76"/>
      <c r="GT234" s="76"/>
      <c r="GU234" s="22"/>
      <c r="GV234" s="77"/>
      <c r="GW234" s="77"/>
      <c r="GX234" s="76"/>
      <c r="GY234" s="76"/>
      <c r="GZ234" s="76"/>
      <c r="HA234" s="76"/>
      <c r="HB234" s="76"/>
      <c r="HC234" s="22"/>
      <c r="HD234" s="77"/>
      <c r="HE234" s="77"/>
      <c r="HF234" s="76"/>
      <c r="HG234" s="76"/>
      <c r="HH234" s="76"/>
      <c r="HI234" s="76"/>
      <c r="HJ234" s="76"/>
      <c r="HK234" s="22"/>
      <c r="HL234" s="77"/>
      <c r="HM234" s="77"/>
      <c r="HN234" s="76"/>
      <c r="HO234" s="76"/>
      <c r="HP234" s="76"/>
      <c r="HQ234" s="76"/>
      <c r="HR234" s="76"/>
      <c r="HS234" s="22"/>
      <c r="HT234" s="77"/>
      <c r="HU234" s="77"/>
      <c r="HV234" s="76"/>
      <c r="HW234" s="76"/>
      <c r="HX234" s="76"/>
      <c r="HY234" s="76"/>
      <c r="HZ234" s="76"/>
      <c r="IA234" s="22"/>
      <c r="IB234" s="77"/>
      <c r="IC234" s="77"/>
      <c r="ID234" s="76"/>
      <c r="IE234" s="76"/>
      <c r="IF234" s="76"/>
      <c r="IG234" s="76"/>
      <c r="IH234" s="76"/>
      <c r="II234" s="22"/>
      <c r="IJ234" s="77"/>
      <c r="IK234" s="77"/>
      <c r="IL234" s="76"/>
      <c r="IM234" s="76"/>
      <c r="IN234" s="76"/>
      <c r="IO234" s="76"/>
      <c r="IP234" s="76"/>
      <c r="IQ234" s="22"/>
    </row>
    <row r="235" customFormat="false" ht="15.75" hidden="false" customHeight="true" outlineLevel="0" collapsed="false">
      <c r="A235" s="54"/>
      <c r="B235" s="52"/>
      <c r="C235" s="50" t="s">
        <v>654</v>
      </c>
      <c r="D235" s="38" t="s">
        <v>655</v>
      </c>
      <c r="E235" s="38" t="s">
        <v>656</v>
      </c>
      <c r="F235" s="39" t="n">
        <v>2.796</v>
      </c>
      <c r="G235" s="33" t="s">
        <v>22</v>
      </c>
    </row>
    <row r="236" customFormat="false" ht="15.75" hidden="false" customHeight="true" outlineLevel="0" collapsed="false">
      <c r="A236" s="54"/>
      <c r="B236" s="53"/>
      <c r="C236" s="50" t="s">
        <v>657</v>
      </c>
      <c r="D236" s="38" t="s">
        <v>658</v>
      </c>
      <c r="E236" s="38" t="s">
        <v>659</v>
      </c>
      <c r="F236" s="39" t="n">
        <v>1.398</v>
      </c>
      <c r="G236" s="33" t="s">
        <v>22</v>
      </c>
      <c r="I236" s="80"/>
    </row>
    <row r="237" customFormat="false" ht="42" hidden="false" customHeight="true" outlineLevel="0" collapsed="false">
      <c r="A237" s="54" t="s">
        <v>660</v>
      </c>
      <c r="B237" s="45" t="s">
        <v>661</v>
      </c>
      <c r="C237" s="31" t="s">
        <v>38</v>
      </c>
      <c r="D237" s="36" t="s">
        <v>662</v>
      </c>
      <c r="E237" s="36" t="s">
        <v>663</v>
      </c>
      <c r="F237" s="32" t="n">
        <f aca="false">F238+F239+F240+F241+F242+F243+F244</f>
        <v>36.89</v>
      </c>
      <c r="G237" s="33" t="s">
        <v>22</v>
      </c>
    </row>
    <row r="238" customFormat="false" ht="38.25" hidden="false" customHeight="true" outlineLevel="0" collapsed="false">
      <c r="A238" s="54"/>
      <c r="B238" s="52"/>
      <c r="C238" s="43" t="s">
        <v>544</v>
      </c>
      <c r="D238" s="38" t="s">
        <v>662</v>
      </c>
      <c r="E238" s="38" t="s">
        <v>664</v>
      </c>
      <c r="F238" s="39" t="n">
        <v>15.698</v>
      </c>
      <c r="G238" s="33" t="s">
        <v>22</v>
      </c>
    </row>
    <row r="239" customFormat="false" ht="15.75" hidden="false" customHeight="true" outlineLevel="0" collapsed="false">
      <c r="A239" s="54"/>
      <c r="B239" s="52"/>
      <c r="C239" s="43"/>
      <c r="D239" s="38" t="s">
        <v>665</v>
      </c>
      <c r="E239" s="38" t="s">
        <v>666</v>
      </c>
      <c r="F239" s="39" t="n">
        <v>3.911</v>
      </c>
      <c r="G239" s="33"/>
    </row>
    <row r="240" customFormat="false" ht="15.75" hidden="false" customHeight="true" outlineLevel="0" collapsed="false">
      <c r="A240" s="54"/>
      <c r="B240" s="52"/>
      <c r="C240" s="43"/>
      <c r="D240" s="38" t="s">
        <v>667</v>
      </c>
      <c r="E240" s="38" t="s">
        <v>668</v>
      </c>
      <c r="F240" s="39" t="n">
        <v>6.87</v>
      </c>
      <c r="G240" s="33"/>
    </row>
    <row r="241" customFormat="false" ht="15.75" hidden="false" customHeight="true" outlineLevel="0" collapsed="false">
      <c r="A241" s="54"/>
      <c r="B241" s="52"/>
      <c r="C241" s="43"/>
      <c r="D241" s="38" t="s">
        <v>669</v>
      </c>
      <c r="E241" s="38" t="s">
        <v>663</v>
      </c>
      <c r="F241" s="39" t="n">
        <v>5.648</v>
      </c>
      <c r="G241" s="33"/>
    </row>
    <row r="242" customFormat="false" ht="15.75" hidden="false" customHeight="true" outlineLevel="0" collapsed="false">
      <c r="A242" s="54"/>
      <c r="B242" s="52"/>
      <c r="C242" s="50" t="s">
        <v>670</v>
      </c>
      <c r="D242" s="38" t="s">
        <v>671</v>
      </c>
      <c r="E242" s="38" t="s">
        <v>672</v>
      </c>
      <c r="F242" s="39" t="n">
        <v>2.043</v>
      </c>
      <c r="G242" s="33" t="s">
        <v>22</v>
      </c>
    </row>
    <row r="243" customFormat="false" ht="15.75" hidden="false" customHeight="true" outlineLevel="0" collapsed="false">
      <c r="A243" s="54"/>
      <c r="B243" s="52"/>
      <c r="C243" s="50" t="s">
        <v>673</v>
      </c>
      <c r="D243" s="38" t="s">
        <v>674</v>
      </c>
      <c r="E243" s="38" t="s">
        <v>675</v>
      </c>
      <c r="F243" s="39" t="n">
        <v>1.3</v>
      </c>
      <c r="G243" s="33" t="s">
        <v>22</v>
      </c>
    </row>
    <row r="244" customFormat="false" ht="15.75" hidden="false" customHeight="true" outlineLevel="0" collapsed="false">
      <c r="A244" s="54"/>
      <c r="B244" s="53"/>
      <c r="C244" s="50" t="s">
        <v>676</v>
      </c>
      <c r="D244" s="38" t="s">
        <v>677</v>
      </c>
      <c r="E244" s="38" t="s">
        <v>678</v>
      </c>
      <c r="F244" s="39" t="n">
        <v>1.42</v>
      </c>
      <c r="G244" s="33" t="s">
        <v>22</v>
      </c>
    </row>
    <row r="245" customFormat="false" ht="38.25" hidden="false" customHeight="true" outlineLevel="0" collapsed="false">
      <c r="A245" s="54" t="s">
        <v>679</v>
      </c>
      <c r="B245" s="36" t="s">
        <v>680</v>
      </c>
      <c r="C245" s="31" t="s">
        <v>544</v>
      </c>
      <c r="D245" s="36" t="s">
        <v>681</v>
      </c>
      <c r="E245" s="36" t="s">
        <v>682</v>
      </c>
      <c r="F245" s="32" t="n">
        <v>17.165</v>
      </c>
      <c r="G245" s="33" t="s">
        <v>22</v>
      </c>
    </row>
    <row r="246" customFormat="false" ht="38.25" hidden="false" customHeight="true" outlineLevel="0" collapsed="false">
      <c r="A246" s="54" t="s">
        <v>683</v>
      </c>
      <c r="B246" s="36" t="s">
        <v>684</v>
      </c>
      <c r="C246" s="31" t="s">
        <v>544</v>
      </c>
      <c r="D246" s="36" t="s">
        <v>685</v>
      </c>
      <c r="E246" s="36" t="s">
        <v>686</v>
      </c>
      <c r="F246" s="32" t="n">
        <v>27.265</v>
      </c>
      <c r="G246" s="33" t="s">
        <v>22</v>
      </c>
    </row>
    <row r="247" customFormat="false" ht="38.25" hidden="false" customHeight="true" outlineLevel="0" collapsed="false">
      <c r="A247" s="54" t="s">
        <v>687</v>
      </c>
      <c r="B247" s="36" t="s">
        <v>688</v>
      </c>
      <c r="C247" s="31" t="s">
        <v>38</v>
      </c>
      <c r="D247" s="36" t="s">
        <v>689</v>
      </c>
      <c r="E247" s="36" t="s">
        <v>690</v>
      </c>
      <c r="F247" s="32" t="n">
        <f aca="false">SUM(F248:F250)</f>
        <v>15.253</v>
      </c>
      <c r="G247" s="33" t="s">
        <v>22</v>
      </c>
    </row>
    <row r="248" customFormat="false" ht="38.25" hidden="false" customHeight="true" outlineLevel="0" collapsed="false">
      <c r="A248" s="54"/>
      <c r="B248" s="36"/>
      <c r="C248" s="43" t="s">
        <v>544</v>
      </c>
      <c r="D248" s="38" t="s">
        <v>689</v>
      </c>
      <c r="E248" s="38" t="s">
        <v>691</v>
      </c>
      <c r="F248" s="39" t="n">
        <v>12.205</v>
      </c>
      <c r="G248" s="33" t="s">
        <v>22</v>
      </c>
    </row>
    <row r="249" customFormat="false" ht="15.75" hidden="false" customHeight="true" outlineLevel="0" collapsed="false">
      <c r="A249" s="54"/>
      <c r="B249" s="36"/>
      <c r="C249" s="43"/>
      <c r="D249" s="38" t="s">
        <v>692</v>
      </c>
      <c r="E249" s="38" t="s">
        <v>690</v>
      </c>
      <c r="F249" s="39" t="n">
        <v>2.629</v>
      </c>
      <c r="G249" s="33"/>
    </row>
    <row r="250" customFormat="false" ht="15.75" hidden="false" customHeight="true" outlineLevel="0" collapsed="false">
      <c r="A250" s="54"/>
      <c r="B250" s="36"/>
      <c r="C250" s="43" t="s">
        <v>693</v>
      </c>
      <c r="D250" s="38" t="s">
        <v>694</v>
      </c>
      <c r="E250" s="38" t="s">
        <v>695</v>
      </c>
      <c r="F250" s="39" t="n">
        <v>0.419</v>
      </c>
      <c r="G250" s="33" t="s">
        <v>22</v>
      </c>
    </row>
    <row r="251" customFormat="false" ht="38.25" hidden="false" customHeight="true" outlineLevel="0" collapsed="false">
      <c r="A251" s="54" t="s">
        <v>696</v>
      </c>
      <c r="B251" s="36" t="s">
        <v>697</v>
      </c>
      <c r="C251" s="31" t="s">
        <v>38</v>
      </c>
      <c r="D251" s="36" t="s">
        <v>698</v>
      </c>
      <c r="E251" s="36" t="s">
        <v>699</v>
      </c>
      <c r="F251" s="32" t="n">
        <f aca="false">SUM(F252:F253)</f>
        <v>9.556</v>
      </c>
      <c r="G251" s="33" t="s">
        <v>22</v>
      </c>
    </row>
    <row r="252" customFormat="false" ht="38.25" hidden="false" customHeight="true" outlineLevel="0" collapsed="false">
      <c r="A252" s="54"/>
      <c r="B252" s="36"/>
      <c r="C252" s="43" t="s">
        <v>544</v>
      </c>
      <c r="D252" s="38" t="s">
        <v>700</v>
      </c>
      <c r="E252" s="38" t="s">
        <v>701</v>
      </c>
      <c r="F252" s="39" t="n">
        <v>9.276</v>
      </c>
      <c r="G252" s="33" t="s">
        <v>22</v>
      </c>
    </row>
    <row r="253" customFormat="false" ht="38.25" hidden="false" customHeight="true" outlineLevel="0" collapsed="false">
      <c r="A253" s="54"/>
      <c r="B253" s="36"/>
      <c r="C253" s="50" t="s">
        <v>654</v>
      </c>
      <c r="D253" s="38" t="s">
        <v>702</v>
      </c>
      <c r="E253" s="38" t="s">
        <v>703</v>
      </c>
      <c r="F253" s="39" t="n">
        <v>0.28</v>
      </c>
      <c r="G253" s="33" t="s">
        <v>22</v>
      </c>
    </row>
    <row r="254" customFormat="false" ht="51" hidden="false" customHeight="true" outlineLevel="0" collapsed="false">
      <c r="A254" s="54" t="s">
        <v>704</v>
      </c>
      <c r="B254" s="36" t="s">
        <v>705</v>
      </c>
      <c r="C254" s="31" t="s">
        <v>38</v>
      </c>
      <c r="D254" s="31" t="s">
        <v>706</v>
      </c>
      <c r="E254" s="31" t="s">
        <v>707</v>
      </c>
      <c r="F254" s="32" t="n">
        <f aca="false">SUM(F255:F260)</f>
        <v>8.429</v>
      </c>
      <c r="G254" s="33" t="s">
        <v>22</v>
      </c>
    </row>
    <row r="255" customFormat="false" ht="38.25" hidden="false" customHeight="true" outlineLevel="0" collapsed="false">
      <c r="A255" s="54"/>
      <c r="B255" s="36"/>
      <c r="C255" s="43" t="s">
        <v>544</v>
      </c>
      <c r="D255" s="43" t="s">
        <v>706</v>
      </c>
      <c r="E255" s="50" t="s">
        <v>708</v>
      </c>
      <c r="F255" s="39" t="n">
        <v>3.083</v>
      </c>
      <c r="G255" s="33" t="s">
        <v>22</v>
      </c>
    </row>
    <row r="256" customFormat="false" ht="25.5" hidden="false" customHeight="true" outlineLevel="0" collapsed="false">
      <c r="A256" s="54"/>
      <c r="B256" s="36"/>
      <c r="C256" s="36"/>
      <c r="D256" s="43" t="s">
        <v>709</v>
      </c>
      <c r="E256" s="43" t="s">
        <v>710</v>
      </c>
      <c r="F256" s="39" t="n">
        <v>1.666</v>
      </c>
      <c r="G256" s="33"/>
    </row>
    <row r="257" customFormat="false" ht="51" hidden="false" customHeight="true" outlineLevel="0" collapsed="false">
      <c r="A257" s="54"/>
      <c r="B257" s="36"/>
      <c r="C257" s="36"/>
      <c r="D257" s="43" t="s">
        <v>711</v>
      </c>
      <c r="E257" s="43" t="s">
        <v>707</v>
      </c>
      <c r="F257" s="39" t="n">
        <v>1.192</v>
      </c>
      <c r="G257" s="33"/>
    </row>
    <row r="258" customFormat="false" ht="15.75" hidden="false" customHeight="true" outlineLevel="0" collapsed="false">
      <c r="A258" s="54"/>
      <c r="B258" s="36"/>
      <c r="C258" s="43" t="s">
        <v>712</v>
      </c>
      <c r="D258" s="50" t="s">
        <v>713</v>
      </c>
      <c r="E258" s="43" t="s">
        <v>714</v>
      </c>
      <c r="F258" s="39" t="n">
        <v>0.621</v>
      </c>
      <c r="G258" s="33" t="s">
        <v>22</v>
      </c>
    </row>
    <row r="259" customFormat="false" ht="15.75" hidden="false" customHeight="true" outlineLevel="0" collapsed="false">
      <c r="A259" s="54"/>
      <c r="B259" s="36"/>
      <c r="C259" s="43" t="s">
        <v>715</v>
      </c>
      <c r="D259" s="50" t="s">
        <v>716</v>
      </c>
      <c r="E259" s="43" t="s">
        <v>717</v>
      </c>
      <c r="F259" s="39" t="n">
        <v>1.095</v>
      </c>
      <c r="G259" s="33" t="s">
        <v>22</v>
      </c>
    </row>
    <row r="260" customFormat="false" ht="15.75" hidden="false" customHeight="true" outlineLevel="0" collapsed="false">
      <c r="A260" s="54"/>
      <c r="B260" s="36"/>
      <c r="C260" s="43" t="s">
        <v>718</v>
      </c>
      <c r="D260" s="50" t="s">
        <v>719</v>
      </c>
      <c r="E260" s="43" t="s">
        <v>720</v>
      </c>
      <c r="F260" s="39" t="n">
        <v>0.772</v>
      </c>
      <c r="G260" s="33" t="s">
        <v>22</v>
      </c>
    </row>
    <row r="261" customFormat="false" ht="38.25" hidden="false" customHeight="true" outlineLevel="0" collapsed="false">
      <c r="A261" s="54" t="s">
        <v>721</v>
      </c>
      <c r="B261" s="45" t="s">
        <v>722</v>
      </c>
      <c r="C261" s="31" t="s">
        <v>38</v>
      </c>
      <c r="D261" s="36" t="s">
        <v>723</v>
      </c>
      <c r="E261" s="36" t="s">
        <v>724</v>
      </c>
      <c r="F261" s="32" t="n">
        <f aca="false">F262+F263</f>
        <v>7.606</v>
      </c>
      <c r="G261" s="33" t="s">
        <v>22</v>
      </c>
    </row>
    <row r="262" customFormat="false" ht="38.25" hidden="false" customHeight="true" outlineLevel="0" collapsed="false">
      <c r="A262" s="54"/>
      <c r="B262" s="52"/>
      <c r="C262" s="43" t="s">
        <v>544</v>
      </c>
      <c r="D262" s="38" t="s">
        <v>723</v>
      </c>
      <c r="E262" s="38" t="s">
        <v>725</v>
      </c>
      <c r="F262" s="39" t="n">
        <v>0.296</v>
      </c>
      <c r="G262" s="33" t="s">
        <v>22</v>
      </c>
    </row>
    <row r="263" customFormat="false" ht="38.25" hidden="false" customHeight="true" outlineLevel="0" collapsed="false">
      <c r="A263" s="54"/>
      <c r="B263" s="53"/>
      <c r="C263" s="43"/>
      <c r="D263" s="38" t="s">
        <v>726</v>
      </c>
      <c r="E263" s="38" t="s">
        <v>724</v>
      </c>
      <c r="F263" s="39" t="n">
        <v>7.31</v>
      </c>
      <c r="G263" s="33" t="s">
        <v>22</v>
      </c>
    </row>
    <row r="264" customFormat="false" ht="38.25" hidden="false" customHeight="true" outlineLevel="0" collapsed="false">
      <c r="A264" s="54" t="s">
        <v>727</v>
      </c>
      <c r="B264" s="36" t="s">
        <v>728</v>
      </c>
      <c r="C264" s="31" t="s">
        <v>38</v>
      </c>
      <c r="D264" s="36" t="s">
        <v>729</v>
      </c>
      <c r="E264" s="36" t="s">
        <v>730</v>
      </c>
      <c r="F264" s="32" t="n">
        <f aca="false">F265+F266+F267</f>
        <v>4.827</v>
      </c>
      <c r="G264" s="33" t="s">
        <v>22</v>
      </c>
    </row>
    <row r="265" customFormat="false" ht="38.25" hidden="false" customHeight="true" outlineLevel="0" collapsed="false">
      <c r="A265" s="54"/>
      <c r="B265" s="81"/>
      <c r="C265" s="43" t="s">
        <v>544</v>
      </c>
      <c r="D265" s="38" t="s">
        <v>731</v>
      </c>
      <c r="E265" s="38" t="s">
        <v>732</v>
      </c>
      <c r="F265" s="39" t="n">
        <v>0.726</v>
      </c>
      <c r="G265" s="33" t="s">
        <v>22</v>
      </c>
    </row>
    <row r="266" customFormat="false" ht="15.75" hidden="false" customHeight="true" outlineLevel="0" collapsed="false">
      <c r="A266" s="54"/>
      <c r="B266" s="81"/>
      <c r="C266" s="43"/>
      <c r="D266" s="38" t="s">
        <v>733</v>
      </c>
      <c r="E266" s="38" t="s">
        <v>730</v>
      </c>
      <c r="F266" s="39" t="n">
        <v>2.557</v>
      </c>
      <c r="G266" s="33"/>
    </row>
    <row r="267" customFormat="false" ht="15.75" hidden="false" customHeight="true" outlineLevel="0" collapsed="false">
      <c r="A267" s="54"/>
      <c r="B267" s="81"/>
      <c r="C267" s="43" t="s">
        <v>734</v>
      </c>
      <c r="D267" s="38" t="s">
        <v>735</v>
      </c>
      <c r="E267" s="38" t="s">
        <v>736</v>
      </c>
      <c r="F267" s="39" t="n">
        <v>1.544</v>
      </c>
      <c r="G267" s="33" t="s">
        <v>22</v>
      </c>
    </row>
    <row r="268" customFormat="false" ht="38.25" hidden="false" customHeight="true" outlineLevel="0" collapsed="false">
      <c r="A268" s="54" t="s">
        <v>737</v>
      </c>
      <c r="B268" s="36" t="s">
        <v>738</v>
      </c>
      <c r="C268" s="31" t="s">
        <v>38</v>
      </c>
      <c r="D268" s="36" t="s">
        <v>739</v>
      </c>
      <c r="E268" s="36" t="s">
        <v>740</v>
      </c>
      <c r="F268" s="32" t="n">
        <f aca="false">SUM(F269:F270)</f>
        <v>2.054</v>
      </c>
      <c r="G268" s="33" t="s">
        <v>22</v>
      </c>
    </row>
    <row r="269" customFormat="false" ht="38.25" hidden="false" customHeight="true" outlineLevel="0" collapsed="false">
      <c r="A269" s="54"/>
      <c r="B269" s="36"/>
      <c r="C269" s="43" t="s">
        <v>544</v>
      </c>
      <c r="D269" s="38" t="s">
        <v>741</v>
      </c>
      <c r="E269" s="38" t="s">
        <v>742</v>
      </c>
      <c r="F269" s="39" t="n">
        <v>1.78</v>
      </c>
      <c r="G269" s="33" t="s">
        <v>22</v>
      </c>
    </row>
    <row r="270" customFormat="false" ht="25.5" hidden="false" customHeight="true" outlineLevel="0" collapsed="false">
      <c r="A270" s="54"/>
      <c r="B270" s="36"/>
      <c r="C270" s="43" t="s">
        <v>743</v>
      </c>
      <c r="D270" s="38" t="s">
        <v>744</v>
      </c>
      <c r="E270" s="38" t="s">
        <v>740</v>
      </c>
      <c r="F270" s="39" t="n">
        <v>0.274</v>
      </c>
      <c r="G270" s="33" t="s">
        <v>22</v>
      </c>
    </row>
    <row r="271" customFormat="false" ht="25.5" hidden="false" customHeight="true" outlineLevel="0" collapsed="false">
      <c r="A271" s="54" t="s">
        <v>745</v>
      </c>
      <c r="B271" s="36" t="s">
        <v>746</v>
      </c>
      <c r="C271" s="31" t="s">
        <v>38</v>
      </c>
      <c r="D271" s="36" t="s">
        <v>747</v>
      </c>
      <c r="E271" s="36" t="s">
        <v>748</v>
      </c>
      <c r="F271" s="32" t="n">
        <f aca="false">SUM(F272:F276)</f>
        <v>4.925</v>
      </c>
      <c r="G271" s="33" t="s">
        <v>22</v>
      </c>
    </row>
    <row r="272" customFormat="false" ht="15.75" hidden="false" customHeight="true" outlineLevel="0" collapsed="false">
      <c r="A272" s="54"/>
      <c r="B272" s="36"/>
      <c r="C272" s="43" t="s">
        <v>544</v>
      </c>
      <c r="D272" s="38" t="s">
        <v>749</v>
      </c>
      <c r="E272" s="38" t="s">
        <v>750</v>
      </c>
      <c r="F272" s="39" t="n">
        <v>1.403</v>
      </c>
      <c r="G272" s="33" t="s">
        <v>22</v>
      </c>
    </row>
    <row r="273" customFormat="false" ht="15.75" hidden="false" customHeight="true" outlineLevel="0" collapsed="false">
      <c r="A273" s="54"/>
      <c r="B273" s="36"/>
      <c r="C273" s="43"/>
      <c r="D273" s="38" t="s">
        <v>751</v>
      </c>
      <c r="E273" s="38" t="s">
        <v>752</v>
      </c>
      <c r="F273" s="39" t="n">
        <v>2.705</v>
      </c>
      <c r="G273" s="33"/>
    </row>
    <row r="274" customFormat="false" ht="25.5" hidden="false" customHeight="true" outlineLevel="0" collapsed="false">
      <c r="A274" s="54"/>
      <c r="B274" s="36"/>
      <c r="C274" s="43" t="s">
        <v>743</v>
      </c>
      <c r="D274" s="38" t="s">
        <v>747</v>
      </c>
      <c r="E274" s="38" t="s">
        <v>753</v>
      </c>
      <c r="F274" s="39" t="n">
        <v>0.377</v>
      </c>
      <c r="G274" s="33" t="s">
        <v>22</v>
      </c>
    </row>
    <row r="275" customFormat="false" ht="15.75" hidden="false" customHeight="true" outlineLevel="0" collapsed="false">
      <c r="A275" s="54"/>
      <c r="B275" s="36"/>
      <c r="C275" s="43" t="s">
        <v>754</v>
      </c>
      <c r="D275" s="38" t="s">
        <v>755</v>
      </c>
      <c r="E275" s="38" t="s">
        <v>756</v>
      </c>
      <c r="F275" s="39" t="n">
        <v>0.277</v>
      </c>
      <c r="G275" s="33" t="s">
        <v>22</v>
      </c>
    </row>
    <row r="276" customFormat="false" ht="25.5" hidden="false" customHeight="true" outlineLevel="0" collapsed="false">
      <c r="A276" s="54"/>
      <c r="B276" s="36"/>
      <c r="C276" s="43" t="s">
        <v>757</v>
      </c>
      <c r="D276" s="38" t="s">
        <v>758</v>
      </c>
      <c r="E276" s="38" t="s">
        <v>748</v>
      </c>
      <c r="F276" s="39" t="n">
        <v>0.163</v>
      </c>
      <c r="G276" s="33" t="s">
        <v>22</v>
      </c>
    </row>
    <row r="277" customFormat="false" ht="25.5" hidden="false" customHeight="true" outlineLevel="0" collapsed="false">
      <c r="A277" s="54" t="s">
        <v>759</v>
      </c>
      <c r="B277" s="36" t="s">
        <v>760</v>
      </c>
      <c r="C277" s="31" t="s">
        <v>544</v>
      </c>
      <c r="D277" s="36" t="s">
        <v>761</v>
      </c>
      <c r="E277" s="36" t="s">
        <v>762</v>
      </c>
      <c r="F277" s="32" t="n">
        <v>3.975</v>
      </c>
      <c r="G277" s="33" t="s">
        <v>22</v>
      </c>
    </row>
    <row r="278" customFormat="false" ht="38.25" hidden="false" customHeight="true" outlineLevel="0" collapsed="false">
      <c r="A278" s="54" t="s">
        <v>763</v>
      </c>
      <c r="B278" s="36" t="s">
        <v>764</v>
      </c>
      <c r="C278" s="31" t="s">
        <v>38</v>
      </c>
      <c r="D278" s="36" t="s">
        <v>765</v>
      </c>
      <c r="E278" s="36" t="s">
        <v>766</v>
      </c>
      <c r="F278" s="32" t="n">
        <f aca="false">F279+F280</f>
        <v>4.504</v>
      </c>
      <c r="G278" s="33" t="s">
        <v>22</v>
      </c>
    </row>
    <row r="279" customFormat="false" ht="15.75" hidden="false" customHeight="true" outlineLevel="0" collapsed="false">
      <c r="A279" s="54"/>
      <c r="B279" s="81"/>
      <c r="C279" s="43" t="s">
        <v>544</v>
      </c>
      <c r="D279" s="38" t="s">
        <v>767</v>
      </c>
      <c r="E279" s="38" t="s">
        <v>766</v>
      </c>
      <c r="F279" s="39" t="n">
        <v>3.742</v>
      </c>
      <c r="G279" s="33" t="s">
        <v>22</v>
      </c>
    </row>
    <row r="280" customFormat="false" ht="38.25" hidden="false" customHeight="true" outlineLevel="0" collapsed="false">
      <c r="A280" s="54"/>
      <c r="B280" s="81"/>
      <c r="C280" s="43" t="s">
        <v>622</v>
      </c>
      <c r="D280" s="38" t="s">
        <v>765</v>
      </c>
      <c r="E280" s="38" t="s">
        <v>768</v>
      </c>
      <c r="F280" s="39" t="n">
        <v>0.762</v>
      </c>
      <c r="G280" s="33" t="s">
        <v>22</v>
      </c>
    </row>
    <row r="281" customFormat="false" ht="25.5" hidden="false" customHeight="true" outlineLevel="0" collapsed="false">
      <c r="A281" s="54" t="s">
        <v>769</v>
      </c>
      <c r="B281" s="36" t="s">
        <v>770</v>
      </c>
      <c r="C281" s="31" t="s">
        <v>38</v>
      </c>
      <c r="D281" s="36" t="s">
        <v>771</v>
      </c>
      <c r="E281" s="36" t="s">
        <v>772</v>
      </c>
      <c r="F281" s="32" t="n">
        <f aca="false">F282+F283</f>
        <v>8.134</v>
      </c>
      <c r="G281" s="33" t="s">
        <v>22</v>
      </c>
    </row>
    <row r="282" customFormat="false" ht="15.75" hidden="false" customHeight="true" outlineLevel="0" collapsed="false">
      <c r="A282" s="54"/>
      <c r="B282" s="81"/>
      <c r="C282" s="43" t="s">
        <v>544</v>
      </c>
      <c r="D282" s="38" t="s">
        <v>773</v>
      </c>
      <c r="E282" s="38" t="s">
        <v>772</v>
      </c>
      <c r="F282" s="39" t="n">
        <v>7.042</v>
      </c>
      <c r="G282" s="33" t="s">
        <v>22</v>
      </c>
    </row>
    <row r="283" customFormat="false" ht="25.5" hidden="false" customHeight="true" outlineLevel="0" collapsed="false">
      <c r="A283" s="54"/>
      <c r="B283" s="81"/>
      <c r="C283" s="43" t="s">
        <v>774</v>
      </c>
      <c r="D283" s="38" t="s">
        <v>775</v>
      </c>
      <c r="E283" s="38" t="s">
        <v>776</v>
      </c>
      <c r="F283" s="39" t="n">
        <v>1.092</v>
      </c>
      <c r="G283" s="33" t="s">
        <v>22</v>
      </c>
    </row>
    <row r="284" customFormat="false" ht="38.25" hidden="false" customHeight="true" outlineLevel="0" collapsed="false">
      <c r="A284" s="54" t="s">
        <v>777</v>
      </c>
      <c r="B284" s="36" t="s">
        <v>778</v>
      </c>
      <c r="C284" s="31" t="s">
        <v>544</v>
      </c>
      <c r="D284" s="36" t="s">
        <v>779</v>
      </c>
      <c r="E284" s="36" t="s">
        <v>780</v>
      </c>
      <c r="F284" s="32" t="n">
        <v>6.424</v>
      </c>
      <c r="G284" s="33" t="s">
        <v>22</v>
      </c>
    </row>
    <row r="285" customFormat="false" ht="25.5" hidden="false" customHeight="true" outlineLevel="0" collapsed="false">
      <c r="A285" s="54" t="s">
        <v>781</v>
      </c>
      <c r="B285" s="36" t="s">
        <v>782</v>
      </c>
      <c r="C285" s="31" t="s">
        <v>544</v>
      </c>
      <c r="D285" s="36" t="s">
        <v>783</v>
      </c>
      <c r="E285" s="36" t="s">
        <v>784</v>
      </c>
      <c r="F285" s="32" t="n">
        <v>3.773</v>
      </c>
      <c r="G285" s="33" t="s">
        <v>22</v>
      </c>
    </row>
    <row r="286" customFormat="false" ht="51" hidden="false" customHeight="true" outlineLevel="0" collapsed="false">
      <c r="A286" s="54" t="s">
        <v>785</v>
      </c>
      <c r="B286" s="36" t="s">
        <v>786</v>
      </c>
      <c r="C286" s="31" t="s">
        <v>38</v>
      </c>
      <c r="D286" s="36" t="s">
        <v>787</v>
      </c>
      <c r="E286" s="36" t="s">
        <v>788</v>
      </c>
      <c r="F286" s="32" t="n">
        <f aca="false">SUM(F287:F289)</f>
        <v>2.801</v>
      </c>
      <c r="G286" s="33" t="s">
        <v>22</v>
      </c>
    </row>
    <row r="287" customFormat="false" ht="51" hidden="false" customHeight="true" outlineLevel="0" collapsed="false">
      <c r="A287" s="54"/>
      <c r="B287" s="81"/>
      <c r="C287" s="43" t="s">
        <v>544</v>
      </c>
      <c r="D287" s="38" t="s">
        <v>789</v>
      </c>
      <c r="E287" s="38" t="s">
        <v>790</v>
      </c>
      <c r="F287" s="39" t="n">
        <v>1.295</v>
      </c>
      <c r="G287" s="33" t="s">
        <v>22</v>
      </c>
    </row>
    <row r="288" customFormat="false" ht="15.75" hidden="false" customHeight="true" outlineLevel="0" collapsed="false">
      <c r="A288" s="54"/>
      <c r="B288" s="81"/>
      <c r="C288" s="43"/>
      <c r="D288" s="38" t="s">
        <v>791</v>
      </c>
      <c r="E288" s="38" t="s">
        <v>792</v>
      </c>
      <c r="F288" s="39" t="n">
        <v>0.9</v>
      </c>
      <c r="G288" s="33"/>
    </row>
    <row r="289" customFormat="false" ht="38.25" hidden="false" customHeight="true" outlineLevel="0" collapsed="false">
      <c r="A289" s="54"/>
      <c r="B289" s="81"/>
      <c r="C289" s="43" t="s">
        <v>718</v>
      </c>
      <c r="D289" s="38" t="s">
        <v>793</v>
      </c>
      <c r="E289" s="38" t="s">
        <v>788</v>
      </c>
      <c r="F289" s="39" t="n">
        <v>0.606</v>
      </c>
      <c r="G289" s="33" t="s">
        <v>22</v>
      </c>
    </row>
    <row r="290" customFormat="false" ht="51" hidden="false" customHeight="true" outlineLevel="0" collapsed="false">
      <c r="A290" s="54" t="s">
        <v>794</v>
      </c>
      <c r="B290" s="36" t="s">
        <v>795</v>
      </c>
      <c r="C290" s="31" t="s">
        <v>38</v>
      </c>
      <c r="D290" s="36" t="s">
        <v>796</v>
      </c>
      <c r="E290" s="36" t="s">
        <v>797</v>
      </c>
      <c r="F290" s="32" t="n">
        <f aca="false">F291+F292</f>
        <v>0.641</v>
      </c>
      <c r="G290" s="33" t="s">
        <v>22</v>
      </c>
    </row>
    <row r="291" customFormat="false" ht="38.25" hidden="false" customHeight="true" outlineLevel="0" collapsed="false">
      <c r="A291" s="54"/>
      <c r="B291" s="81"/>
      <c r="C291" s="43" t="s">
        <v>544</v>
      </c>
      <c r="D291" s="38" t="s">
        <v>798</v>
      </c>
      <c r="E291" s="38" t="s">
        <v>799</v>
      </c>
      <c r="F291" s="39" t="n">
        <v>0.072</v>
      </c>
      <c r="G291" s="33" t="s">
        <v>22</v>
      </c>
    </row>
    <row r="292" customFormat="false" ht="38.25" hidden="false" customHeight="true" outlineLevel="0" collapsed="false">
      <c r="A292" s="54"/>
      <c r="B292" s="81"/>
      <c r="C292" s="43"/>
      <c r="D292" s="38" t="s">
        <v>800</v>
      </c>
      <c r="E292" s="38" t="s">
        <v>801</v>
      </c>
      <c r="F292" s="39" t="n">
        <v>0.569</v>
      </c>
      <c r="G292" s="33" t="s">
        <v>22</v>
      </c>
    </row>
    <row r="293" customFormat="false" ht="25.5" hidden="false" customHeight="true" outlineLevel="0" collapsed="false">
      <c r="A293" s="54" t="s">
        <v>802</v>
      </c>
      <c r="B293" s="36" t="s">
        <v>803</v>
      </c>
      <c r="C293" s="31" t="s">
        <v>544</v>
      </c>
      <c r="D293" s="36" t="s">
        <v>804</v>
      </c>
      <c r="E293" s="36" t="s">
        <v>805</v>
      </c>
      <c r="F293" s="32" t="n">
        <v>0.381</v>
      </c>
      <c r="G293" s="33" t="s">
        <v>22</v>
      </c>
    </row>
    <row r="294" customFormat="false" ht="38.25" hidden="false" customHeight="true" outlineLevel="0" collapsed="false">
      <c r="A294" s="54" t="s">
        <v>806</v>
      </c>
      <c r="B294" s="36" t="s">
        <v>807</v>
      </c>
      <c r="C294" s="31" t="s">
        <v>38</v>
      </c>
      <c r="D294" s="36" t="s">
        <v>808</v>
      </c>
      <c r="E294" s="36" t="s">
        <v>809</v>
      </c>
      <c r="F294" s="32" t="n">
        <f aca="false">SUM(F295:F296)</f>
        <v>1.85</v>
      </c>
      <c r="G294" s="33" t="s">
        <v>22</v>
      </c>
    </row>
    <row r="295" customFormat="false" ht="38.25" hidden="false" customHeight="true" outlineLevel="0" collapsed="false">
      <c r="A295" s="54"/>
      <c r="B295" s="36"/>
      <c r="C295" s="43" t="s">
        <v>544</v>
      </c>
      <c r="D295" s="38" t="s">
        <v>810</v>
      </c>
      <c r="E295" s="38" t="s">
        <v>811</v>
      </c>
      <c r="F295" s="39" t="n">
        <v>1.024</v>
      </c>
      <c r="G295" s="33" t="s">
        <v>22</v>
      </c>
    </row>
    <row r="296" customFormat="false" ht="25.5" hidden="false" customHeight="true" outlineLevel="0" collapsed="false">
      <c r="A296" s="54"/>
      <c r="B296" s="36"/>
      <c r="C296" s="43" t="s">
        <v>757</v>
      </c>
      <c r="D296" s="38" t="s">
        <v>812</v>
      </c>
      <c r="E296" s="38" t="s">
        <v>809</v>
      </c>
      <c r="F296" s="39" t="n">
        <v>0.826</v>
      </c>
      <c r="G296" s="33" t="s">
        <v>22</v>
      </c>
    </row>
    <row r="297" customFormat="false" ht="38.25" hidden="false" customHeight="true" outlineLevel="0" collapsed="false">
      <c r="A297" s="54" t="s">
        <v>813</v>
      </c>
      <c r="B297" s="45" t="s">
        <v>814</v>
      </c>
      <c r="C297" s="31" t="s">
        <v>544</v>
      </c>
      <c r="D297" s="36" t="s">
        <v>815</v>
      </c>
      <c r="E297" s="36" t="s">
        <v>816</v>
      </c>
      <c r="F297" s="32" t="n">
        <v>8.595</v>
      </c>
      <c r="G297" s="33" t="s">
        <v>22</v>
      </c>
    </row>
    <row r="298" customFormat="false" ht="38.25" hidden="false" customHeight="true" outlineLevel="0" collapsed="false">
      <c r="A298" s="54" t="s">
        <v>817</v>
      </c>
      <c r="B298" s="36" t="s">
        <v>818</v>
      </c>
      <c r="C298" s="31" t="s">
        <v>38</v>
      </c>
      <c r="D298" s="36" t="s">
        <v>819</v>
      </c>
      <c r="E298" s="36" t="s">
        <v>820</v>
      </c>
      <c r="F298" s="32" t="n">
        <f aca="false">SUM(F299:F300)</f>
        <v>3.575</v>
      </c>
      <c r="G298" s="33" t="s">
        <v>22</v>
      </c>
    </row>
    <row r="299" customFormat="false" ht="38.25" hidden="false" customHeight="true" outlineLevel="0" collapsed="false">
      <c r="A299" s="54"/>
      <c r="B299" s="36"/>
      <c r="C299" s="43" t="s">
        <v>544</v>
      </c>
      <c r="D299" s="38" t="s">
        <v>821</v>
      </c>
      <c r="E299" s="38" t="s">
        <v>822</v>
      </c>
      <c r="F299" s="39" t="n">
        <v>3.302</v>
      </c>
      <c r="G299" s="33" t="s">
        <v>22</v>
      </c>
    </row>
    <row r="300" customFormat="false" ht="25.5" hidden="false" customHeight="true" outlineLevel="0" collapsed="false">
      <c r="A300" s="54"/>
      <c r="B300" s="36"/>
      <c r="C300" s="43" t="s">
        <v>823</v>
      </c>
      <c r="D300" s="38" t="s">
        <v>824</v>
      </c>
      <c r="E300" s="38" t="s">
        <v>820</v>
      </c>
      <c r="F300" s="39" t="n">
        <v>0.273</v>
      </c>
      <c r="G300" s="33" t="s">
        <v>22</v>
      </c>
    </row>
    <row r="301" customFormat="false" ht="38.25" hidden="false" customHeight="true" outlineLevel="0" collapsed="false">
      <c r="A301" s="54" t="s">
        <v>825</v>
      </c>
      <c r="B301" s="36" t="s">
        <v>826</v>
      </c>
      <c r="C301" s="31" t="s">
        <v>38</v>
      </c>
      <c r="D301" s="36" t="s">
        <v>827</v>
      </c>
      <c r="E301" s="36" t="s">
        <v>828</v>
      </c>
      <c r="F301" s="32" t="n">
        <f aca="false">SUM(F302:F304)</f>
        <v>6.696</v>
      </c>
      <c r="G301" s="33" t="s">
        <v>22</v>
      </c>
    </row>
    <row r="302" customFormat="false" ht="38.25" hidden="false" customHeight="true" outlineLevel="0" collapsed="false">
      <c r="A302" s="54"/>
      <c r="B302" s="36"/>
      <c r="C302" s="43" t="s">
        <v>544</v>
      </c>
      <c r="D302" s="38" t="s">
        <v>829</v>
      </c>
      <c r="E302" s="38" t="s">
        <v>828</v>
      </c>
      <c r="F302" s="39" t="n">
        <v>2.188</v>
      </c>
      <c r="G302" s="33" t="s">
        <v>22</v>
      </c>
    </row>
    <row r="303" customFormat="false" ht="25.5" hidden="false" customHeight="true" outlineLevel="0" collapsed="false">
      <c r="A303" s="54"/>
      <c r="B303" s="36"/>
      <c r="C303" s="43" t="s">
        <v>587</v>
      </c>
      <c r="D303" s="38" t="s">
        <v>827</v>
      </c>
      <c r="E303" s="38" t="s">
        <v>830</v>
      </c>
      <c r="F303" s="39" t="n">
        <v>2.438</v>
      </c>
      <c r="G303" s="33" t="s">
        <v>22</v>
      </c>
    </row>
    <row r="304" customFormat="false" ht="15.75" hidden="false" customHeight="true" outlineLevel="0" collapsed="false">
      <c r="A304" s="54"/>
      <c r="B304" s="36"/>
      <c r="C304" s="43" t="s">
        <v>831</v>
      </c>
      <c r="D304" s="38" t="s">
        <v>832</v>
      </c>
      <c r="E304" s="38" t="s">
        <v>833</v>
      </c>
      <c r="F304" s="39" t="n">
        <v>2.07</v>
      </c>
      <c r="G304" s="33" t="s">
        <v>22</v>
      </c>
    </row>
    <row r="305" customFormat="false" ht="38.25" hidden="false" customHeight="true" outlineLevel="0" collapsed="false">
      <c r="A305" s="54" t="s">
        <v>834</v>
      </c>
      <c r="B305" s="36" t="s">
        <v>835</v>
      </c>
      <c r="C305" s="31" t="s">
        <v>544</v>
      </c>
      <c r="D305" s="36" t="s">
        <v>836</v>
      </c>
      <c r="E305" s="36" t="s">
        <v>837</v>
      </c>
      <c r="F305" s="32" t="n">
        <v>0.244</v>
      </c>
      <c r="G305" s="33" t="s">
        <v>22</v>
      </c>
    </row>
    <row r="306" customFormat="false" ht="25.5" hidden="false" customHeight="true" outlineLevel="0" collapsed="false">
      <c r="A306" s="54" t="s">
        <v>838</v>
      </c>
      <c r="B306" s="31" t="s">
        <v>839</v>
      </c>
      <c r="C306" s="31" t="s">
        <v>544</v>
      </c>
      <c r="D306" s="36" t="s">
        <v>840</v>
      </c>
      <c r="E306" s="36" t="s">
        <v>841</v>
      </c>
      <c r="F306" s="32" t="n">
        <v>3.39</v>
      </c>
      <c r="G306" s="33" t="s">
        <v>22</v>
      </c>
    </row>
    <row r="307" customFormat="false" ht="38.25" hidden="false" customHeight="true" outlineLevel="0" collapsed="false">
      <c r="A307" s="54" t="s">
        <v>842</v>
      </c>
      <c r="B307" s="36" t="s">
        <v>843</v>
      </c>
      <c r="C307" s="31" t="s">
        <v>544</v>
      </c>
      <c r="D307" s="36" t="s">
        <v>844</v>
      </c>
      <c r="E307" s="36" t="s">
        <v>845</v>
      </c>
      <c r="F307" s="32" t="n">
        <v>4.384</v>
      </c>
      <c r="G307" s="33" t="s">
        <v>22</v>
      </c>
    </row>
    <row r="308" customFormat="false" ht="38.25" hidden="false" customHeight="true" outlineLevel="0" collapsed="false">
      <c r="A308" s="54" t="s">
        <v>846</v>
      </c>
      <c r="B308" s="45" t="s">
        <v>847</v>
      </c>
      <c r="C308" s="31" t="s">
        <v>544</v>
      </c>
      <c r="D308" s="36" t="s">
        <v>848</v>
      </c>
      <c r="E308" s="36" t="s">
        <v>849</v>
      </c>
      <c r="F308" s="32" t="n">
        <v>6.387</v>
      </c>
      <c r="G308" s="33" t="s">
        <v>22</v>
      </c>
    </row>
    <row r="309" customFormat="false" ht="38.25" hidden="false" customHeight="true" outlineLevel="0" collapsed="false">
      <c r="A309" s="54" t="s">
        <v>850</v>
      </c>
      <c r="B309" s="45" t="s">
        <v>851</v>
      </c>
      <c r="C309" s="31" t="s">
        <v>38</v>
      </c>
      <c r="D309" s="36" t="s">
        <v>852</v>
      </c>
      <c r="E309" s="36" t="s">
        <v>853</v>
      </c>
      <c r="F309" s="32" t="n">
        <f aca="false">SUM(F310:F311)</f>
        <v>12.234</v>
      </c>
      <c r="G309" s="33" t="s">
        <v>22</v>
      </c>
    </row>
    <row r="310" customFormat="false" ht="38.25" hidden="false" customHeight="true" outlineLevel="0" collapsed="false">
      <c r="A310" s="54"/>
      <c r="B310" s="52"/>
      <c r="C310" s="43" t="s">
        <v>544</v>
      </c>
      <c r="D310" s="38" t="s">
        <v>854</v>
      </c>
      <c r="E310" s="38" t="s">
        <v>855</v>
      </c>
      <c r="F310" s="39" t="n">
        <v>5.35</v>
      </c>
      <c r="G310" s="33" t="s">
        <v>22</v>
      </c>
    </row>
    <row r="311" customFormat="false" ht="38.25" hidden="false" customHeight="true" outlineLevel="0" collapsed="false">
      <c r="A311" s="54"/>
      <c r="B311" s="53"/>
      <c r="C311" s="43"/>
      <c r="D311" s="38" t="s">
        <v>856</v>
      </c>
      <c r="E311" s="38" t="s">
        <v>857</v>
      </c>
      <c r="F311" s="39" t="n">
        <v>6.884</v>
      </c>
      <c r="G311" s="33" t="s">
        <v>22</v>
      </c>
      <c r="H311" s="55"/>
    </row>
    <row r="312" customFormat="false" ht="38.25" hidden="false" customHeight="true" outlineLevel="0" collapsed="false">
      <c r="A312" s="54" t="s">
        <v>858</v>
      </c>
      <c r="B312" s="36" t="s">
        <v>859</v>
      </c>
      <c r="C312" s="31" t="s">
        <v>544</v>
      </c>
      <c r="D312" s="36" t="s">
        <v>860</v>
      </c>
      <c r="E312" s="36" t="s">
        <v>861</v>
      </c>
      <c r="F312" s="32" t="n">
        <v>2.629</v>
      </c>
      <c r="G312" s="33" t="s">
        <v>22</v>
      </c>
    </row>
    <row r="313" customFormat="false" ht="25.5" hidden="false" customHeight="true" outlineLevel="0" collapsed="false">
      <c r="A313" s="54" t="s">
        <v>862</v>
      </c>
      <c r="B313" s="58" t="s">
        <v>863</v>
      </c>
      <c r="C313" s="31" t="s">
        <v>864</v>
      </c>
      <c r="D313" s="58" t="s">
        <v>865</v>
      </c>
      <c r="E313" s="58" t="s">
        <v>866</v>
      </c>
      <c r="F313" s="32" t="n">
        <v>176.561</v>
      </c>
      <c r="G313" s="33" t="s">
        <v>867</v>
      </c>
    </row>
    <row r="314" customFormat="false" ht="25.5" hidden="false" customHeight="true" outlineLevel="0" collapsed="false">
      <c r="A314" s="54" t="s">
        <v>868</v>
      </c>
      <c r="B314" s="56" t="s">
        <v>869</v>
      </c>
      <c r="C314" s="31" t="s">
        <v>38</v>
      </c>
      <c r="D314" s="31" t="s">
        <v>870</v>
      </c>
      <c r="E314" s="58" t="s">
        <v>871</v>
      </c>
      <c r="F314" s="32" t="n">
        <f aca="false">SUM(F315:F320)</f>
        <v>178.869</v>
      </c>
      <c r="G314" s="33" t="s">
        <v>867</v>
      </c>
      <c r="H314" s="65"/>
    </row>
    <row r="315" customFormat="false" ht="15.75" hidden="false" customHeight="true" outlineLevel="0" collapsed="false">
      <c r="A315" s="54"/>
      <c r="B315" s="59"/>
      <c r="C315" s="50" t="s">
        <v>864</v>
      </c>
      <c r="D315" s="50" t="s">
        <v>872</v>
      </c>
      <c r="E315" s="50" t="s">
        <v>873</v>
      </c>
      <c r="F315" s="39" t="n">
        <v>9.951</v>
      </c>
      <c r="G315" s="33" t="s">
        <v>867</v>
      </c>
      <c r="H315" s="65"/>
    </row>
    <row r="316" customFormat="false" ht="15.75" hidden="false" customHeight="true" outlineLevel="0" collapsed="false">
      <c r="A316" s="54"/>
      <c r="B316" s="59"/>
      <c r="C316" s="50" t="s">
        <v>874</v>
      </c>
      <c r="D316" s="50" t="s">
        <v>875</v>
      </c>
      <c r="E316" s="50" t="s">
        <v>875</v>
      </c>
      <c r="F316" s="39" t="n">
        <v>0.96</v>
      </c>
      <c r="G316" s="33"/>
      <c r="H316" s="65"/>
    </row>
    <row r="317" customFormat="false" ht="15.75" hidden="false" customHeight="true" outlineLevel="0" collapsed="false">
      <c r="A317" s="54"/>
      <c r="B317" s="59"/>
      <c r="C317" s="50" t="s">
        <v>874</v>
      </c>
      <c r="D317" s="50" t="s">
        <v>876</v>
      </c>
      <c r="E317" s="50" t="s">
        <v>876</v>
      </c>
      <c r="F317" s="39" t="n">
        <v>45.52</v>
      </c>
      <c r="G317" s="33"/>
      <c r="H317" s="65"/>
    </row>
    <row r="318" customFormat="false" ht="38.25" hidden="false" customHeight="true" outlineLevel="0" collapsed="false">
      <c r="A318" s="54"/>
      <c r="B318" s="59"/>
      <c r="C318" s="50" t="s">
        <v>864</v>
      </c>
      <c r="D318" s="50" t="s">
        <v>877</v>
      </c>
      <c r="E318" s="50" t="s">
        <v>878</v>
      </c>
      <c r="F318" s="39" t="n">
        <v>14.338</v>
      </c>
      <c r="G318" s="33" t="s">
        <v>867</v>
      </c>
      <c r="H318" s="65"/>
    </row>
    <row r="319" customFormat="false" ht="25.5" hidden="false" customHeight="true" outlineLevel="0" collapsed="false">
      <c r="A319" s="54"/>
      <c r="B319" s="59"/>
      <c r="C319" s="50" t="s">
        <v>879</v>
      </c>
      <c r="D319" s="43" t="s">
        <v>870</v>
      </c>
      <c r="E319" s="43" t="s">
        <v>880</v>
      </c>
      <c r="F319" s="39" t="n">
        <v>1.825</v>
      </c>
      <c r="G319" s="33" t="s">
        <v>867</v>
      </c>
      <c r="H319" s="65"/>
    </row>
    <row r="320" customFormat="false" ht="25.5" hidden="false" customHeight="true" outlineLevel="0" collapsed="false">
      <c r="A320" s="54"/>
      <c r="B320" s="62"/>
      <c r="C320" s="50" t="s">
        <v>881</v>
      </c>
      <c r="D320" s="50" t="s">
        <v>882</v>
      </c>
      <c r="E320" s="50" t="s">
        <v>871</v>
      </c>
      <c r="F320" s="39" t="n">
        <v>106.275</v>
      </c>
      <c r="G320" s="33" t="s">
        <v>867</v>
      </c>
      <c r="H320" s="65"/>
    </row>
    <row r="321" customFormat="false" ht="25.5" hidden="false" customHeight="true" outlineLevel="0" collapsed="false">
      <c r="A321" s="54" t="s">
        <v>883</v>
      </c>
      <c r="B321" s="31" t="s">
        <v>884</v>
      </c>
      <c r="C321" s="31" t="s">
        <v>38</v>
      </c>
      <c r="D321" s="31" t="s">
        <v>885</v>
      </c>
      <c r="E321" s="31" t="s">
        <v>886</v>
      </c>
      <c r="F321" s="32" t="n">
        <f aca="false">SUM(F322:F332)</f>
        <v>126.312</v>
      </c>
      <c r="G321" s="33" t="s">
        <v>867</v>
      </c>
    </row>
    <row r="322" customFormat="false" ht="12.75" hidden="false" customHeight="true" outlineLevel="0" collapsed="false">
      <c r="A322" s="54"/>
      <c r="B322" s="31"/>
      <c r="C322" s="43" t="s">
        <v>864</v>
      </c>
      <c r="D322" s="43" t="s">
        <v>887</v>
      </c>
      <c r="E322" s="43" t="s">
        <v>888</v>
      </c>
      <c r="F322" s="39" t="n">
        <f aca="false">10.191+7.764+33.528+1.212+57.876</f>
        <v>110.571</v>
      </c>
      <c r="G322" s="33" t="s">
        <v>867</v>
      </c>
    </row>
    <row r="323" customFormat="false" ht="12.75" hidden="false" customHeight="true" outlineLevel="0" collapsed="false">
      <c r="A323" s="54"/>
      <c r="B323" s="31"/>
      <c r="C323" s="43"/>
      <c r="D323" s="43" t="s">
        <v>889</v>
      </c>
      <c r="E323" s="43" t="s">
        <v>890</v>
      </c>
      <c r="F323" s="39"/>
      <c r="G323" s="33"/>
    </row>
    <row r="324" customFormat="false" ht="12.75" hidden="false" customHeight="true" outlineLevel="0" collapsed="false">
      <c r="A324" s="54"/>
      <c r="B324" s="31"/>
      <c r="C324" s="43"/>
      <c r="D324" s="43" t="s">
        <v>891</v>
      </c>
      <c r="E324" s="43" t="s">
        <v>892</v>
      </c>
      <c r="F324" s="39"/>
      <c r="G324" s="33"/>
    </row>
    <row r="325" customFormat="false" ht="12.75" hidden="false" customHeight="true" outlineLevel="0" collapsed="false">
      <c r="A325" s="54"/>
      <c r="B325" s="31"/>
      <c r="C325" s="43"/>
      <c r="D325" s="43" t="s">
        <v>893</v>
      </c>
      <c r="E325" s="43" t="s">
        <v>894</v>
      </c>
      <c r="F325" s="39"/>
      <c r="G325" s="33"/>
    </row>
    <row r="326" s="67" customFormat="true" ht="12.75" hidden="false" customHeight="true" outlineLevel="0" collapsed="false">
      <c r="A326" s="54"/>
      <c r="B326" s="31"/>
      <c r="C326" s="43"/>
      <c r="D326" s="43" t="s">
        <v>895</v>
      </c>
      <c r="E326" s="43" t="s">
        <v>896</v>
      </c>
      <c r="F326" s="39"/>
      <c r="G326" s="33"/>
      <c r="H326" s="5"/>
    </row>
    <row r="327" s="67" customFormat="true" ht="25.5" hidden="false" customHeight="true" outlineLevel="0" collapsed="false">
      <c r="A327" s="54"/>
      <c r="B327" s="43" t="s">
        <v>897</v>
      </c>
      <c r="C327" s="50" t="s">
        <v>879</v>
      </c>
      <c r="D327" s="43" t="s">
        <v>885</v>
      </c>
      <c r="E327" s="43" t="s">
        <v>898</v>
      </c>
      <c r="F327" s="39" t="n">
        <v>2.643</v>
      </c>
      <c r="G327" s="33" t="s">
        <v>867</v>
      </c>
      <c r="H327" s="5"/>
    </row>
    <row r="328" s="67" customFormat="true" ht="38.25" hidden="false" customHeight="true" outlineLevel="0" collapsed="false">
      <c r="A328" s="54"/>
      <c r="B328" s="43" t="s">
        <v>899</v>
      </c>
      <c r="C328" s="50" t="s">
        <v>900</v>
      </c>
      <c r="D328" s="43" t="s">
        <v>901</v>
      </c>
      <c r="E328" s="43" t="s">
        <v>902</v>
      </c>
      <c r="F328" s="39" t="n">
        <v>1.489</v>
      </c>
      <c r="G328" s="33" t="s">
        <v>867</v>
      </c>
      <c r="H328" s="5"/>
    </row>
    <row r="329" s="67" customFormat="true" ht="38.25" hidden="false" customHeight="true" outlineLevel="0" collapsed="false">
      <c r="A329" s="54"/>
      <c r="B329" s="43" t="s">
        <v>903</v>
      </c>
      <c r="C329" s="50" t="s">
        <v>904</v>
      </c>
      <c r="D329" s="43" t="s">
        <v>905</v>
      </c>
      <c r="E329" s="43" t="s">
        <v>906</v>
      </c>
      <c r="F329" s="39" t="n">
        <v>1.618</v>
      </c>
      <c r="G329" s="33" t="s">
        <v>867</v>
      </c>
      <c r="H329" s="5"/>
    </row>
    <row r="330" s="67" customFormat="true" ht="25.5" hidden="false" customHeight="true" outlineLevel="0" collapsed="false">
      <c r="A330" s="54"/>
      <c r="B330" s="43" t="s">
        <v>907</v>
      </c>
      <c r="C330" s="50" t="s">
        <v>908</v>
      </c>
      <c r="D330" s="43" t="s">
        <v>909</v>
      </c>
      <c r="E330" s="43" t="s">
        <v>910</v>
      </c>
      <c r="F330" s="39" t="n">
        <v>1.709</v>
      </c>
      <c r="G330" s="33" t="s">
        <v>867</v>
      </c>
      <c r="H330" s="5"/>
    </row>
    <row r="331" s="67" customFormat="true" ht="38.25" hidden="false" customHeight="true" outlineLevel="0" collapsed="false">
      <c r="A331" s="54"/>
      <c r="B331" s="43" t="s">
        <v>911</v>
      </c>
      <c r="C331" s="50" t="s">
        <v>912</v>
      </c>
      <c r="D331" s="43" t="s">
        <v>913</v>
      </c>
      <c r="E331" s="43" t="s">
        <v>914</v>
      </c>
      <c r="F331" s="39" t="n">
        <v>6.638</v>
      </c>
      <c r="G331" s="33" t="s">
        <v>867</v>
      </c>
      <c r="H331" s="5"/>
    </row>
    <row r="332" s="67" customFormat="true" ht="38.25" hidden="false" customHeight="true" outlineLevel="0" collapsed="false">
      <c r="A332" s="54"/>
      <c r="B332" s="43" t="s">
        <v>915</v>
      </c>
      <c r="C332" s="50" t="s">
        <v>916</v>
      </c>
      <c r="D332" s="43" t="s">
        <v>917</v>
      </c>
      <c r="E332" s="43" t="s">
        <v>886</v>
      </c>
      <c r="F332" s="39" t="n">
        <v>1.644</v>
      </c>
      <c r="G332" s="33" t="s">
        <v>867</v>
      </c>
      <c r="H332" s="5"/>
    </row>
    <row r="333" customFormat="false" ht="25.5" hidden="false" customHeight="true" outlineLevel="0" collapsed="false">
      <c r="A333" s="54" t="s">
        <v>918</v>
      </c>
      <c r="B333" s="31" t="s">
        <v>919</v>
      </c>
      <c r="C333" s="31" t="s">
        <v>38</v>
      </c>
      <c r="D333" s="31" t="s">
        <v>920</v>
      </c>
      <c r="E333" s="31" t="s">
        <v>921</v>
      </c>
      <c r="F333" s="32" t="n">
        <f aca="false">SUM(F334:F335)</f>
        <v>154.624</v>
      </c>
      <c r="G333" s="33" t="s">
        <v>867</v>
      </c>
    </row>
    <row r="334" customFormat="false" ht="15.75" hidden="false" customHeight="true" outlineLevel="0" collapsed="false">
      <c r="A334" s="54"/>
      <c r="B334" s="31"/>
      <c r="C334" s="43" t="s">
        <v>864</v>
      </c>
      <c r="D334" s="43" t="s">
        <v>922</v>
      </c>
      <c r="E334" s="43" t="s">
        <v>921</v>
      </c>
      <c r="F334" s="39" t="n">
        <f aca="false">154.63-1.839</f>
        <v>152.791</v>
      </c>
      <c r="G334" s="33" t="s">
        <v>867</v>
      </c>
    </row>
    <row r="335" customFormat="false" ht="38.25" hidden="false" customHeight="true" outlineLevel="0" collapsed="false">
      <c r="A335" s="54"/>
      <c r="B335" s="43" t="s">
        <v>923</v>
      </c>
      <c r="C335" s="43" t="s">
        <v>916</v>
      </c>
      <c r="D335" s="43" t="s">
        <v>920</v>
      </c>
      <c r="E335" s="43" t="s">
        <v>924</v>
      </c>
      <c r="F335" s="39" t="n">
        <v>1.833</v>
      </c>
      <c r="G335" s="33" t="s">
        <v>867</v>
      </c>
    </row>
    <row r="336" customFormat="false" ht="25.5" hidden="false" customHeight="true" outlineLevel="0" collapsed="false">
      <c r="A336" s="54" t="s">
        <v>925</v>
      </c>
      <c r="B336" s="31" t="s">
        <v>926</v>
      </c>
      <c r="C336" s="31" t="s">
        <v>864</v>
      </c>
      <c r="D336" s="31" t="s">
        <v>927</v>
      </c>
      <c r="E336" s="31" t="s">
        <v>928</v>
      </c>
      <c r="F336" s="32" t="n">
        <v>51.125</v>
      </c>
      <c r="G336" s="33" t="s">
        <v>867</v>
      </c>
    </row>
    <row r="337" customFormat="false" ht="25.5" hidden="false" customHeight="true" outlineLevel="0" collapsed="false">
      <c r="A337" s="54" t="s">
        <v>929</v>
      </c>
      <c r="B337" s="58" t="s">
        <v>930</v>
      </c>
      <c r="C337" s="31" t="s">
        <v>38</v>
      </c>
      <c r="D337" s="36" t="s">
        <v>931</v>
      </c>
      <c r="E337" s="58" t="s">
        <v>932</v>
      </c>
      <c r="F337" s="32" t="n">
        <f aca="false">SUM(F338:F340)</f>
        <v>37.766</v>
      </c>
      <c r="G337" s="33" t="s">
        <v>22</v>
      </c>
    </row>
    <row r="338" customFormat="false" ht="25.5" hidden="false" customHeight="true" outlineLevel="0" collapsed="false">
      <c r="A338" s="54"/>
      <c r="B338" s="38" t="s">
        <v>933</v>
      </c>
      <c r="C338" s="38" t="s">
        <v>934</v>
      </c>
      <c r="D338" s="38" t="s">
        <v>931</v>
      </c>
      <c r="E338" s="38" t="s">
        <v>935</v>
      </c>
      <c r="F338" s="39" t="n">
        <v>0.158</v>
      </c>
      <c r="G338" s="33" t="s">
        <v>22</v>
      </c>
      <c r="H338" s="65"/>
    </row>
    <row r="339" customFormat="false" ht="25.5" hidden="false" customHeight="true" outlineLevel="0" collapsed="false">
      <c r="A339" s="54"/>
      <c r="B339" s="58"/>
      <c r="C339" s="50" t="s">
        <v>936</v>
      </c>
      <c r="D339" s="50" t="s">
        <v>937</v>
      </c>
      <c r="E339" s="50" t="s">
        <v>932</v>
      </c>
      <c r="F339" s="39" t="n">
        <v>33.108</v>
      </c>
      <c r="G339" s="33" t="s">
        <v>22</v>
      </c>
      <c r="H339" s="65"/>
    </row>
    <row r="340" customFormat="false" ht="25.5" hidden="false" customHeight="true" outlineLevel="0" collapsed="false">
      <c r="A340" s="54"/>
      <c r="B340" s="50" t="s">
        <v>938</v>
      </c>
      <c r="C340" s="50" t="s">
        <v>936</v>
      </c>
      <c r="D340" s="50" t="s">
        <v>939</v>
      </c>
      <c r="E340" s="50" t="s">
        <v>940</v>
      </c>
      <c r="F340" s="39" t="n">
        <v>4.5</v>
      </c>
      <c r="G340" s="33"/>
      <c r="H340" s="65"/>
    </row>
    <row r="341" customFormat="false" ht="25.5" hidden="false" customHeight="true" outlineLevel="0" collapsed="false">
      <c r="A341" s="54" t="s">
        <v>941</v>
      </c>
      <c r="B341" s="56" t="s">
        <v>942</v>
      </c>
      <c r="C341" s="31" t="s">
        <v>38</v>
      </c>
      <c r="D341" s="58" t="s">
        <v>943</v>
      </c>
      <c r="E341" s="58" t="s">
        <v>944</v>
      </c>
      <c r="F341" s="32" t="n">
        <f aca="false">SUM(F342:F345)</f>
        <v>262.08</v>
      </c>
      <c r="G341" s="33" t="s">
        <v>22</v>
      </c>
      <c r="H341" s="65"/>
    </row>
    <row r="342" customFormat="false" ht="25.5" hidden="false" customHeight="true" outlineLevel="0" collapsed="false">
      <c r="A342" s="54"/>
      <c r="B342" s="59"/>
      <c r="C342" s="50" t="s">
        <v>566</v>
      </c>
      <c r="D342" s="50" t="s">
        <v>943</v>
      </c>
      <c r="E342" s="50" t="s">
        <v>945</v>
      </c>
      <c r="F342" s="39" t="n">
        <v>57.018</v>
      </c>
      <c r="G342" s="33" t="s">
        <v>22</v>
      </c>
      <c r="H342" s="65"/>
    </row>
    <row r="343" customFormat="false" ht="25.5" hidden="false" customHeight="true" outlineLevel="0" collapsed="false">
      <c r="A343" s="54"/>
      <c r="B343" s="59"/>
      <c r="C343" s="50" t="s">
        <v>936</v>
      </c>
      <c r="D343" s="50" t="s">
        <v>946</v>
      </c>
      <c r="E343" s="50" t="s">
        <v>947</v>
      </c>
      <c r="F343" s="39" t="n">
        <v>72.655</v>
      </c>
      <c r="G343" s="33" t="s">
        <v>22</v>
      </c>
      <c r="H343" s="65"/>
    </row>
    <row r="344" customFormat="false" ht="25.5" hidden="false" customHeight="true" outlineLevel="0" collapsed="false">
      <c r="A344" s="54"/>
      <c r="B344" s="59"/>
      <c r="C344" s="50" t="s">
        <v>948</v>
      </c>
      <c r="D344" s="50" t="s">
        <v>949</v>
      </c>
      <c r="E344" s="50" t="s">
        <v>950</v>
      </c>
      <c r="F344" s="39" t="n">
        <v>85.107</v>
      </c>
      <c r="G344" s="33" t="s">
        <v>22</v>
      </c>
      <c r="H344" s="65"/>
    </row>
    <row r="345" customFormat="false" ht="25.5" hidden="false" customHeight="true" outlineLevel="0" collapsed="false">
      <c r="A345" s="54"/>
      <c r="B345" s="62"/>
      <c r="C345" s="50" t="s">
        <v>500</v>
      </c>
      <c r="D345" s="50" t="s">
        <v>951</v>
      </c>
      <c r="E345" s="50" t="s">
        <v>944</v>
      </c>
      <c r="F345" s="39" t="n">
        <v>47.3</v>
      </c>
      <c r="G345" s="33" t="s">
        <v>22</v>
      </c>
      <c r="H345" s="65"/>
    </row>
    <row r="346" customFormat="false" ht="25.5" hidden="false" customHeight="true" outlineLevel="0" collapsed="false">
      <c r="A346" s="54" t="s">
        <v>952</v>
      </c>
      <c r="B346" s="56" t="s">
        <v>953</v>
      </c>
      <c r="C346" s="31" t="s">
        <v>38</v>
      </c>
      <c r="D346" s="58" t="s">
        <v>954</v>
      </c>
      <c r="E346" s="58" t="s">
        <v>955</v>
      </c>
      <c r="F346" s="32" t="n">
        <f aca="false">SUM(F347:F350)</f>
        <v>97.249</v>
      </c>
      <c r="G346" s="33" t="s">
        <v>22</v>
      </c>
      <c r="H346" s="65"/>
    </row>
    <row r="347" customFormat="false" ht="25.5" hidden="false" customHeight="true" outlineLevel="0" collapsed="false">
      <c r="A347" s="54"/>
      <c r="B347" s="59"/>
      <c r="C347" s="50" t="s">
        <v>570</v>
      </c>
      <c r="D347" s="50" t="s">
        <v>954</v>
      </c>
      <c r="E347" s="50" t="s">
        <v>956</v>
      </c>
      <c r="F347" s="39" t="n">
        <v>31.916</v>
      </c>
      <c r="G347" s="68" t="s">
        <v>22</v>
      </c>
      <c r="H347" s="65"/>
    </row>
    <row r="348" customFormat="false" ht="25.5" hidden="false" customHeight="true" outlineLevel="0" collapsed="false">
      <c r="A348" s="54"/>
      <c r="B348" s="59"/>
      <c r="C348" s="50" t="s">
        <v>566</v>
      </c>
      <c r="D348" s="50" t="s">
        <v>957</v>
      </c>
      <c r="E348" s="50" t="s">
        <v>958</v>
      </c>
      <c r="F348" s="39" t="n">
        <v>11.318</v>
      </c>
      <c r="G348" s="33" t="s">
        <v>22</v>
      </c>
      <c r="H348" s="65"/>
    </row>
    <row r="349" customFormat="false" ht="25.5" hidden="false" customHeight="true" outlineLevel="0" collapsed="false">
      <c r="A349" s="54"/>
      <c r="B349" s="59"/>
      <c r="C349" s="50" t="s">
        <v>936</v>
      </c>
      <c r="D349" s="50" t="s">
        <v>959</v>
      </c>
      <c r="E349" s="50" t="s">
        <v>960</v>
      </c>
      <c r="F349" s="39" t="n">
        <v>28.936</v>
      </c>
      <c r="G349" s="33" t="s">
        <v>22</v>
      </c>
      <c r="H349" s="65"/>
    </row>
    <row r="350" s="67" customFormat="true" ht="25.5" hidden="false" customHeight="true" outlineLevel="0" collapsed="false">
      <c r="A350" s="54"/>
      <c r="B350" s="62"/>
      <c r="C350" s="50" t="s">
        <v>948</v>
      </c>
      <c r="D350" s="50" t="s">
        <v>961</v>
      </c>
      <c r="E350" s="50" t="s">
        <v>955</v>
      </c>
      <c r="F350" s="39" t="n">
        <v>25.079</v>
      </c>
      <c r="G350" s="33" t="s">
        <v>22</v>
      </c>
      <c r="H350" s="65"/>
    </row>
    <row r="351" s="67" customFormat="true" ht="25.5" hidden="false" customHeight="true" outlineLevel="0" collapsed="false">
      <c r="A351" s="37" t="s">
        <v>962</v>
      </c>
      <c r="B351" s="31" t="s">
        <v>963</v>
      </c>
      <c r="C351" s="31" t="s">
        <v>38</v>
      </c>
      <c r="D351" s="31" t="s">
        <v>964</v>
      </c>
      <c r="E351" s="31" t="s">
        <v>965</v>
      </c>
      <c r="F351" s="32" t="n">
        <v>34.719</v>
      </c>
      <c r="G351" s="33" t="s">
        <v>22</v>
      </c>
      <c r="H351" s="5"/>
    </row>
    <row r="352" s="67" customFormat="true" ht="15.75" hidden="false" customHeight="true" outlineLevel="0" collapsed="false">
      <c r="A352" s="37"/>
      <c r="B352" s="31"/>
      <c r="C352" s="43" t="s">
        <v>936</v>
      </c>
      <c r="D352" s="43" t="s">
        <v>966</v>
      </c>
      <c r="E352" s="43" t="s">
        <v>967</v>
      </c>
      <c r="F352" s="39" t="n">
        <v>1.744</v>
      </c>
      <c r="G352" s="33" t="s">
        <v>22</v>
      </c>
      <c r="H352" s="5"/>
    </row>
    <row r="353" s="67" customFormat="true" ht="15.75" hidden="false" customHeight="true" outlineLevel="0" collapsed="false">
      <c r="A353" s="37"/>
      <c r="B353" s="31"/>
      <c r="C353" s="43"/>
      <c r="D353" s="43" t="s">
        <v>968</v>
      </c>
      <c r="E353" s="43" t="s">
        <v>969</v>
      </c>
      <c r="F353" s="39" t="n">
        <v>1.944</v>
      </c>
      <c r="G353" s="33" t="s">
        <v>22</v>
      </c>
      <c r="H353" s="5"/>
    </row>
    <row r="354" s="67" customFormat="true" ht="15.75" hidden="false" customHeight="true" outlineLevel="0" collapsed="false">
      <c r="A354" s="37"/>
      <c r="B354" s="31"/>
      <c r="C354" s="43"/>
      <c r="D354" s="38" t="s">
        <v>970</v>
      </c>
      <c r="E354" s="38" t="s">
        <v>971</v>
      </c>
      <c r="F354" s="39" t="n">
        <v>1.376</v>
      </c>
      <c r="G354" s="33" t="s">
        <v>22</v>
      </c>
      <c r="H354" s="5"/>
    </row>
    <row r="355" s="67" customFormat="true" ht="15.75" hidden="false" customHeight="true" outlineLevel="0" collapsed="false">
      <c r="A355" s="37"/>
      <c r="B355" s="31"/>
      <c r="C355" s="43"/>
      <c r="D355" s="38" t="s">
        <v>972</v>
      </c>
      <c r="E355" s="38" t="s">
        <v>973</v>
      </c>
      <c r="F355" s="39" t="n">
        <v>19.426</v>
      </c>
      <c r="G355" s="33" t="s">
        <v>22</v>
      </c>
      <c r="H355" s="5"/>
    </row>
    <row r="356" s="67" customFormat="true" ht="25.5" hidden="false" customHeight="true" outlineLevel="0" collapsed="false">
      <c r="A356" s="37"/>
      <c r="B356" s="31"/>
      <c r="C356" s="43"/>
      <c r="D356" s="38" t="s">
        <v>974</v>
      </c>
      <c r="E356" s="38" t="s">
        <v>965</v>
      </c>
      <c r="F356" s="39" t="n">
        <v>1.838</v>
      </c>
      <c r="G356" s="33" t="s">
        <v>22</v>
      </c>
      <c r="H356" s="5"/>
    </row>
    <row r="357" s="67" customFormat="true" ht="25.5" hidden="false" customHeight="true" outlineLevel="0" collapsed="false">
      <c r="A357" s="37"/>
      <c r="B357" s="38" t="s">
        <v>975</v>
      </c>
      <c r="C357" s="38" t="s">
        <v>934</v>
      </c>
      <c r="D357" s="38" t="s">
        <v>964</v>
      </c>
      <c r="E357" s="38" t="s">
        <v>976</v>
      </c>
      <c r="F357" s="39" t="n">
        <v>0.526</v>
      </c>
      <c r="G357" s="33" t="s">
        <v>22</v>
      </c>
      <c r="H357" s="5"/>
    </row>
    <row r="358" s="67" customFormat="true" ht="25.5" hidden="false" customHeight="true" outlineLevel="0" collapsed="false">
      <c r="A358" s="37"/>
      <c r="B358" s="38" t="s">
        <v>977</v>
      </c>
      <c r="C358" s="38" t="s">
        <v>978</v>
      </c>
      <c r="D358" s="38" t="s">
        <v>979</v>
      </c>
      <c r="E358" s="38" t="s">
        <v>980</v>
      </c>
      <c r="F358" s="39" t="n">
        <v>0.455</v>
      </c>
      <c r="G358" s="33" t="s">
        <v>22</v>
      </c>
      <c r="H358" s="5"/>
    </row>
    <row r="359" s="67" customFormat="true" ht="25.5" hidden="false" customHeight="true" outlineLevel="0" collapsed="false">
      <c r="A359" s="37"/>
      <c r="B359" s="38" t="s">
        <v>981</v>
      </c>
      <c r="C359" s="38" t="s">
        <v>982</v>
      </c>
      <c r="D359" s="38" t="s">
        <v>983</v>
      </c>
      <c r="E359" s="38" t="s">
        <v>984</v>
      </c>
      <c r="F359" s="39" t="n">
        <v>0.454</v>
      </c>
      <c r="G359" s="33" t="s">
        <v>22</v>
      </c>
      <c r="H359" s="5"/>
    </row>
    <row r="360" s="67" customFormat="true" ht="38.25" hidden="false" customHeight="true" outlineLevel="0" collapsed="false">
      <c r="A360" s="37"/>
      <c r="B360" s="38" t="s">
        <v>985</v>
      </c>
      <c r="C360" s="38" t="s">
        <v>986</v>
      </c>
      <c r="D360" s="38" t="s">
        <v>987</v>
      </c>
      <c r="E360" s="38" t="s">
        <v>988</v>
      </c>
      <c r="F360" s="39" t="n">
        <v>1.791</v>
      </c>
      <c r="G360" s="33" t="s">
        <v>22</v>
      </c>
      <c r="H360" s="5"/>
    </row>
    <row r="361" s="67" customFormat="true" ht="25.5" hidden="false" customHeight="true" outlineLevel="0" collapsed="false">
      <c r="A361" s="37"/>
      <c r="B361" s="38" t="s">
        <v>989</v>
      </c>
      <c r="C361" s="38" t="s">
        <v>990</v>
      </c>
      <c r="D361" s="38" t="s">
        <v>991</v>
      </c>
      <c r="E361" s="38" t="s">
        <v>992</v>
      </c>
      <c r="F361" s="39" t="n">
        <v>4.708</v>
      </c>
      <c r="G361" s="33" t="s">
        <v>22</v>
      </c>
      <c r="H361" s="5"/>
    </row>
    <row r="362" s="67" customFormat="true" ht="25.5" hidden="false" customHeight="true" outlineLevel="0" collapsed="false">
      <c r="A362" s="37"/>
      <c r="B362" s="38" t="s">
        <v>993</v>
      </c>
      <c r="C362" s="38" t="s">
        <v>994</v>
      </c>
      <c r="D362" s="38" t="s">
        <v>995</v>
      </c>
      <c r="E362" s="38" t="s">
        <v>996</v>
      </c>
      <c r="F362" s="39" t="n">
        <v>0.457</v>
      </c>
      <c r="G362" s="33" t="s">
        <v>22</v>
      </c>
      <c r="H362" s="5"/>
    </row>
    <row r="363" customFormat="false" ht="25.5" hidden="false" customHeight="true" outlineLevel="0" collapsed="false">
      <c r="A363" s="37" t="s">
        <v>997</v>
      </c>
      <c r="B363" s="45" t="s">
        <v>998</v>
      </c>
      <c r="C363" s="36" t="s">
        <v>38</v>
      </c>
      <c r="D363" s="36" t="s">
        <v>999</v>
      </c>
      <c r="E363" s="36" t="s">
        <v>1000</v>
      </c>
      <c r="F363" s="32" t="n">
        <f aca="false">F364+F365+F366</f>
        <v>34.309</v>
      </c>
      <c r="G363" s="33" t="s">
        <v>22</v>
      </c>
    </row>
    <row r="364" customFormat="false" ht="25.5" hidden="false" customHeight="true" outlineLevel="0" collapsed="false">
      <c r="A364" s="37"/>
      <c r="B364" s="52"/>
      <c r="C364" s="38" t="s">
        <v>936</v>
      </c>
      <c r="D364" s="38" t="s">
        <v>1001</v>
      </c>
      <c r="E364" s="38" t="s">
        <v>1002</v>
      </c>
      <c r="F364" s="39" t="n">
        <v>18.456</v>
      </c>
      <c r="G364" s="33" t="s">
        <v>22</v>
      </c>
    </row>
    <row r="365" customFormat="false" ht="15.75" hidden="false" customHeight="true" outlineLevel="0" collapsed="false">
      <c r="A365" s="37"/>
      <c r="B365" s="53"/>
      <c r="C365" s="38"/>
      <c r="D365" s="38" t="s">
        <v>1003</v>
      </c>
      <c r="E365" s="38" t="s">
        <v>1000</v>
      </c>
      <c r="F365" s="39" t="n">
        <v>15.462</v>
      </c>
      <c r="G365" s="33"/>
    </row>
    <row r="366" customFormat="false" ht="25.5" hidden="false" customHeight="true" outlineLevel="0" collapsed="false">
      <c r="A366" s="37"/>
      <c r="B366" s="38" t="s">
        <v>1004</v>
      </c>
      <c r="C366" s="38" t="s">
        <v>1005</v>
      </c>
      <c r="D366" s="38" t="s">
        <v>1006</v>
      </c>
      <c r="E366" s="38" t="s">
        <v>1007</v>
      </c>
      <c r="F366" s="39" t="n">
        <v>0.391</v>
      </c>
      <c r="G366" s="33" t="s">
        <v>22</v>
      </c>
    </row>
    <row r="367" customFormat="false" ht="25.5" hidden="false" customHeight="true" outlineLevel="0" collapsed="false">
      <c r="A367" s="37" t="s">
        <v>1008</v>
      </c>
      <c r="B367" s="36" t="s">
        <v>1009</v>
      </c>
      <c r="C367" s="36" t="s">
        <v>38</v>
      </c>
      <c r="D367" s="36" t="s">
        <v>1010</v>
      </c>
      <c r="E367" s="36" t="s">
        <v>1011</v>
      </c>
      <c r="F367" s="32" t="n">
        <f aca="false">F368+F369+F370+F371</f>
        <v>28.788</v>
      </c>
      <c r="G367" s="33" t="s">
        <v>22</v>
      </c>
    </row>
    <row r="368" customFormat="false" ht="15.75" hidden="false" customHeight="true" outlineLevel="0" collapsed="false">
      <c r="A368" s="37"/>
      <c r="B368" s="36"/>
      <c r="C368" s="38" t="s">
        <v>936</v>
      </c>
      <c r="D368" s="38" t="s">
        <v>1012</v>
      </c>
      <c r="E368" s="38" t="s">
        <v>1013</v>
      </c>
      <c r="F368" s="39" t="n">
        <v>17.375</v>
      </c>
      <c r="G368" s="33" t="s">
        <v>22</v>
      </c>
    </row>
    <row r="369" customFormat="false" ht="15.75" hidden="false" customHeight="true" outlineLevel="0" collapsed="false">
      <c r="A369" s="37"/>
      <c r="B369" s="36"/>
      <c r="C369" s="38"/>
      <c r="D369" s="38" t="s">
        <v>1014</v>
      </c>
      <c r="E369" s="38" t="s">
        <v>1011</v>
      </c>
      <c r="F369" s="39" t="n">
        <v>7.931</v>
      </c>
      <c r="G369" s="33"/>
    </row>
    <row r="370" customFormat="false" ht="25.5" hidden="false" customHeight="true" outlineLevel="0" collapsed="false">
      <c r="A370" s="37"/>
      <c r="B370" s="38" t="s">
        <v>1015</v>
      </c>
      <c r="C370" s="38" t="s">
        <v>1016</v>
      </c>
      <c r="D370" s="38" t="s">
        <v>1010</v>
      </c>
      <c r="E370" s="38" t="s">
        <v>1017</v>
      </c>
      <c r="F370" s="39" t="n">
        <v>2.692</v>
      </c>
      <c r="G370" s="33" t="s">
        <v>22</v>
      </c>
    </row>
    <row r="371" customFormat="false" ht="25.5" hidden="false" customHeight="true" outlineLevel="0" collapsed="false">
      <c r="A371" s="37"/>
      <c r="B371" s="38" t="s">
        <v>1018</v>
      </c>
      <c r="C371" s="38" t="s">
        <v>1019</v>
      </c>
      <c r="D371" s="38" t="s">
        <v>1020</v>
      </c>
      <c r="E371" s="38" t="s">
        <v>1021</v>
      </c>
      <c r="F371" s="39" t="n">
        <v>0.79</v>
      </c>
      <c r="G371" s="33" t="s">
        <v>22</v>
      </c>
    </row>
    <row r="372" customFormat="false" ht="25.5" hidden="false" customHeight="true" outlineLevel="0" collapsed="false">
      <c r="A372" s="37" t="s">
        <v>1022</v>
      </c>
      <c r="B372" s="36" t="s">
        <v>1023</v>
      </c>
      <c r="C372" s="36" t="s">
        <v>38</v>
      </c>
      <c r="D372" s="36" t="s">
        <v>1024</v>
      </c>
      <c r="E372" s="36" t="s">
        <v>1025</v>
      </c>
      <c r="F372" s="32" t="n">
        <f aca="false">F373+F374</f>
        <v>23.952</v>
      </c>
      <c r="G372" s="33" t="s">
        <v>22</v>
      </c>
    </row>
    <row r="373" customFormat="false" ht="15.75" hidden="false" customHeight="true" outlineLevel="0" collapsed="false">
      <c r="A373" s="37"/>
      <c r="B373" s="36"/>
      <c r="C373" s="38" t="s">
        <v>936</v>
      </c>
      <c r="D373" s="38" t="s">
        <v>1026</v>
      </c>
      <c r="E373" s="38" t="s">
        <v>1025</v>
      </c>
      <c r="F373" s="39" t="n">
        <v>21.042</v>
      </c>
      <c r="G373" s="33" t="s">
        <v>22</v>
      </c>
    </row>
    <row r="374" customFormat="false" ht="25.5" hidden="false" customHeight="true" outlineLevel="0" collapsed="false">
      <c r="A374" s="37"/>
      <c r="B374" s="38" t="s">
        <v>1027</v>
      </c>
      <c r="C374" s="38" t="s">
        <v>1028</v>
      </c>
      <c r="D374" s="38" t="s">
        <v>1024</v>
      </c>
      <c r="E374" s="38" t="s">
        <v>1029</v>
      </c>
      <c r="F374" s="39" t="n">
        <v>2.91</v>
      </c>
      <c r="G374" s="33" t="s">
        <v>22</v>
      </c>
    </row>
    <row r="375" customFormat="false" ht="25.5" hidden="false" customHeight="true" outlineLevel="0" collapsed="false">
      <c r="A375" s="37" t="s">
        <v>1030</v>
      </c>
      <c r="B375" s="36" t="s">
        <v>1031</v>
      </c>
      <c r="C375" s="36" t="s">
        <v>38</v>
      </c>
      <c r="D375" s="36" t="s">
        <v>1032</v>
      </c>
      <c r="E375" s="36" t="s">
        <v>1033</v>
      </c>
      <c r="F375" s="32" t="n">
        <f aca="false">F376+F377+F378+F379</f>
        <v>5.206</v>
      </c>
      <c r="G375" s="33" t="s">
        <v>22</v>
      </c>
    </row>
    <row r="376" customFormat="false" ht="25.5" hidden="false" customHeight="true" outlineLevel="0" collapsed="false">
      <c r="A376" s="37"/>
      <c r="B376" s="81"/>
      <c r="C376" s="38" t="s">
        <v>936</v>
      </c>
      <c r="D376" s="38" t="s">
        <v>1032</v>
      </c>
      <c r="E376" s="38" t="s">
        <v>1034</v>
      </c>
      <c r="F376" s="39" t="n">
        <v>0.302</v>
      </c>
      <c r="G376" s="33" t="s">
        <v>22</v>
      </c>
    </row>
    <row r="377" customFormat="false" ht="25.5" hidden="false" customHeight="true" outlineLevel="0" collapsed="false">
      <c r="A377" s="37"/>
      <c r="B377" s="81"/>
      <c r="C377" s="38"/>
      <c r="D377" s="38" t="s">
        <v>1035</v>
      </c>
      <c r="E377" s="38" t="s">
        <v>1036</v>
      </c>
      <c r="F377" s="39" t="n">
        <v>0.25</v>
      </c>
      <c r="G377" s="33"/>
    </row>
    <row r="378" customFormat="false" ht="25.5" hidden="false" customHeight="true" outlineLevel="0" collapsed="false">
      <c r="A378" s="37"/>
      <c r="B378" s="81"/>
      <c r="C378" s="38"/>
      <c r="D378" s="38" t="s">
        <v>1037</v>
      </c>
      <c r="E378" s="38" t="s">
        <v>1033</v>
      </c>
      <c r="F378" s="39" t="n">
        <v>0.944</v>
      </c>
      <c r="G378" s="33"/>
    </row>
    <row r="379" customFormat="false" ht="51" hidden="false" customHeight="true" outlineLevel="0" collapsed="false">
      <c r="A379" s="37"/>
      <c r="B379" s="38" t="s">
        <v>1038</v>
      </c>
      <c r="C379" s="38" t="s">
        <v>1039</v>
      </c>
      <c r="D379" s="38" t="s">
        <v>1040</v>
      </c>
      <c r="E379" s="38" t="s">
        <v>1041</v>
      </c>
      <c r="F379" s="39" t="n">
        <v>3.71</v>
      </c>
      <c r="G379" s="33" t="s">
        <v>22</v>
      </c>
    </row>
    <row r="380" customFormat="false" ht="38.25" hidden="false" customHeight="true" outlineLevel="0" collapsed="false">
      <c r="A380" s="37" t="s">
        <v>1042</v>
      </c>
      <c r="B380" s="36" t="s">
        <v>1043</v>
      </c>
      <c r="C380" s="36" t="s">
        <v>38</v>
      </c>
      <c r="D380" s="36" t="s">
        <v>1044</v>
      </c>
      <c r="E380" s="36" t="s">
        <v>1045</v>
      </c>
      <c r="F380" s="32" t="n">
        <f aca="false">F381+F382+F383</f>
        <v>12.165</v>
      </c>
      <c r="G380" s="33" t="s">
        <v>22</v>
      </c>
    </row>
    <row r="381" customFormat="false" ht="38.25" hidden="false" customHeight="true" outlineLevel="0" collapsed="false">
      <c r="A381" s="37"/>
      <c r="B381" s="36"/>
      <c r="C381" s="38" t="s">
        <v>936</v>
      </c>
      <c r="D381" s="38" t="s">
        <v>1044</v>
      </c>
      <c r="E381" s="38" t="s">
        <v>1046</v>
      </c>
      <c r="F381" s="39" t="n">
        <v>0.872</v>
      </c>
      <c r="G381" s="33" t="s">
        <v>22</v>
      </c>
    </row>
    <row r="382" customFormat="false" ht="15.75" hidden="false" customHeight="true" outlineLevel="0" collapsed="false">
      <c r="A382" s="37"/>
      <c r="B382" s="36"/>
      <c r="C382" s="38"/>
      <c r="D382" s="38" t="s">
        <v>1047</v>
      </c>
      <c r="E382" s="38" t="s">
        <v>1045</v>
      </c>
      <c r="F382" s="39" t="n">
        <v>9.689</v>
      </c>
      <c r="G382" s="33" t="s">
        <v>22</v>
      </c>
    </row>
    <row r="383" customFormat="false" ht="51" hidden="false" customHeight="true" outlineLevel="0" collapsed="false">
      <c r="A383" s="37"/>
      <c r="B383" s="38" t="s">
        <v>1048</v>
      </c>
      <c r="C383" s="38" t="s">
        <v>1039</v>
      </c>
      <c r="D383" s="38" t="s">
        <v>1049</v>
      </c>
      <c r="E383" s="38" t="s">
        <v>1050</v>
      </c>
      <c r="F383" s="39" t="n">
        <v>1.604</v>
      </c>
      <c r="G383" s="33" t="s">
        <v>22</v>
      </c>
    </row>
    <row r="384" customFormat="false" ht="25.5" hidden="false" customHeight="true" outlineLevel="0" collapsed="false">
      <c r="A384" s="37" t="s">
        <v>1051</v>
      </c>
      <c r="B384" s="36" t="s">
        <v>1052</v>
      </c>
      <c r="C384" s="36" t="s">
        <v>38</v>
      </c>
      <c r="D384" s="36" t="s">
        <v>1053</v>
      </c>
      <c r="E384" s="36" t="s">
        <v>1054</v>
      </c>
      <c r="F384" s="32" t="n">
        <f aca="false">SUM(F385:F387)</f>
        <v>12.875</v>
      </c>
      <c r="G384" s="33" t="s">
        <v>22</v>
      </c>
    </row>
    <row r="385" customFormat="false" ht="25.5" hidden="false" customHeight="true" outlineLevel="0" collapsed="false">
      <c r="A385" s="37"/>
      <c r="B385" s="36"/>
      <c r="C385" s="38" t="s">
        <v>936</v>
      </c>
      <c r="D385" s="38" t="s">
        <v>1053</v>
      </c>
      <c r="E385" s="82" t="s">
        <v>1055</v>
      </c>
      <c r="F385" s="39" t="n">
        <v>0.776</v>
      </c>
      <c r="G385" s="33" t="s">
        <v>22</v>
      </c>
    </row>
    <row r="386" customFormat="false" ht="15.75" hidden="false" customHeight="true" outlineLevel="0" collapsed="false">
      <c r="A386" s="37"/>
      <c r="B386" s="36"/>
      <c r="C386" s="38"/>
      <c r="D386" s="82" t="s">
        <v>1056</v>
      </c>
      <c r="E386" s="38" t="s">
        <v>1054</v>
      </c>
      <c r="F386" s="39" t="n">
        <v>10.186</v>
      </c>
      <c r="G386" s="33"/>
    </row>
    <row r="387" customFormat="false" ht="25.5" hidden="false" customHeight="true" outlineLevel="0" collapsed="false">
      <c r="A387" s="37"/>
      <c r="B387" s="38" t="s">
        <v>1057</v>
      </c>
      <c r="C387" s="38" t="s">
        <v>994</v>
      </c>
      <c r="D387" s="82" t="s">
        <v>1058</v>
      </c>
      <c r="E387" s="82" t="s">
        <v>1059</v>
      </c>
      <c r="F387" s="39" t="n">
        <v>1.913</v>
      </c>
      <c r="G387" s="33" t="s">
        <v>22</v>
      </c>
    </row>
    <row r="388" customFormat="false" ht="25.5" hidden="false" customHeight="true" outlineLevel="0" collapsed="false">
      <c r="A388" s="54" t="s">
        <v>1060</v>
      </c>
      <c r="B388" s="45" t="s">
        <v>1061</v>
      </c>
      <c r="C388" s="36" t="s">
        <v>936</v>
      </c>
      <c r="D388" s="36" t="s">
        <v>1062</v>
      </c>
      <c r="E388" s="36" t="s">
        <v>1063</v>
      </c>
      <c r="F388" s="32" t="n">
        <v>4.707</v>
      </c>
      <c r="G388" s="33" t="s">
        <v>22</v>
      </c>
    </row>
    <row r="389" customFormat="false" ht="25.5" hidden="false" customHeight="true" outlineLevel="0" collapsed="false">
      <c r="A389" s="54" t="s">
        <v>1064</v>
      </c>
      <c r="B389" s="45" t="s">
        <v>1065</v>
      </c>
      <c r="C389" s="36" t="s">
        <v>936</v>
      </c>
      <c r="D389" s="36" t="s">
        <v>1066</v>
      </c>
      <c r="E389" s="36" t="s">
        <v>1067</v>
      </c>
      <c r="F389" s="32" t="n">
        <v>5.939</v>
      </c>
      <c r="G389" s="33" t="s">
        <v>22</v>
      </c>
    </row>
    <row r="390" customFormat="false" ht="25.5" hidden="false" customHeight="true" outlineLevel="0" collapsed="false">
      <c r="A390" s="54" t="s">
        <v>1068</v>
      </c>
      <c r="B390" s="36" t="s">
        <v>1069</v>
      </c>
      <c r="C390" s="36" t="s">
        <v>38</v>
      </c>
      <c r="D390" s="36" t="s">
        <v>1070</v>
      </c>
      <c r="E390" s="36" t="s">
        <v>1071</v>
      </c>
      <c r="F390" s="32" t="n">
        <f aca="false">F391+F392+F393</f>
        <v>3.099</v>
      </c>
      <c r="G390" s="33" t="s">
        <v>22</v>
      </c>
    </row>
    <row r="391" customFormat="false" ht="25.5" hidden="false" customHeight="true" outlineLevel="0" collapsed="false">
      <c r="A391" s="54"/>
      <c r="B391" s="36"/>
      <c r="C391" s="38" t="s">
        <v>936</v>
      </c>
      <c r="D391" s="38" t="s">
        <v>1070</v>
      </c>
      <c r="E391" s="38" t="s">
        <v>1072</v>
      </c>
      <c r="F391" s="39" t="n">
        <v>1.113</v>
      </c>
      <c r="G391" s="33" t="s">
        <v>22</v>
      </c>
    </row>
    <row r="392" customFormat="false" ht="25.5" hidden="false" customHeight="true" outlineLevel="0" collapsed="false">
      <c r="A392" s="54"/>
      <c r="B392" s="36"/>
      <c r="C392" s="38"/>
      <c r="D392" s="38" t="s">
        <v>1073</v>
      </c>
      <c r="E392" s="38" t="s">
        <v>1071</v>
      </c>
      <c r="F392" s="39" t="n">
        <v>0.025</v>
      </c>
      <c r="G392" s="33"/>
    </row>
    <row r="393" customFormat="false" ht="25.5" hidden="false" customHeight="true" outlineLevel="0" collapsed="false">
      <c r="A393" s="54"/>
      <c r="B393" s="38" t="s">
        <v>1074</v>
      </c>
      <c r="C393" s="38" t="s">
        <v>1028</v>
      </c>
      <c r="D393" s="38" t="s">
        <v>1075</v>
      </c>
      <c r="E393" s="38" t="s">
        <v>1076</v>
      </c>
      <c r="F393" s="39" t="n">
        <v>1.961</v>
      </c>
      <c r="G393" s="33" t="s">
        <v>22</v>
      </c>
    </row>
    <row r="394" customFormat="false" ht="25.5" hidden="false" customHeight="true" outlineLevel="0" collapsed="false">
      <c r="A394" s="54" t="s">
        <v>1077</v>
      </c>
      <c r="B394" s="36" t="s">
        <v>1078</v>
      </c>
      <c r="C394" s="36" t="s">
        <v>38</v>
      </c>
      <c r="D394" s="36" t="s">
        <v>1079</v>
      </c>
      <c r="E394" s="36" t="s">
        <v>1080</v>
      </c>
      <c r="F394" s="32" t="n">
        <f aca="false">SUM(F395:F397)</f>
        <v>8.03</v>
      </c>
      <c r="G394" s="33" t="s">
        <v>22</v>
      </c>
    </row>
    <row r="395" customFormat="false" ht="15.75" hidden="false" customHeight="true" outlineLevel="0" collapsed="false">
      <c r="A395" s="54"/>
      <c r="B395" s="36"/>
      <c r="C395" s="38" t="s">
        <v>936</v>
      </c>
      <c r="D395" s="38" t="s">
        <v>1081</v>
      </c>
      <c r="E395" s="38" t="s">
        <v>1082</v>
      </c>
      <c r="F395" s="39" t="n">
        <v>2.569</v>
      </c>
      <c r="G395" s="33" t="s">
        <v>22</v>
      </c>
    </row>
    <row r="396" customFormat="false" ht="25.5" hidden="false" customHeight="true" outlineLevel="0" collapsed="false">
      <c r="A396" s="54"/>
      <c r="B396" s="38" t="s">
        <v>1083</v>
      </c>
      <c r="C396" s="38" t="s">
        <v>1016</v>
      </c>
      <c r="D396" s="38" t="s">
        <v>1079</v>
      </c>
      <c r="E396" s="38" t="s">
        <v>1084</v>
      </c>
      <c r="F396" s="39" t="n">
        <v>1.729</v>
      </c>
      <c r="G396" s="33" t="s">
        <v>22</v>
      </c>
    </row>
    <row r="397" customFormat="false" ht="25.5" hidden="false" customHeight="true" outlineLevel="0" collapsed="false">
      <c r="A397" s="54"/>
      <c r="B397" s="38" t="s">
        <v>1085</v>
      </c>
      <c r="C397" s="38" t="s">
        <v>934</v>
      </c>
      <c r="D397" s="38" t="s">
        <v>1086</v>
      </c>
      <c r="E397" s="38" t="s">
        <v>1087</v>
      </c>
      <c r="F397" s="39" t="n">
        <v>3.732</v>
      </c>
      <c r="G397" s="33" t="s">
        <v>22</v>
      </c>
    </row>
    <row r="398" customFormat="false" ht="25.5" hidden="false" customHeight="true" outlineLevel="0" collapsed="false">
      <c r="A398" s="54" t="s">
        <v>1088</v>
      </c>
      <c r="B398" s="45" t="s">
        <v>1089</v>
      </c>
      <c r="C398" s="36" t="s">
        <v>936</v>
      </c>
      <c r="D398" s="36" t="s">
        <v>1090</v>
      </c>
      <c r="E398" s="36" t="s">
        <v>1091</v>
      </c>
      <c r="F398" s="32" t="n">
        <v>1.78</v>
      </c>
      <c r="G398" s="33" t="s">
        <v>22</v>
      </c>
    </row>
    <row r="399" customFormat="false" ht="25.5" hidden="false" customHeight="true" outlineLevel="0" collapsed="false">
      <c r="A399" s="54" t="s">
        <v>1092</v>
      </c>
      <c r="B399" s="36" t="s">
        <v>1093</v>
      </c>
      <c r="C399" s="36" t="s">
        <v>38</v>
      </c>
      <c r="D399" s="36" t="s">
        <v>1094</v>
      </c>
      <c r="E399" s="36" t="s">
        <v>1095</v>
      </c>
      <c r="F399" s="32" t="n">
        <f aca="false">SUM(F400:F405)</f>
        <v>26.441</v>
      </c>
      <c r="G399" s="33" t="s">
        <v>22</v>
      </c>
    </row>
    <row r="400" customFormat="false" ht="15.75" hidden="false" customHeight="true" outlineLevel="0" collapsed="false">
      <c r="A400" s="54"/>
      <c r="B400" s="36"/>
      <c r="C400" s="38" t="s">
        <v>936</v>
      </c>
      <c r="D400" s="38" t="s">
        <v>1096</v>
      </c>
      <c r="E400" s="38" t="s">
        <v>1097</v>
      </c>
      <c r="F400" s="39" t="n">
        <v>6.48</v>
      </c>
      <c r="G400" s="33" t="s">
        <v>22</v>
      </c>
    </row>
    <row r="401" customFormat="false" ht="15.75" hidden="false" customHeight="true" outlineLevel="0" collapsed="false">
      <c r="A401" s="54"/>
      <c r="B401" s="36"/>
      <c r="C401" s="38"/>
      <c r="D401" s="38" t="s">
        <v>1098</v>
      </c>
      <c r="E401" s="38" t="s">
        <v>1099</v>
      </c>
      <c r="F401" s="39" t="n">
        <v>13.362</v>
      </c>
      <c r="G401" s="33"/>
    </row>
    <row r="402" customFormat="false" ht="25.5" hidden="false" customHeight="true" outlineLevel="0" collapsed="false">
      <c r="A402" s="54"/>
      <c r="B402" s="36"/>
      <c r="C402" s="38"/>
      <c r="D402" s="38" t="s">
        <v>1100</v>
      </c>
      <c r="E402" s="38" t="s">
        <v>1095</v>
      </c>
      <c r="F402" s="39" t="n">
        <v>2.686</v>
      </c>
      <c r="G402" s="33"/>
    </row>
    <row r="403" customFormat="false" ht="38.25" hidden="false" customHeight="true" outlineLevel="0" collapsed="false">
      <c r="A403" s="54"/>
      <c r="B403" s="38" t="s">
        <v>1101</v>
      </c>
      <c r="C403" s="38" t="s">
        <v>1102</v>
      </c>
      <c r="D403" s="38" t="s">
        <v>1094</v>
      </c>
      <c r="E403" s="38" t="s">
        <v>1103</v>
      </c>
      <c r="F403" s="39" t="n">
        <v>0.41</v>
      </c>
      <c r="G403" s="33" t="s">
        <v>22</v>
      </c>
    </row>
    <row r="404" customFormat="false" ht="38.25" hidden="false" customHeight="true" outlineLevel="0" collapsed="false">
      <c r="A404" s="54"/>
      <c r="B404" s="38" t="s">
        <v>1104</v>
      </c>
      <c r="C404" s="38" t="s">
        <v>1105</v>
      </c>
      <c r="D404" s="38" t="s">
        <v>1106</v>
      </c>
      <c r="E404" s="38" t="s">
        <v>1107</v>
      </c>
      <c r="F404" s="39" t="n">
        <v>1.613</v>
      </c>
      <c r="G404" s="33" t="s">
        <v>22</v>
      </c>
    </row>
    <row r="405" customFormat="false" ht="38.25" hidden="false" customHeight="true" outlineLevel="0" collapsed="false">
      <c r="A405" s="54"/>
      <c r="B405" s="38" t="s">
        <v>1108</v>
      </c>
      <c r="C405" s="38" t="s">
        <v>1109</v>
      </c>
      <c r="D405" s="38" t="s">
        <v>1110</v>
      </c>
      <c r="E405" s="38" t="s">
        <v>1111</v>
      </c>
      <c r="F405" s="39" t="n">
        <v>1.89</v>
      </c>
      <c r="G405" s="33" t="s">
        <v>22</v>
      </c>
    </row>
    <row r="406" customFormat="false" ht="25.5" hidden="false" customHeight="true" outlineLevel="0" collapsed="false">
      <c r="A406" s="37" t="s">
        <v>1112</v>
      </c>
      <c r="B406" s="36" t="s">
        <v>1113</v>
      </c>
      <c r="C406" s="36" t="s">
        <v>38</v>
      </c>
      <c r="D406" s="36" t="s">
        <v>1114</v>
      </c>
      <c r="E406" s="36" t="s">
        <v>1115</v>
      </c>
      <c r="F406" s="32" t="n">
        <f aca="false">F407+F408+F409+F410</f>
        <v>3.943</v>
      </c>
      <c r="G406" s="33" t="s">
        <v>22</v>
      </c>
    </row>
    <row r="407" customFormat="false" ht="15.75" hidden="false" customHeight="true" outlineLevel="0" collapsed="false">
      <c r="A407" s="37"/>
      <c r="B407" s="36"/>
      <c r="C407" s="38" t="s">
        <v>936</v>
      </c>
      <c r="D407" s="38" t="s">
        <v>1116</v>
      </c>
      <c r="E407" s="38" t="s">
        <v>1117</v>
      </c>
      <c r="F407" s="39" t="n">
        <v>0.402</v>
      </c>
      <c r="G407" s="33" t="s">
        <v>22</v>
      </c>
    </row>
    <row r="408" customFormat="false" ht="15.75" hidden="false" customHeight="true" outlineLevel="0" collapsed="false">
      <c r="A408" s="37"/>
      <c r="B408" s="36"/>
      <c r="C408" s="38"/>
      <c r="D408" s="38" t="s">
        <v>1118</v>
      </c>
      <c r="E408" s="38" t="s">
        <v>1115</v>
      </c>
      <c r="F408" s="39" t="n">
        <v>1.48</v>
      </c>
      <c r="G408" s="33"/>
    </row>
    <row r="409" customFormat="false" ht="25.5" hidden="false" customHeight="true" outlineLevel="0" collapsed="false">
      <c r="A409" s="37"/>
      <c r="B409" s="38" t="s">
        <v>1119</v>
      </c>
      <c r="C409" s="38" t="s">
        <v>1120</v>
      </c>
      <c r="D409" s="38" t="s">
        <v>1121</v>
      </c>
      <c r="E409" s="38" t="s">
        <v>1122</v>
      </c>
      <c r="F409" s="39" t="n">
        <v>0.411</v>
      </c>
      <c r="G409" s="33" t="s">
        <v>22</v>
      </c>
    </row>
    <row r="410" customFormat="false" ht="25.5" hidden="false" customHeight="true" outlineLevel="0" collapsed="false">
      <c r="A410" s="37"/>
      <c r="B410" s="38" t="s">
        <v>1123</v>
      </c>
      <c r="C410" s="38" t="s">
        <v>1124</v>
      </c>
      <c r="D410" s="38" t="s">
        <v>1125</v>
      </c>
      <c r="E410" s="38" t="s">
        <v>1126</v>
      </c>
      <c r="F410" s="39" t="n">
        <v>1.65</v>
      </c>
      <c r="G410" s="33" t="s">
        <v>22</v>
      </c>
    </row>
    <row r="411" customFormat="false" ht="25.5" hidden="false" customHeight="true" outlineLevel="0" collapsed="false">
      <c r="A411" s="54" t="s">
        <v>1127</v>
      </c>
      <c r="B411" s="36" t="s">
        <v>1128</v>
      </c>
      <c r="C411" s="36" t="s">
        <v>38</v>
      </c>
      <c r="D411" s="36" t="s">
        <v>1129</v>
      </c>
      <c r="E411" s="36" t="s">
        <v>1130</v>
      </c>
      <c r="F411" s="32" t="n">
        <f aca="false">SUM(F412:F413)</f>
        <v>7.165</v>
      </c>
      <c r="G411" s="33" t="s">
        <v>22</v>
      </c>
    </row>
    <row r="412" customFormat="false" ht="15.75" hidden="false" customHeight="true" outlineLevel="0" collapsed="false">
      <c r="A412" s="54"/>
      <c r="B412" s="36"/>
      <c r="C412" s="38" t="s">
        <v>936</v>
      </c>
      <c r="D412" s="38" t="s">
        <v>1131</v>
      </c>
      <c r="E412" s="38" t="s">
        <v>1132</v>
      </c>
      <c r="F412" s="39" t="n">
        <v>7.075</v>
      </c>
      <c r="G412" s="33" t="s">
        <v>22</v>
      </c>
    </row>
    <row r="413" customFormat="false" ht="25.5" hidden="false" customHeight="true" outlineLevel="0" collapsed="false">
      <c r="A413" s="54"/>
      <c r="B413" s="38" t="s">
        <v>1133</v>
      </c>
      <c r="C413" s="38" t="s">
        <v>1124</v>
      </c>
      <c r="D413" s="38" t="s">
        <v>1129</v>
      </c>
      <c r="E413" s="38" t="s">
        <v>1134</v>
      </c>
      <c r="F413" s="39" t="n">
        <v>0.09</v>
      </c>
      <c r="G413" s="33" t="s">
        <v>22</v>
      </c>
    </row>
    <row r="414" customFormat="false" ht="25.5" hidden="false" customHeight="true" outlineLevel="0" collapsed="false">
      <c r="A414" s="54" t="s">
        <v>1135</v>
      </c>
      <c r="B414" s="45" t="s">
        <v>1136</v>
      </c>
      <c r="C414" s="36" t="s">
        <v>936</v>
      </c>
      <c r="D414" s="36" t="s">
        <v>1137</v>
      </c>
      <c r="E414" s="36" t="s">
        <v>1138</v>
      </c>
      <c r="F414" s="32" t="n">
        <v>2.516</v>
      </c>
      <c r="G414" s="33" t="s">
        <v>22</v>
      </c>
    </row>
    <row r="415" customFormat="false" ht="38.25" hidden="false" customHeight="true" outlineLevel="0" collapsed="false">
      <c r="A415" s="54" t="s">
        <v>1139</v>
      </c>
      <c r="B415" s="36" t="s">
        <v>1140</v>
      </c>
      <c r="C415" s="36" t="s">
        <v>38</v>
      </c>
      <c r="D415" s="36" t="s">
        <v>1141</v>
      </c>
      <c r="E415" s="36" t="s">
        <v>1142</v>
      </c>
      <c r="F415" s="32" t="n">
        <f aca="false">SUM(F416:F417)</f>
        <v>2.008</v>
      </c>
      <c r="G415" s="33" t="s">
        <v>22</v>
      </c>
    </row>
    <row r="416" customFormat="false" ht="15.75" hidden="false" customHeight="true" outlineLevel="0" collapsed="false">
      <c r="A416" s="54"/>
      <c r="B416" s="36"/>
      <c r="C416" s="38" t="s">
        <v>936</v>
      </c>
      <c r="D416" s="38" t="s">
        <v>1143</v>
      </c>
      <c r="E416" s="38" t="s">
        <v>1142</v>
      </c>
      <c r="F416" s="39" t="n">
        <v>1.767</v>
      </c>
      <c r="G416" s="33" t="s">
        <v>22</v>
      </c>
    </row>
    <row r="417" customFormat="false" ht="25.5" hidden="false" customHeight="true" outlineLevel="0" collapsed="false">
      <c r="A417" s="54"/>
      <c r="B417" s="38" t="s">
        <v>1144</v>
      </c>
      <c r="C417" s="38" t="s">
        <v>1124</v>
      </c>
      <c r="D417" s="38" t="s">
        <v>1145</v>
      </c>
      <c r="E417" s="38" t="s">
        <v>1146</v>
      </c>
      <c r="F417" s="39" t="n">
        <v>0.241</v>
      </c>
      <c r="G417" s="33" t="s">
        <v>22</v>
      </c>
    </row>
    <row r="418" customFormat="false" ht="25.5" hidden="false" customHeight="true" outlineLevel="0" collapsed="false">
      <c r="A418" s="54" t="s">
        <v>1147</v>
      </c>
      <c r="B418" s="45" t="s">
        <v>1148</v>
      </c>
      <c r="C418" s="36" t="s">
        <v>936</v>
      </c>
      <c r="D418" s="36" t="s">
        <v>1149</v>
      </c>
      <c r="E418" s="36" t="s">
        <v>1150</v>
      </c>
      <c r="F418" s="32" t="n">
        <v>1.367</v>
      </c>
      <c r="G418" s="33" t="s">
        <v>22</v>
      </c>
    </row>
    <row r="419" customFormat="false" ht="38.25" hidden="false" customHeight="true" outlineLevel="0" collapsed="false">
      <c r="A419" s="54" t="s">
        <v>1151</v>
      </c>
      <c r="B419" s="36" t="s">
        <v>1152</v>
      </c>
      <c r="C419" s="36" t="s">
        <v>38</v>
      </c>
      <c r="D419" s="36" t="s">
        <v>1153</v>
      </c>
      <c r="E419" s="36" t="s">
        <v>1154</v>
      </c>
      <c r="F419" s="32" t="n">
        <f aca="false">SUM(F420:F424)</f>
        <v>10.177</v>
      </c>
      <c r="G419" s="33" t="s">
        <v>22</v>
      </c>
    </row>
    <row r="420" customFormat="false" ht="15.75" hidden="false" customHeight="true" outlineLevel="0" collapsed="false">
      <c r="A420" s="54"/>
      <c r="B420" s="36"/>
      <c r="C420" s="38" t="s">
        <v>936</v>
      </c>
      <c r="D420" s="38" t="s">
        <v>1155</v>
      </c>
      <c r="E420" s="38" t="s">
        <v>1156</v>
      </c>
      <c r="F420" s="39" t="n">
        <v>4.235</v>
      </c>
      <c r="G420" s="33" t="s">
        <v>22</v>
      </c>
    </row>
    <row r="421" customFormat="false" ht="15.75" hidden="false" customHeight="true" outlineLevel="0" collapsed="false">
      <c r="A421" s="54"/>
      <c r="B421" s="36"/>
      <c r="C421" s="38"/>
      <c r="D421" s="38" t="s">
        <v>1157</v>
      </c>
      <c r="E421" s="38" t="s">
        <v>1158</v>
      </c>
      <c r="F421" s="39" t="n">
        <v>4.986</v>
      </c>
      <c r="G421" s="33"/>
    </row>
    <row r="422" customFormat="false" ht="38.25" hidden="false" customHeight="true" outlineLevel="0" collapsed="false">
      <c r="A422" s="54"/>
      <c r="B422" s="38" t="s">
        <v>1159</v>
      </c>
      <c r="C422" s="38" t="s">
        <v>1160</v>
      </c>
      <c r="D422" s="38" t="s">
        <v>1161</v>
      </c>
      <c r="E422" s="38" t="s">
        <v>1162</v>
      </c>
      <c r="F422" s="39" t="n">
        <v>0.501</v>
      </c>
      <c r="G422" s="33" t="s">
        <v>22</v>
      </c>
    </row>
    <row r="423" customFormat="false" ht="38.25" hidden="false" customHeight="true" outlineLevel="0" collapsed="false">
      <c r="A423" s="54"/>
      <c r="B423" s="38" t="s">
        <v>1163</v>
      </c>
      <c r="C423" s="38" t="s">
        <v>1164</v>
      </c>
      <c r="D423" s="38" t="s">
        <v>1165</v>
      </c>
      <c r="E423" s="38" t="s">
        <v>1166</v>
      </c>
      <c r="F423" s="39" t="n">
        <v>0.278</v>
      </c>
      <c r="G423" s="33" t="s">
        <v>22</v>
      </c>
    </row>
    <row r="424" customFormat="false" ht="38.25" hidden="false" customHeight="true" outlineLevel="0" collapsed="false">
      <c r="A424" s="54"/>
      <c r="B424" s="38" t="s">
        <v>1167</v>
      </c>
      <c r="C424" s="38" t="s">
        <v>1168</v>
      </c>
      <c r="D424" s="38" t="s">
        <v>1169</v>
      </c>
      <c r="E424" s="38" t="s">
        <v>1154</v>
      </c>
      <c r="F424" s="39" t="n">
        <v>0.177</v>
      </c>
      <c r="G424" s="33" t="s">
        <v>22</v>
      </c>
    </row>
    <row r="425" customFormat="false" ht="25.5" hidden="false" customHeight="true" outlineLevel="0" collapsed="false">
      <c r="A425" s="54" t="s">
        <v>1170</v>
      </c>
      <c r="B425" s="36" t="s">
        <v>1171</v>
      </c>
      <c r="C425" s="36" t="s">
        <v>38</v>
      </c>
      <c r="D425" s="36" t="s">
        <v>1172</v>
      </c>
      <c r="E425" s="36" t="s">
        <v>1173</v>
      </c>
      <c r="F425" s="32" t="n">
        <f aca="false">F426+F427+F428</f>
        <v>8.725</v>
      </c>
      <c r="G425" s="33" t="s">
        <v>22</v>
      </c>
    </row>
    <row r="426" customFormat="false" ht="25.5" hidden="false" customHeight="true" outlineLevel="0" collapsed="false">
      <c r="A426" s="54"/>
      <c r="B426" s="36"/>
      <c r="C426" s="38" t="s">
        <v>936</v>
      </c>
      <c r="D426" s="38" t="s">
        <v>1172</v>
      </c>
      <c r="E426" s="38" t="s">
        <v>1174</v>
      </c>
      <c r="F426" s="39" t="n">
        <v>5.717</v>
      </c>
      <c r="G426" s="33" t="s">
        <v>22</v>
      </c>
    </row>
    <row r="427" customFormat="false" ht="15.75" hidden="false" customHeight="true" outlineLevel="0" collapsed="false">
      <c r="A427" s="54"/>
      <c r="B427" s="36"/>
      <c r="C427" s="38"/>
      <c r="D427" s="38" t="s">
        <v>1175</v>
      </c>
      <c r="E427" s="38" t="s">
        <v>1173</v>
      </c>
      <c r="F427" s="39" t="n">
        <v>1.566</v>
      </c>
      <c r="G427" s="33"/>
    </row>
    <row r="428" customFormat="false" ht="38.25" hidden="false" customHeight="true" outlineLevel="0" collapsed="false">
      <c r="A428" s="54"/>
      <c r="B428" s="38" t="s">
        <v>1176</v>
      </c>
      <c r="C428" s="38" t="s">
        <v>1168</v>
      </c>
      <c r="D428" s="38" t="s">
        <v>1177</v>
      </c>
      <c r="E428" s="38" t="s">
        <v>1178</v>
      </c>
      <c r="F428" s="39" t="n">
        <v>1.442</v>
      </c>
      <c r="G428" s="33" t="s">
        <v>22</v>
      </c>
    </row>
    <row r="429" customFormat="false" ht="38.25" hidden="false" customHeight="true" outlineLevel="0" collapsed="false">
      <c r="A429" s="54" t="s">
        <v>1179</v>
      </c>
      <c r="B429" s="45" t="s">
        <v>1180</v>
      </c>
      <c r="C429" s="36" t="s">
        <v>936</v>
      </c>
      <c r="D429" s="36" t="s">
        <v>1181</v>
      </c>
      <c r="E429" s="36" t="s">
        <v>1182</v>
      </c>
      <c r="F429" s="32" t="n">
        <v>2.928</v>
      </c>
      <c r="G429" s="33" t="s">
        <v>22</v>
      </c>
    </row>
    <row r="430" customFormat="false" ht="25.5" hidden="false" customHeight="true" outlineLevel="0" collapsed="false">
      <c r="A430" s="54" t="s">
        <v>1183</v>
      </c>
      <c r="B430" s="45" t="s">
        <v>1184</v>
      </c>
      <c r="C430" s="36" t="s">
        <v>936</v>
      </c>
      <c r="D430" s="36" t="s">
        <v>1185</v>
      </c>
      <c r="E430" s="36" t="s">
        <v>1186</v>
      </c>
      <c r="F430" s="32" t="n">
        <v>2.597</v>
      </c>
      <c r="G430" s="33" t="s">
        <v>22</v>
      </c>
    </row>
    <row r="431" customFormat="false" ht="38.25" hidden="false" customHeight="true" outlineLevel="0" collapsed="false">
      <c r="A431" s="54" t="s">
        <v>1187</v>
      </c>
      <c r="B431" s="45" t="s">
        <v>1188</v>
      </c>
      <c r="C431" s="36" t="s">
        <v>936</v>
      </c>
      <c r="D431" s="36" t="s">
        <v>1189</v>
      </c>
      <c r="E431" s="36" t="s">
        <v>1190</v>
      </c>
      <c r="F431" s="32" t="n">
        <v>1.862</v>
      </c>
      <c r="G431" s="33" t="s">
        <v>22</v>
      </c>
    </row>
    <row r="432" customFormat="false" ht="25.5" hidden="false" customHeight="true" outlineLevel="0" collapsed="false">
      <c r="A432" s="54" t="s">
        <v>1191</v>
      </c>
      <c r="B432" s="45" t="s">
        <v>1192</v>
      </c>
      <c r="C432" s="36" t="s">
        <v>936</v>
      </c>
      <c r="D432" s="36" t="s">
        <v>1193</v>
      </c>
      <c r="E432" s="36" t="s">
        <v>1194</v>
      </c>
      <c r="F432" s="32" t="n">
        <v>21.112</v>
      </c>
      <c r="G432" s="33" t="s">
        <v>22</v>
      </c>
    </row>
    <row r="433" customFormat="false" ht="25.5" hidden="false" customHeight="true" outlineLevel="0" collapsed="false">
      <c r="A433" s="54" t="s">
        <v>1195</v>
      </c>
      <c r="B433" s="45" t="s">
        <v>1196</v>
      </c>
      <c r="C433" s="36" t="s">
        <v>936</v>
      </c>
      <c r="D433" s="36" t="s">
        <v>1197</v>
      </c>
      <c r="E433" s="36" t="s">
        <v>1198</v>
      </c>
      <c r="F433" s="32" t="n">
        <v>4.082</v>
      </c>
      <c r="G433" s="33" t="s">
        <v>22</v>
      </c>
    </row>
    <row r="434" customFormat="false" ht="25.5" hidden="false" customHeight="true" outlineLevel="0" collapsed="false">
      <c r="A434" s="54" t="s">
        <v>1199</v>
      </c>
      <c r="B434" s="45" t="s">
        <v>1200</v>
      </c>
      <c r="C434" s="36" t="s">
        <v>936</v>
      </c>
      <c r="D434" s="36" t="s">
        <v>1201</v>
      </c>
      <c r="E434" s="36" t="s">
        <v>1202</v>
      </c>
      <c r="F434" s="32" t="n">
        <v>1.614</v>
      </c>
      <c r="G434" s="33" t="s">
        <v>22</v>
      </c>
    </row>
    <row r="435" customFormat="false" ht="25.5" hidden="false" customHeight="true" outlineLevel="0" collapsed="false">
      <c r="A435" s="54" t="s">
        <v>1203</v>
      </c>
      <c r="B435" s="36" t="s">
        <v>1204</v>
      </c>
      <c r="C435" s="36" t="s">
        <v>38</v>
      </c>
      <c r="D435" s="36" t="s">
        <v>1205</v>
      </c>
      <c r="E435" s="36" t="s">
        <v>1206</v>
      </c>
      <c r="F435" s="32" t="n">
        <f aca="false">SUM(F436:F438)</f>
        <v>4.194</v>
      </c>
      <c r="G435" s="33" t="s">
        <v>22</v>
      </c>
    </row>
    <row r="436" customFormat="false" ht="25.5" hidden="false" customHeight="true" outlineLevel="0" collapsed="false">
      <c r="A436" s="54"/>
      <c r="B436" s="36"/>
      <c r="C436" s="38" t="s">
        <v>936</v>
      </c>
      <c r="D436" s="38" t="s">
        <v>1205</v>
      </c>
      <c r="E436" s="38" t="s">
        <v>1207</v>
      </c>
      <c r="F436" s="39" t="n">
        <v>0.257</v>
      </c>
      <c r="G436" s="33" t="s">
        <v>22</v>
      </c>
    </row>
    <row r="437" customFormat="false" ht="15.75" hidden="false" customHeight="true" outlineLevel="0" collapsed="false">
      <c r="A437" s="54"/>
      <c r="B437" s="36"/>
      <c r="C437" s="38"/>
      <c r="D437" s="38" t="s">
        <v>1208</v>
      </c>
      <c r="E437" s="38" t="s">
        <v>1206</v>
      </c>
      <c r="F437" s="39" t="n">
        <v>3.21</v>
      </c>
      <c r="G437" s="33"/>
    </row>
    <row r="438" customFormat="false" ht="25.5" hidden="false" customHeight="true" outlineLevel="0" collapsed="false">
      <c r="A438" s="54"/>
      <c r="B438" s="38" t="s">
        <v>1209</v>
      </c>
      <c r="C438" s="38" t="s">
        <v>1210</v>
      </c>
      <c r="D438" s="38" t="s">
        <v>1211</v>
      </c>
      <c r="E438" s="38" t="s">
        <v>1212</v>
      </c>
      <c r="F438" s="39" t="n">
        <v>0.727</v>
      </c>
      <c r="G438" s="33" t="s">
        <v>22</v>
      </c>
    </row>
    <row r="439" customFormat="false" ht="25.5" hidden="false" customHeight="true" outlineLevel="0" collapsed="false">
      <c r="A439" s="37" t="s">
        <v>1213</v>
      </c>
      <c r="B439" s="58" t="s">
        <v>1214</v>
      </c>
      <c r="C439" s="36" t="s">
        <v>38</v>
      </c>
      <c r="D439" s="58" t="s">
        <v>1215</v>
      </c>
      <c r="E439" s="58" t="s">
        <v>1216</v>
      </c>
      <c r="F439" s="32" t="n">
        <f aca="false">SUM(F440:F442)</f>
        <v>244.69</v>
      </c>
      <c r="G439" s="33" t="s">
        <v>1217</v>
      </c>
    </row>
    <row r="440" customFormat="false" ht="25.5" hidden="false" customHeight="true" outlineLevel="0" collapsed="false">
      <c r="A440" s="37"/>
      <c r="B440" s="50" t="s">
        <v>1214</v>
      </c>
      <c r="C440" s="38" t="s">
        <v>1218</v>
      </c>
      <c r="D440" s="50" t="s">
        <v>1215</v>
      </c>
      <c r="E440" s="50" t="s">
        <v>1219</v>
      </c>
      <c r="F440" s="39" t="n">
        <v>58.128</v>
      </c>
      <c r="G440" s="33" t="s">
        <v>1217</v>
      </c>
    </row>
    <row r="441" customFormat="false" ht="25.5" hidden="false" customHeight="true" outlineLevel="0" collapsed="false">
      <c r="A441" s="37"/>
      <c r="B441" s="50" t="s">
        <v>1220</v>
      </c>
      <c r="C441" s="50" t="s">
        <v>1221</v>
      </c>
      <c r="D441" s="50" t="s">
        <v>1222</v>
      </c>
      <c r="E441" s="50" t="s">
        <v>1223</v>
      </c>
      <c r="F441" s="39" t="n">
        <v>134.915</v>
      </c>
      <c r="G441" s="83" t="s">
        <v>1217</v>
      </c>
    </row>
    <row r="442" customFormat="false" ht="25.5" hidden="false" customHeight="true" outlineLevel="0" collapsed="false">
      <c r="A442" s="37"/>
      <c r="B442" s="50" t="s">
        <v>1214</v>
      </c>
      <c r="C442" s="50" t="s">
        <v>1224</v>
      </c>
      <c r="D442" s="50" t="s">
        <v>1225</v>
      </c>
      <c r="E442" s="50" t="s">
        <v>1216</v>
      </c>
      <c r="F442" s="39" t="n">
        <v>51.647</v>
      </c>
      <c r="G442" s="33" t="s">
        <v>1217</v>
      </c>
    </row>
    <row r="443" customFormat="false" ht="38.25" hidden="false" customHeight="true" outlineLevel="0" collapsed="false">
      <c r="A443" s="54" t="s">
        <v>1226</v>
      </c>
      <c r="B443" s="56" t="s">
        <v>1227</v>
      </c>
      <c r="C443" s="84" t="s">
        <v>38</v>
      </c>
      <c r="D443" s="58" t="s">
        <v>1228</v>
      </c>
      <c r="E443" s="58" t="s">
        <v>1229</v>
      </c>
      <c r="F443" s="32"/>
      <c r="G443" s="33" t="s">
        <v>1217</v>
      </c>
      <c r="H443" s="65"/>
    </row>
    <row r="444" customFormat="false" ht="25.5" hidden="false" customHeight="true" outlineLevel="0" collapsed="false">
      <c r="A444" s="54"/>
      <c r="B444" s="85"/>
      <c r="C444" s="50" t="s">
        <v>1224</v>
      </c>
      <c r="D444" s="50" t="s">
        <v>1228</v>
      </c>
      <c r="E444" s="50" t="s">
        <v>1230</v>
      </c>
      <c r="F444" s="39" t="n">
        <v>11.93</v>
      </c>
      <c r="G444" s="33" t="s">
        <v>1217</v>
      </c>
      <c r="H444" s="65"/>
    </row>
    <row r="445" customFormat="false" ht="25.5" hidden="false" customHeight="true" outlineLevel="0" collapsed="false">
      <c r="A445" s="54"/>
      <c r="B445" s="85"/>
      <c r="C445" s="50" t="s">
        <v>1231</v>
      </c>
      <c r="D445" s="50" t="s">
        <v>1232</v>
      </c>
      <c r="E445" s="50" t="s">
        <v>1233</v>
      </c>
      <c r="F445" s="39" t="n">
        <v>20.715</v>
      </c>
      <c r="G445" s="33" t="s">
        <v>1217</v>
      </c>
      <c r="H445" s="65"/>
    </row>
    <row r="446" customFormat="false" ht="38.25" hidden="false" customHeight="true" outlineLevel="0" collapsed="false">
      <c r="A446" s="54"/>
      <c r="B446" s="86"/>
      <c r="C446" s="50" t="s">
        <v>1221</v>
      </c>
      <c r="D446" s="50" t="s">
        <v>1234</v>
      </c>
      <c r="E446" s="50" t="s">
        <v>1229</v>
      </c>
      <c r="F446" s="39"/>
      <c r="G446" s="33" t="s">
        <v>1217</v>
      </c>
      <c r="H446" s="65"/>
    </row>
    <row r="447" customFormat="false" ht="25.5" hidden="false" customHeight="true" outlineLevel="0" collapsed="false">
      <c r="A447" s="37" t="s">
        <v>1235</v>
      </c>
      <c r="B447" s="56" t="s">
        <v>1236</v>
      </c>
      <c r="C447" s="84" t="s">
        <v>38</v>
      </c>
      <c r="D447" s="58" t="s">
        <v>1237</v>
      </c>
      <c r="E447" s="58" t="s">
        <v>1238</v>
      </c>
      <c r="F447" s="32" t="n">
        <f aca="false">SUM(F448:F449)</f>
        <v>236.968</v>
      </c>
      <c r="G447" s="33" t="s">
        <v>1217</v>
      </c>
      <c r="H447" s="65"/>
    </row>
    <row r="448" customFormat="false" ht="25.5" hidden="false" customHeight="true" outlineLevel="0" collapsed="false">
      <c r="A448" s="37"/>
      <c r="B448" s="86"/>
      <c r="C448" s="50" t="s">
        <v>1224</v>
      </c>
      <c r="D448" s="50" t="s">
        <v>1237</v>
      </c>
      <c r="E448" s="50" t="s">
        <v>1239</v>
      </c>
      <c r="F448" s="39" t="n">
        <v>70.789</v>
      </c>
      <c r="G448" s="33" t="s">
        <v>1217</v>
      </c>
      <c r="H448" s="65"/>
    </row>
    <row r="449" customFormat="false" ht="25.5" hidden="false" customHeight="true" outlineLevel="0" collapsed="false">
      <c r="A449" s="37"/>
      <c r="B449" s="50" t="s">
        <v>1236</v>
      </c>
      <c r="C449" s="50" t="s">
        <v>1231</v>
      </c>
      <c r="D449" s="50" t="s">
        <v>1240</v>
      </c>
      <c r="E449" s="50" t="s">
        <v>1238</v>
      </c>
      <c r="F449" s="39" t="n">
        <v>166.179</v>
      </c>
      <c r="G449" s="33" t="s">
        <v>1217</v>
      </c>
      <c r="H449" s="65"/>
    </row>
    <row r="450" customFormat="false" ht="25.5" hidden="false" customHeight="true" outlineLevel="0" collapsed="false">
      <c r="A450" s="87" t="s">
        <v>1241</v>
      </c>
      <c r="B450" s="40" t="s">
        <v>1242</v>
      </c>
      <c r="C450" s="58" t="s">
        <v>1224</v>
      </c>
      <c r="D450" s="31" t="s">
        <v>1243</v>
      </c>
      <c r="E450" s="31" t="s">
        <v>1244</v>
      </c>
      <c r="F450" s="32" t="n">
        <v>86.361</v>
      </c>
      <c r="G450" s="33" t="s">
        <v>1217</v>
      </c>
    </row>
    <row r="451" customFormat="false" ht="25.5" hidden="false" customHeight="true" outlineLevel="0" collapsed="false">
      <c r="A451" s="87" t="s">
        <v>1245</v>
      </c>
      <c r="B451" s="31" t="s">
        <v>1246</v>
      </c>
      <c r="C451" s="84" t="s">
        <v>38</v>
      </c>
      <c r="D451" s="31" t="s">
        <v>1247</v>
      </c>
      <c r="E451" s="31" t="s">
        <v>1248</v>
      </c>
      <c r="F451" s="32" t="n">
        <f aca="false">F452+F453</f>
        <v>6.606</v>
      </c>
      <c r="G451" s="33" t="s">
        <v>1217</v>
      </c>
    </row>
    <row r="452" customFormat="false" ht="15.75" hidden="false" customHeight="true" outlineLevel="0" collapsed="false">
      <c r="A452" s="87"/>
      <c r="B452" s="31"/>
      <c r="C452" s="82" t="s">
        <v>1224</v>
      </c>
      <c r="D452" s="43" t="s">
        <v>1249</v>
      </c>
      <c r="E452" s="43" t="s">
        <v>1248</v>
      </c>
      <c r="F452" s="39" t="n">
        <v>6.207</v>
      </c>
      <c r="G452" s="33" t="s">
        <v>1217</v>
      </c>
    </row>
    <row r="453" customFormat="false" ht="38.25" hidden="false" customHeight="true" outlineLevel="0" collapsed="false">
      <c r="A453" s="87"/>
      <c r="B453" s="43" t="s">
        <v>1250</v>
      </c>
      <c r="C453" s="82" t="s">
        <v>1251</v>
      </c>
      <c r="D453" s="43" t="s">
        <v>1252</v>
      </c>
      <c r="E453" s="43" t="s">
        <v>1253</v>
      </c>
      <c r="F453" s="39" t="n">
        <v>0.399</v>
      </c>
      <c r="G453" s="33" t="s">
        <v>1217</v>
      </c>
    </row>
    <row r="454" customFormat="false" ht="25.5" hidden="false" customHeight="true" outlineLevel="0" collapsed="false">
      <c r="A454" s="87" t="s">
        <v>1254</v>
      </c>
      <c r="B454" s="40" t="s">
        <v>1255</v>
      </c>
      <c r="C454" s="84" t="s">
        <v>38</v>
      </c>
      <c r="D454" s="88" t="s">
        <v>1256</v>
      </c>
      <c r="E454" s="31" t="s">
        <v>1257</v>
      </c>
      <c r="F454" s="32" t="n">
        <f aca="false">SUM(F455:F460)</f>
        <v>105.947</v>
      </c>
      <c r="G454" s="33" t="s">
        <v>1217</v>
      </c>
    </row>
    <row r="455" s="67" customFormat="true" ht="25.5" hidden="false" customHeight="true" outlineLevel="0" collapsed="false">
      <c r="A455" s="87"/>
      <c r="B455" s="41"/>
      <c r="C455" s="38" t="s">
        <v>1258</v>
      </c>
      <c r="D455" s="89" t="s">
        <v>1256</v>
      </c>
      <c r="E455" s="43" t="s">
        <v>1259</v>
      </c>
      <c r="F455" s="39" t="n">
        <v>21.247</v>
      </c>
      <c r="G455" s="33" t="s">
        <v>1217</v>
      </c>
      <c r="H455" s="5"/>
    </row>
    <row r="456" s="67" customFormat="true" ht="25.5" hidden="false" customHeight="true" outlineLevel="0" collapsed="false">
      <c r="A456" s="87"/>
      <c r="B456" s="42"/>
      <c r="C456" s="38"/>
      <c r="D456" s="43" t="s">
        <v>1260</v>
      </c>
      <c r="E456" s="43" t="s">
        <v>1261</v>
      </c>
      <c r="F456" s="39"/>
      <c r="G456" s="33"/>
      <c r="H456" s="5"/>
    </row>
    <row r="457" s="67" customFormat="true" ht="25.5" hidden="false" customHeight="true" outlineLevel="0" collapsed="false">
      <c r="A457" s="87"/>
      <c r="B457" s="43" t="s">
        <v>1262</v>
      </c>
      <c r="C457" s="90" t="s">
        <v>1263</v>
      </c>
      <c r="D457" s="43" t="s">
        <v>1264</v>
      </c>
      <c r="E457" s="43" t="s">
        <v>1265</v>
      </c>
      <c r="F457" s="39" t="n">
        <v>0.787</v>
      </c>
      <c r="G457" s="33" t="s">
        <v>1217</v>
      </c>
      <c r="H457" s="5"/>
    </row>
    <row r="458" s="67" customFormat="true" ht="25.5" hidden="false" customHeight="true" outlineLevel="0" collapsed="false">
      <c r="A458" s="87"/>
      <c r="B458" s="47" t="s">
        <v>1255</v>
      </c>
      <c r="C458" s="91" t="s">
        <v>1224</v>
      </c>
      <c r="D458" s="43" t="s">
        <v>1266</v>
      </c>
      <c r="E458" s="43" t="s">
        <v>1267</v>
      </c>
      <c r="F458" s="39" t="n">
        <v>83.913</v>
      </c>
      <c r="G458" s="33" t="s">
        <v>1217</v>
      </c>
      <c r="H458" s="5"/>
    </row>
    <row r="459" s="67" customFormat="true" ht="12.75" hidden="false" customHeight="true" outlineLevel="0" collapsed="false">
      <c r="A459" s="87"/>
      <c r="B459" s="48"/>
      <c r="C459" s="92"/>
      <c r="D459" s="43" t="s">
        <v>1268</v>
      </c>
      <c r="E459" s="43" t="s">
        <v>1269</v>
      </c>
      <c r="F459" s="39"/>
      <c r="G459" s="33"/>
      <c r="H459" s="5"/>
    </row>
    <row r="460" s="67" customFormat="true" ht="12.75" hidden="false" customHeight="true" outlineLevel="0" collapsed="false">
      <c r="A460" s="87"/>
      <c r="B460" s="49"/>
      <c r="C460" s="93"/>
      <c r="D460" s="43" t="s">
        <v>1270</v>
      </c>
      <c r="E460" s="43" t="s">
        <v>1257</v>
      </c>
      <c r="F460" s="39"/>
      <c r="G460" s="33"/>
      <c r="H460" s="5"/>
    </row>
    <row r="461" s="67" customFormat="true" ht="15.75" hidden="false" customHeight="true" outlineLevel="0" collapsed="false">
      <c r="A461" s="94" t="s">
        <v>1271</v>
      </c>
      <c r="B461" s="31" t="s">
        <v>1272</v>
      </c>
      <c r="C461" s="84" t="s">
        <v>38</v>
      </c>
      <c r="D461" s="31" t="s">
        <v>1273</v>
      </c>
      <c r="E461" s="31" t="s">
        <v>1274</v>
      </c>
      <c r="F461" s="32" t="n">
        <f aca="false">F462+F465</f>
        <v>9.053</v>
      </c>
      <c r="G461" s="33" t="s">
        <v>1217</v>
      </c>
      <c r="H461" s="5"/>
    </row>
    <row r="462" customFormat="false" ht="25.5" hidden="false" customHeight="true" outlineLevel="0" collapsed="false">
      <c r="A462" s="94"/>
      <c r="B462" s="31"/>
      <c r="C462" s="82" t="s">
        <v>1224</v>
      </c>
      <c r="D462" s="43" t="s">
        <v>1273</v>
      </c>
      <c r="E462" s="43" t="s">
        <v>1275</v>
      </c>
      <c r="F462" s="39" t="n">
        <v>7.399</v>
      </c>
      <c r="G462" s="33" t="s">
        <v>1217</v>
      </c>
    </row>
    <row r="463" customFormat="false" ht="25.5" hidden="false" customHeight="true" outlineLevel="0" collapsed="false">
      <c r="A463" s="94"/>
      <c r="B463" s="31"/>
      <c r="C463" s="82"/>
      <c r="D463" s="43" t="s">
        <v>1276</v>
      </c>
      <c r="E463" s="43" t="s">
        <v>1277</v>
      </c>
      <c r="F463" s="39"/>
      <c r="G463" s="33"/>
    </row>
    <row r="464" customFormat="false" ht="12.75" hidden="false" customHeight="true" outlineLevel="0" collapsed="false">
      <c r="A464" s="94"/>
      <c r="B464" s="31"/>
      <c r="C464" s="82"/>
      <c r="D464" s="43" t="s">
        <v>1278</v>
      </c>
      <c r="E464" s="43" t="s">
        <v>1274</v>
      </c>
      <c r="F464" s="39"/>
      <c r="G464" s="33"/>
    </row>
    <row r="465" customFormat="false" ht="25.5" hidden="false" customHeight="true" outlineLevel="0" collapsed="false">
      <c r="A465" s="94"/>
      <c r="B465" s="43" t="s">
        <v>1279</v>
      </c>
      <c r="C465" s="82" t="s">
        <v>1280</v>
      </c>
      <c r="D465" s="43" t="s">
        <v>1281</v>
      </c>
      <c r="E465" s="43" t="s">
        <v>1282</v>
      </c>
      <c r="F465" s="39" t="n">
        <v>1.654</v>
      </c>
      <c r="G465" s="33" t="s">
        <v>1217</v>
      </c>
    </row>
    <row r="466" customFormat="false" ht="25.5" hidden="false" customHeight="true" outlineLevel="0" collapsed="false">
      <c r="A466" s="87" t="s">
        <v>1283</v>
      </c>
      <c r="B466" s="31" t="s">
        <v>1284</v>
      </c>
      <c r="C466" s="84" t="s">
        <v>1224</v>
      </c>
      <c r="D466" s="31" t="s">
        <v>1285</v>
      </c>
      <c r="E466" s="31" t="s">
        <v>1286</v>
      </c>
      <c r="F466" s="32" t="n">
        <v>24.766</v>
      </c>
      <c r="G466" s="33" t="s">
        <v>1217</v>
      </c>
    </row>
    <row r="467" customFormat="false" ht="38.25" hidden="false" customHeight="true" outlineLevel="0" collapsed="false">
      <c r="A467" s="87" t="s">
        <v>1287</v>
      </c>
      <c r="B467" s="31" t="s">
        <v>1288</v>
      </c>
      <c r="C467" s="84" t="s">
        <v>38</v>
      </c>
      <c r="D467" s="31" t="s">
        <v>1289</v>
      </c>
      <c r="E467" s="31" t="s">
        <v>1290</v>
      </c>
      <c r="F467" s="32" t="n">
        <f aca="false">F468+F469</f>
        <v>7.417</v>
      </c>
      <c r="G467" s="33" t="s">
        <v>1217</v>
      </c>
    </row>
    <row r="468" customFormat="false" ht="15.75" hidden="false" customHeight="true" outlineLevel="0" collapsed="false">
      <c r="A468" s="87"/>
      <c r="B468" s="31"/>
      <c r="C468" s="82" t="s">
        <v>1224</v>
      </c>
      <c r="D468" s="43" t="s">
        <v>1291</v>
      </c>
      <c r="E468" s="43" t="s">
        <v>1290</v>
      </c>
      <c r="F468" s="39" t="n">
        <v>5.266</v>
      </c>
      <c r="G468" s="33" t="s">
        <v>1217</v>
      </c>
    </row>
    <row r="469" customFormat="false" ht="38.25" hidden="false" customHeight="true" outlineLevel="0" collapsed="false">
      <c r="A469" s="87"/>
      <c r="B469" s="43" t="s">
        <v>1292</v>
      </c>
      <c r="C469" s="82" t="s">
        <v>1293</v>
      </c>
      <c r="D469" s="43" t="s">
        <v>1294</v>
      </c>
      <c r="E469" s="43" t="s">
        <v>1295</v>
      </c>
      <c r="F469" s="39" t="n">
        <v>2.151</v>
      </c>
      <c r="G469" s="33" t="s">
        <v>1217</v>
      </c>
    </row>
    <row r="470" customFormat="false" ht="25.5" hidden="false" customHeight="true" outlineLevel="0" collapsed="false">
      <c r="A470" s="87" t="s">
        <v>1296</v>
      </c>
      <c r="B470" s="31" t="s">
        <v>1297</v>
      </c>
      <c r="C470" s="84" t="s">
        <v>38</v>
      </c>
      <c r="D470" s="31" t="s">
        <v>1298</v>
      </c>
      <c r="E470" s="31" t="s">
        <v>1299</v>
      </c>
      <c r="F470" s="32" t="n">
        <f aca="false">F471+F474+F475</f>
        <v>28.9923</v>
      </c>
      <c r="G470" s="33" t="s">
        <v>1217</v>
      </c>
    </row>
    <row r="471" customFormat="false" ht="12.75" hidden="false" customHeight="true" outlineLevel="0" collapsed="false">
      <c r="A471" s="87"/>
      <c r="B471" s="31"/>
      <c r="C471" s="82" t="s">
        <v>1224</v>
      </c>
      <c r="D471" s="43" t="s">
        <v>1298</v>
      </c>
      <c r="E471" s="43" t="s">
        <v>1300</v>
      </c>
      <c r="F471" s="39" t="n">
        <v>26.921</v>
      </c>
      <c r="G471" s="33" t="s">
        <v>1217</v>
      </c>
    </row>
    <row r="472" customFormat="false" ht="12.75" hidden="false" customHeight="true" outlineLevel="0" collapsed="false">
      <c r="A472" s="87"/>
      <c r="B472" s="31"/>
      <c r="C472" s="82"/>
      <c r="D472" s="43" t="s">
        <v>1301</v>
      </c>
      <c r="E472" s="43" t="s">
        <v>1302</v>
      </c>
      <c r="F472" s="39"/>
      <c r="G472" s="33"/>
    </row>
    <row r="473" customFormat="false" ht="25.5" hidden="false" customHeight="true" outlineLevel="0" collapsed="false">
      <c r="A473" s="87"/>
      <c r="B473" s="31"/>
      <c r="C473" s="82"/>
      <c r="D473" s="43" t="s">
        <v>1303</v>
      </c>
      <c r="E473" s="43" t="s">
        <v>1299</v>
      </c>
      <c r="F473" s="39"/>
      <c r="G473" s="33"/>
    </row>
    <row r="474" customFormat="false" ht="25.5" hidden="false" customHeight="true" outlineLevel="0" collapsed="false">
      <c r="A474" s="87"/>
      <c r="B474" s="43" t="s">
        <v>1297</v>
      </c>
      <c r="C474" s="82" t="s">
        <v>1304</v>
      </c>
      <c r="D474" s="43" t="s">
        <v>1305</v>
      </c>
      <c r="E474" s="43" t="s">
        <v>1306</v>
      </c>
      <c r="F474" s="39" t="n">
        <v>0.4983</v>
      </c>
      <c r="G474" s="33" t="s">
        <v>1217</v>
      </c>
    </row>
    <row r="475" customFormat="false" ht="25.5" hidden="false" customHeight="true" outlineLevel="0" collapsed="false">
      <c r="A475" s="87"/>
      <c r="B475" s="43" t="s">
        <v>1307</v>
      </c>
      <c r="C475" s="82" t="s">
        <v>1304</v>
      </c>
      <c r="D475" s="43" t="s">
        <v>1308</v>
      </c>
      <c r="E475" s="43" t="s">
        <v>1309</v>
      </c>
      <c r="F475" s="39" t="n">
        <v>1.573</v>
      </c>
      <c r="G475" s="33" t="s">
        <v>1217</v>
      </c>
    </row>
    <row r="476" customFormat="false" ht="38.25" hidden="false" customHeight="true" outlineLevel="0" collapsed="false">
      <c r="A476" s="87" t="s">
        <v>1310</v>
      </c>
      <c r="B476" s="40" t="s">
        <v>1311</v>
      </c>
      <c r="C476" s="84" t="s">
        <v>1224</v>
      </c>
      <c r="D476" s="31" t="s">
        <v>1312</v>
      </c>
      <c r="E476" s="31" t="s">
        <v>1313</v>
      </c>
      <c r="F476" s="32" t="n">
        <v>12.123</v>
      </c>
      <c r="G476" s="33" t="s">
        <v>1217</v>
      </c>
    </row>
    <row r="477" customFormat="false" ht="25.5" hidden="false" customHeight="true" outlineLevel="0" collapsed="false">
      <c r="A477" s="87" t="s">
        <v>1314</v>
      </c>
      <c r="B477" s="31" t="s">
        <v>1315</v>
      </c>
      <c r="C477" s="84" t="s">
        <v>1224</v>
      </c>
      <c r="D477" s="31" t="s">
        <v>1316</v>
      </c>
      <c r="E477" s="43" t="s">
        <v>1317</v>
      </c>
      <c r="F477" s="32" t="n">
        <v>15.069</v>
      </c>
      <c r="G477" s="33" t="s">
        <v>1217</v>
      </c>
    </row>
    <row r="478" customFormat="false" ht="25.5" hidden="false" customHeight="true" outlineLevel="0" collapsed="false">
      <c r="A478" s="87" t="s">
        <v>1318</v>
      </c>
      <c r="B478" s="31" t="s">
        <v>1319</v>
      </c>
      <c r="C478" s="84" t="s">
        <v>1224</v>
      </c>
      <c r="D478" s="31" t="s">
        <v>1320</v>
      </c>
      <c r="E478" s="31" t="s">
        <v>1321</v>
      </c>
      <c r="F478" s="32" t="n">
        <v>18.166</v>
      </c>
      <c r="G478" s="33" t="s">
        <v>1217</v>
      </c>
    </row>
    <row r="479" customFormat="false" ht="25.5" hidden="false" customHeight="true" outlineLevel="0" collapsed="false">
      <c r="A479" s="87" t="s">
        <v>1322</v>
      </c>
      <c r="B479" s="31" t="s">
        <v>1323</v>
      </c>
      <c r="C479" s="84" t="s">
        <v>1224</v>
      </c>
      <c r="D479" s="31" t="s">
        <v>1324</v>
      </c>
      <c r="E479" s="31" t="s">
        <v>1325</v>
      </c>
      <c r="F479" s="32" t="n">
        <v>3.545</v>
      </c>
      <c r="G479" s="33" t="s">
        <v>1217</v>
      </c>
    </row>
    <row r="480" customFormat="false" ht="38.25" hidden="false" customHeight="true" outlineLevel="0" collapsed="false">
      <c r="A480" s="87" t="s">
        <v>1326</v>
      </c>
      <c r="B480" s="31" t="s">
        <v>1327</v>
      </c>
      <c r="C480" s="84" t="s">
        <v>1224</v>
      </c>
      <c r="D480" s="31" t="s">
        <v>1328</v>
      </c>
      <c r="E480" s="31" t="s">
        <v>1329</v>
      </c>
      <c r="F480" s="32" t="n">
        <v>8.844</v>
      </c>
      <c r="G480" s="33" t="s">
        <v>1217</v>
      </c>
    </row>
    <row r="481" customFormat="false" ht="25.5" hidden="false" customHeight="true" outlineLevel="0" collapsed="false">
      <c r="A481" s="87" t="s">
        <v>1330</v>
      </c>
      <c r="B481" s="31" t="s">
        <v>1331</v>
      </c>
      <c r="C481" s="84" t="s">
        <v>1224</v>
      </c>
      <c r="D481" s="31" t="s">
        <v>1332</v>
      </c>
      <c r="E481" s="31" t="s">
        <v>1333</v>
      </c>
      <c r="F481" s="32" t="n">
        <v>16.899</v>
      </c>
      <c r="G481" s="33" t="s">
        <v>1217</v>
      </c>
    </row>
    <row r="482" customFormat="false" ht="38.25" hidden="false" customHeight="true" outlineLevel="0" collapsed="false">
      <c r="A482" s="87" t="s">
        <v>1334</v>
      </c>
      <c r="B482" s="31" t="s">
        <v>1335</v>
      </c>
      <c r="C482" s="84" t="s">
        <v>1224</v>
      </c>
      <c r="D482" s="31" t="s">
        <v>1336</v>
      </c>
      <c r="E482" s="31" t="s">
        <v>1337</v>
      </c>
      <c r="F482" s="32" t="n">
        <v>9.173</v>
      </c>
      <c r="G482" s="33" t="s">
        <v>1217</v>
      </c>
    </row>
    <row r="483" customFormat="false" ht="25.5" hidden="false" customHeight="true" outlineLevel="0" collapsed="false">
      <c r="A483" s="87" t="s">
        <v>1338</v>
      </c>
      <c r="B483" s="31" t="s">
        <v>1339</v>
      </c>
      <c r="C483" s="84" t="s">
        <v>1224</v>
      </c>
      <c r="D483" s="31" t="s">
        <v>1340</v>
      </c>
      <c r="E483" s="31" t="s">
        <v>1341</v>
      </c>
      <c r="F483" s="32" t="n">
        <v>4.52</v>
      </c>
      <c r="G483" s="33" t="s">
        <v>1217</v>
      </c>
    </row>
    <row r="484" customFormat="false" ht="38.25" hidden="false" customHeight="true" outlineLevel="0" collapsed="false">
      <c r="A484" s="87" t="s">
        <v>1342</v>
      </c>
      <c r="B484" s="31" t="s">
        <v>1343</v>
      </c>
      <c r="C484" s="84" t="s">
        <v>1224</v>
      </c>
      <c r="D484" s="31" t="s">
        <v>1344</v>
      </c>
      <c r="E484" s="31" t="s">
        <v>1345</v>
      </c>
      <c r="F484" s="32" t="n">
        <v>11.84</v>
      </c>
      <c r="G484" s="33" t="s">
        <v>1217</v>
      </c>
    </row>
    <row r="485" customFormat="false" ht="25.5" hidden="false" customHeight="true" outlineLevel="0" collapsed="false">
      <c r="A485" s="87" t="s">
        <v>1346</v>
      </c>
      <c r="B485" s="31" t="s">
        <v>1347</v>
      </c>
      <c r="C485" s="84" t="s">
        <v>1224</v>
      </c>
      <c r="D485" s="31" t="s">
        <v>1348</v>
      </c>
      <c r="E485" s="31" t="s">
        <v>1349</v>
      </c>
      <c r="F485" s="32" t="n">
        <v>0.968</v>
      </c>
      <c r="G485" s="33" t="s">
        <v>1217</v>
      </c>
    </row>
    <row r="486" customFormat="false" ht="25.5" hidden="false" customHeight="true" outlineLevel="0" collapsed="false">
      <c r="A486" s="87" t="s">
        <v>1350</v>
      </c>
      <c r="B486" s="31" t="s">
        <v>1351</v>
      </c>
      <c r="C486" s="84" t="s">
        <v>1224</v>
      </c>
      <c r="D486" s="31" t="s">
        <v>1352</v>
      </c>
      <c r="E486" s="31" t="s">
        <v>1353</v>
      </c>
      <c r="F486" s="32" t="n">
        <v>29.488</v>
      </c>
      <c r="G486" s="33" t="s">
        <v>1217</v>
      </c>
    </row>
    <row r="487" customFormat="false" ht="25.5" hidden="false" customHeight="true" outlineLevel="0" collapsed="false">
      <c r="A487" s="87" t="s">
        <v>1354</v>
      </c>
      <c r="B487" s="40" t="s">
        <v>1355</v>
      </c>
      <c r="C487" s="84" t="s">
        <v>1224</v>
      </c>
      <c r="D487" s="31" t="s">
        <v>1356</v>
      </c>
      <c r="E487" s="31" t="s">
        <v>1357</v>
      </c>
      <c r="F487" s="32" t="n">
        <v>4</v>
      </c>
      <c r="G487" s="33" t="s">
        <v>1217</v>
      </c>
    </row>
    <row r="488" customFormat="false" ht="25.5" hidden="false" customHeight="true" outlineLevel="0" collapsed="false">
      <c r="A488" s="87" t="s">
        <v>1358</v>
      </c>
      <c r="B488" s="40" t="s">
        <v>1359</v>
      </c>
      <c r="C488" s="84" t="s">
        <v>1224</v>
      </c>
      <c r="D488" s="31" t="s">
        <v>1360</v>
      </c>
      <c r="E488" s="31" t="s">
        <v>1361</v>
      </c>
      <c r="F488" s="32" t="n">
        <v>11.726</v>
      </c>
      <c r="G488" s="33" t="s">
        <v>1217</v>
      </c>
    </row>
    <row r="489" customFormat="false" ht="25.5" hidden="false" customHeight="true" outlineLevel="0" collapsed="false">
      <c r="A489" s="87" t="s">
        <v>1362</v>
      </c>
      <c r="B489" s="31" t="s">
        <v>1363</v>
      </c>
      <c r="C489" s="84" t="s">
        <v>38</v>
      </c>
      <c r="D489" s="31" t="s">
        <v>1364</v>
      </c>
      <c r="E489" s="31" t="s">
        <v>1365</v>
      </c>
      <c r="F489" s="32" t="n">
        <f aca="false">F490+F492</f>
        <v>11.125</v>
      </c>
      <c r="G489" s="33" t="s">
        <v>1217</v>
      </c>
    </row>
    <row r="490" customFormat="false" ht="25.5" hidden="false" customHeight="true" outlineLevel="0" collapsed="false">
      <c r="A490" s="87"/>
      <c r="B490" s="31"/>
      <c r="C490" s="82" t="s">
        <v>1224</v>
      </c>
      <c r="D490" s="43" t="s">
        <v>1364</v>
      </c>
      <c r="E490" s="43" t="s">
        <v>1366</v>
      </c>
      <c r="F490" s="39" t="n">
        <v>8.771</v>
      </c>
      <c r="G490" s="33" t="s">
        <v>1217</v>
      </c>
    </row>
    <row r="491" customFormat="false" ht="12.75" hidden="false" customHeight="true" outlineLevel="0" collapsed="false">
      <c r="A491" s="87"/>
      <c r="B491" s="31"/>
      <c r="C491" s="82"/>
      <c r="D491" s="43" t="s">
        <v>1367</v>
      </c>
      <c r="E491" s="43" t="s">
        <v>1365</v>
      </c>
      <c r="F491" s="39"/>
      <c r="G491" s="33"/>
    </row>
    <row r="492" customFormat="false" ht="25.5" hidden="false" customHeight="true" outlineLevel="0" collapsed="false">
      <c r="A492" s="87"/>
      <c r="B492" s="43" t="s">
        <v>1368</v>
      </c>
      <c r="C492" s="82" t="s">
        <v>1369</v>
      </c>
      <c r="D492" s="43" t="s">
        <v>1370</v>
      </c>
      <c r="E492" s="43" t="s">
        <v>1371</v>
      </c>
      <c r="F492" s="39" t="n">
        <v>2.354</v>
      </c>
      <c r="G492" s="33" t="s">
        <v>1217</v>
      </c>
    </row>
    <row r="493" customFormat="false" ht="25.5" hidden="false" customHeight="true" outlineLevel="0" collapsed="false">
      <c r="A493" s="87" t="s">
        <v>1372</v>
      </c>
      <c r="B493" s="31" t="s">
        <v>1373</v>
      </c>
      <c r="C493" s="84" t="s">
        <v>1224</v>
      </c>
      <c r="D493" s="31" t="s">
        <v>1374</v>
      </c>
      <c r="E493" s="31" t="s">
        <v>1375</v>
      </c>
      <c r="F493" s="32" t="n">
        <v>6.895</v>
      </c>
      <c r="G493" s="33" t="s">
        <v>1217</v>
      </c>
    </row>
    <row r="494" customFormat="false" ht="25.5" hidden="false" customHeight="true" outlineLevel="0" collapsed="false">
      <c r="A494" s="87" t="s">
        <v>1376</v>
      </c>
      <c r="B494" s="40" t="s">
        <v>1377</v>
      </c>
      <c r="C494" s="84" t="s">
        <v>1224</v>
      </c>
      <c r="D494" s="31" t="s">
        <v>1378</v>
      </c>
      <c r="E494" s="31" t="s">
        <v>1379</v>
      </c>
      <c r="F494" s="32" t="n">
        <v>15.282</v>
      </c>
      <c r="G494" s="33" t="s">
        <v>1217</v>
      </c>
    </row>
    <row r="495" customFormat="false" ht="38.25" hidden="false" customHeight="true" outlineLevel="0" collapsed="false">
      <c r="A495" s="87" t="s">
        <v>1380</v>
      </c>
      <c r="B495" s="40" t="s">
        <v>1381</v>
      </c>
      <c r="C495" s="84" t="s">
        <v>1224</v>
      </c>
      <c r="D495" s="31" t="s">
        <v>1382</v>
      </c>
      <c r="E495" s="31" t="s">
        <v>1383</v>
      </c>
      <c r="F495" s="32" t="n">
        <v>5.315</v>
      </c>
      <c r="G495" s="33" t="s">
        <v>1217</v>
      </c>
    </row>
    <row r="496" customFormat="false" ht="38.25" hidden="false" customHeight="true" outlineLevel="0" collapsed="false">
      <c r="A496" s="87" t="s">
        <v>1384</v>
      </c>
      <c r="B496" s="40" t="s">
        <v>1385</v>
      </c>
      <c r="C496" s="84" t="s">
        <v>1224</v>
      </c>
      <c r="D496" s="31" t="s">
        <v>1386</v>
      </c>
      <c r="E496" s="31" t="s">
        <v>1387</v>
      </c>
      <c r="F496" s="32" t="n">
        <v>6.87</v>
      </c>
      <c r="G496" s="33" t="s">
        <v>1217</v>
      </c>
    </row>
    <row r="497" customFormat="false" ht="38.25" hidden="false" customHeight="true" outlineLevel="0" collapsed="false">
      <c r="A497" s="87" t="s">
        <v>1388</v>
      </c>
      <c r="B497" s="58" t="s">
        <v>1389</v>
      </c>
      <c r="C497" s="58" t="s">
        <v>38</v>
      </c>
      <c r="D497" s="58" t="s">
        <v>1390</v>
      </c>
      <c r="E497" s="58" t="s">
        <v>1391</v>
      </c>
      <c r="F497" s="32" t="n">
        <f aca="false">SUM(F498:F500)</f>
        <v>200.158</v>
      </c>
      <c r="G497" s="33" t="s">
        <v>1217</v>
      </c>
    </row>
    <row r="498" customFormat="false" ht="25.5" hidden="false" customHeight="true" outlineLevel="0" collapsed="false">
      <c r="A498" s="87"/>
      <c r="B498" s="50" t="s">
        <v>1389</v>
      </c>
      <c r="C498" s="50" t="s">
        <v>504</v>
      </c>
      <c r="D498" s="50" t="s">
        <v>1390</v>
      </c>
      <c r="E498" s="50" t="s">
        <v>1392</v>
      </c>
      <c r="F498" s="39" t="n">
        <v>106.881</v>
      </c>
      <c r="G498" s="33" t="s">
        <v>22</v>
      </c>
    </row>
    <row r="499" customFormat="false" ht="25.5" hidden="false" customHeight="true" outlineLevel="0" collapsed="false">
      <c r="A499" s="87"/>
      <c r="B499" s="50" t="s">
        <v>1393</v>
      </c>
      <c r="C499" s="50" t="s">
        <v>504</v>
      </c>
      <c r="D499" s="50" t="s">
        <v>1394</v>
      </c>
      <c r="E499" s="50" t="s">
        <v>1395</v>
      </c>
      <c r="F499" s="39" t="n">
        <v>0.245</v>
      </c>
      <c r="G499" s="33"/>
    </row>
    <row r="500" customFormat="false" ht="38.25" hidden="false" customHeight="true" outlineLevel="0" collapsed="false">
      <c r="A500" s="87"/>
      <c r="B500" s="50" t="s">
        <v>1389</v>
      </c>
      <c r="C500" s="50" t="s">
        <v>1396</v>
      </c>
      <c r="D500" s="50" t="s">
        <v>1397</v>
      </c>
      <c r="E500" s="50" t="s">
        <v>1391</v>
      </c>
      <c r="F500" s="39" t="n">
        <v>93.032</v>
      </c>
      <c r="G500" s="33" t="s">
        <v>1398</v>
      </c>
    </row>
    <row r="501" customFormat="false" ht="15.75" hidden="false" customHeight="true" outlineLevel="0" collapsed="false">
      <c r="A501" s="87" t="s">
        <v>1399</v>
      </c>
      <c r="B501" s="58" t="s">
        <v>1400</v>
      </c>
      <c r="C501" s="58" t="s">
        <v>504</v>
      </c>
      <c r="D501" s="58" t="s">
        <v>1401</v>
      </c>
      <c r="E501" s="58" t="s">
        <v>1402</v>
      </c>
      <c r="F501" s="32" t="n">
        <v>26.151</v>
      </c>
      <c r="G501" s="33" t="s">
        <v>1403</v>
      </c>
      <c r="H501" s="71"/>
    </row>
    <row r="502" customFormat="false" ht="25.5" hidden="false" customHeight="true" outlineLevel="0" collapsed="false">
      <c r="A502" s="37" t="s">
        <v>1404</v>
      </c>
      <c r="B502" s="58" t="s">
        <v>1405</v>
      </c>
      <c r="C502" s="58" t="s">
        <v>38</v>
      </c>
      <c r="D502" s="58" t="s">
        <v>1406</v>
      </c>
      <c r="E502" s="58" t="s">
        <v>1407</v>
      </c>
      <c r="F502" s="32" t="n">
        <f aca="false">F503+F504+F505+F506+F507+F508+F509+F510+F511+F512+F513+F514+F515+F516+F517</f>
        <v>74.753</v>
      </c>
      <c r="G502" s="33" t="s">
        <v>1403</v>
      </c>
      <c r="H502" s="71"/>
    </row>
    <row r="503" customFormat="false" ht="25.5" hidden="false" customHeight="true" outlineLevel="0" collapsed="false">
      <c r="A503" s="37"/>
      <c r="B503" s="58"/>
      <c r="C503" s="50" t="s">
        <v>504</v>
      </c>
      <c r="D503" s="50" t="s">
        <v>1406</v>
      </c>
      <c r="E503" s="50" t="s">
        <v>1408</v>
      </c>
      <c r="F503" s="39" t="n">
        <v>10.898</v>
      </c>
      <c r="G503" s="33" t="s">
        <v>1403</v>
      </c>
      <c r="H503" s="71"/>
    </row>
    <row r="504" customFormat="false" ht="15.75" hidden="false" customHeight="true" outlineLevel="0" collapsed="false">
      <c r="A504" s="37"/>
      <c r="B504" s="58"/>
      <c r="C504" s="50"/>
      <c r="D504" s="50" t="s">
        <v>1409</v>
      </c>
      <c r="E504" s="50" t="s">
        <v>1410</v>
      </c>
      <c r="F504" s="39" t="n">
        <v>5.435</v>
      </c>
      <c r="G504" s="33" t="s">
        <v>1403</v>
      </c>
      <c r="H504" s="71"/>
    </row>
    <row r="505" customFormat="false" ht="15.75" hidden="false" customHeight="true" outlineLevel="0" collapsed="false">
      <c r="A505" s="37"/>
      <c r="B505" s="58"/>
      <c r="C505" s="50"/>
      <c r="D505" s="50" t="s">
        <v>1411</v>
      </c>
      <c r="E505" s="50" t="s">
        <v>1412</v>
      </c>
      <c r="F505" s="39" t="n">
        <v>10.143</v>
      </c>
      <c r="G505" s="33" t="s">
        <v>1403</v>
      </c>
      <c r="H505" s="71"/>
    </row>
    <row r="506" customFormat="false" ht="15.75" hidden="false" customHeight="true" outlineLevel="0" collapsed="false">
      <c r="A506" s="37"/>
      <c r="B506" s="58"/>
      <c r="C506" s="50"/>
      <c r="D506" s="50" t="s">
        <v>1413</v>
      </c>
      <c r="E506" s="50" t="s">
        <v>1414</v>
      </c>
      <c r="F506" s="39" t="n">
        <v>5.479</v>
      </c>
      <c r="G506" s="33" t="s">
        <v>1403</v>
      </c>
      <c r="H506" s="71"/>
    </row>
    <row r="507" customFormat="false" ht="15.75" hidden="false" customHeight="true" outlineLevel="0" collapsed="false">
      <c r="A507" s="37"/>
      <c r="B507" s="58"/>
      <c r="C507" s="50"/>
      <c r="D507" s="50" t="s">
        <v>1415</v>
      </c>
      <c r="E507" s="50" t="s">
        <v>1416</v>
      </c>
      <c r="F507" s="39" t="n">
        <v>8.001</v>
      </c>
      <c r="G507" s="33" t="s">
        <v>1403</v>
      </c>
      <c r="H507" s="71"/>
    </row>
    <row r="508" customFormat="false" ht="15.75" hidden="false" customHeight="true" outlineLevel="0" collapsed="false">
      <c r="A508" s="37"/>
      <c r="B508" s="58"/>
      <c r="C508" s="50"/>
      <c r="D508" s="50" t="s">
        <v>1417</v>
      </c>
      <c r="E508" s="50" t="s">
        <v>1418</v>
      </c>
      <c r="F508" s="39" t="n">
        <v>1.467</v>
      </c>
      <c r="G508" s="33" t="s">
        <v>1403</v>
      </c>
      <c r="H508" s="71"/>
    </row>
    <row r="509" s="67" customFormat="true" ht="15.75" hidden="false" customHeight="true" outlineLevel="0" collapsed="false">
      <c r="A509" s="37"/>
      <c r="B509" s="58"/>
      <c r="C509" s="50"/>
      <c r="D509" s="50" t="s">
        <v>1419</v>
      </c>
      <c r="E509" s="50" t="s">
        <v>1420</v>
      </c>
      <c r="F509" s="39" t="n">
        <v>21.261</v>
      </c>
      <c r="G509" s="33" t="s">
        <v>1403</v>
      </c>
      <c r="H509" s="71"/>
      <c r="I509" s="55"/>
      <c r="J509" s="5"/>
      <c r="K509" s="5"/>
      <c r="L509" s="55"/>
      <c r="M509" s="5"/>
      <c r="N509" s="55"/>
      <c r="O509" s="5"/>
      <c r="P509" s="5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</row>
    <row r="510" s="67" customFormat="true" ht="15.75" hidden="false" customHeight="true" outlineLevel="0" collapsed="false">
      <c r="A510" s="37"/>
      <c r="B510" s="58"/>
      <c r="C510" s="50"/>
      <c r="D510" s="50" t="s">
        <v>1421</v>
      </c>
      <c r="E510" s="50" t="s">
        <v>1422</v>
      </c>
      <c r="F510" s="39" t="n">
        <v>4.253</v>
      </c>
      <c r="G510" s="33" t="s">
        <v>1403</v>
      </c>
      <c r="H510" s="71"/>
      <c r="I510" s="55"/>
      <c r="J510" s="5"/>
      <c r="K510" s="5"/>
      <c r="L510" s="55"/>
      <c r="M510" s="5"/>
      <c r="N510" s="55"/>
      <c r="O510" s="5"/>
      <c r="P510" s="5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</row>
    <row r="511" s="67" customFormat="true" ht="25.5" hidden="false" customHeight="true" outlineLevel="0" collapsed="false">
      <c r="A511" s="37"/>
      <c r="B511" s="58"/>
      <c r="C511" s="50" t="s">
        <v>1423</v>
      </c>
      <c r="D511" s="50" t="s">
        <v>1424</v>
      </c>
      <c r="E511" s="50" t="s">
        <v>1425</v>
      </c>
      <c r="F511" s="39" t="n">
        <v>0.417</v>
      </c>
      <c r="G511" s="33" t="s">
        <v>1403</v>
      </c>
      <c r="H511" s="71"/>
      <c r="I511" s="55"/>
      <c r="J511" s="5"/>
      <c r="K511" s="5"/>
      <c r="L511" s="55"/>
      <c r="M511" s="5"/>
      <c r="N511" s="55"/>
      <c r="O511" s="5"/>
      <c r="P511" s="5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</row>
    <row r="512" s="67" customFormat="true" ht="15.75" hidden="false" customHeight="true" outlineLevel="0" collapsed="false">
      <c r="A512" s="37"/>
      <c r="B512" s="58"/>
      <c r="C512" s="50" t="s">
        <v>1426</v>
      </c>
      <c r="D512" s="50" t="s">
        <v>1427</v>
      </c>
      <c r="E512" s="50" t="s">
        <v>1428</v>
      </c>
      <c r="F512" s="39" t="n">
        <v>0.097</v>
      </c>
      <c r="G512" s="33" t="s">
        <v>1403</v>
      </c>
      <c r="H512" s="71"/>
      <c r="I512" s="55"/>
      <c r="J512" s="5"/>
      <c r="K512" s="5"/>
      <c r="L512" s="55"/>
      <c r="M512" s="5"/>
      <c r="N512" s="55"/>
      <c r="O512" s="5"/>
      <c r="P512" s="5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</row>
    <row r="513" customFormat="false" ht="15.75" hidden="false" customHeight="true" outlineLevel="0" collapsed="false">
      <c r="A513" s="37"/>
      <c r="B513" s="58"/>
      <c r="C513" s="50" t="s">
        <v>1429</v>
      </c>
      <c r="D513" s="50" t="s">
        <v>1430</v>
      </c>
      <c r="E513" s="50" t="s">
        <v>1431</v>
      </c>
      <c r="F513" s="39" t="n">
        <v>1.395</v>
      </c>
      <c r="G513" s="33" t="s">
        <v>1403</v>
      </c>
      <c r="H513" s="71"/>
    </row>
    <row r="514" customFormat="false" ht="15.75" hidden="false" customHeight="true" outlineLevel="0" collapsed="false">
      <c r="A514" s="37"/>
      <c r="B514" s="58"/>
      <c r="C514" s="50" t="s">
        <v>1432</v>
      </c>
      <c r="D514" s="50" t="s">
        <v>1433</v>
      </c>
      <c r="E514" s="50" t="s">
        <v>1434</v>
      </c>
      <c r="F514" s="39" t="n">
        <v>1.524</v>
      </c>
      <c r="G514" s="33" t="s">
        <v>1403</v>
      </c>
      <c r="H514" s="71"/>
    </row>
    <row r="515" customFormat="false" ht="15.75" hidden="false" customHeight="true" outlineLevel="0" collapsed="false">
      <c r="A515" s="37"/>
      <c r="B515" s="58"/>
      <c r="C515" s="50" t="s">
        <v>1435</v>
      </c>
      <c r="D515" s="50" t="s">
        <v>1436</v>
      </c>
      <c r="E515" s="50" t="s">
        <v>1437</v>
      </c>
      <c r="F515" s="39" t="n">
        <v>0.939</v>
      </c>
      <c r="G515" s="33" t="s">
        <v>1403</v>
      </c>
      <c r="H515" s="71"/>
    </row>
    <row r="516" customFormat="false" ht="15.75" hidden="false" customHeight="true" outlineLevel="0" collapsed="false">
      <c r="A516" s="37"/>
      <c r="B516" s="58"/>
      <c r="C516" s="50" t="s">
        <v>1438</v>
      </c>
      <c r="D516" s="50" t="s">
        <v>1439</v>
      </c>
      <c r="E516" s="50" t="s">
        <v>1440</v>
      </c>
      <c r="F516" s="39" t="n">
        <v>2.113</v>
      </c>
      <c r="G516" s="33" t="s">
        <v>1403</v>
      </c>
      <c r="H516" s="71"/>
    </row>
    <row r="517" customFormat="false" ht="15.75" hidden="false" customHeight="true" outlineLevel="0" collapsed="false">
      <c r="A517" s="37"/>
      <c r="B517" s="58"/>
      <c r="C517" s="50" t="s">
        <v>1441</v>
      </c>
      <c r="D517" s="50" t="s">
        <v>1442</v>
      </c>
      <c r="E517" s="50" t="s">
        <v>1443</v>
      </c>
      <c r="F517" s="39" t="n">
        <v>1.331</v>
      </c>
      <c r="G517" s="33" t="s">
        <v>1403</v>
      </c>
      <c r="H517" s="71"/>
    </row>
    <row r="518" customFormat="false" ht="38.25" hidden="false" customHeight="true" outlineLevel="0" collapsed="false">
      <c r="A518" s="37" t="s">
        <v>1444</v>
      </c>
      <c r="B518" s="58" t="s">
        <v>1445</v>
      </c>
      <c r="C518" s="58" t="s">
        <v>38</v>
      </c>
      <c r="D518" s="58" t="s">
        <v>1446</v>
      </c>
      <c r="E518" s="58" t="s">
        <v>1447</v>
      </c>
      <c r="F518" s="32" t="n">
        <f aca="false">F519+F520</f>
        <v>3.235</v>
      </c>
      <c r="G518" s="33" t="s">
        <v>1403</v>
      </c>
      <c r="H518" s="96"/>
    </row>
    <row r="519" customFormat="false" ht="38.25" hidden="false" customHeight="true" outlineLevel="0" collapsed="false">
      <c r="A519" s="37"/>
      <c r="B519" s="97"/>
      <c r="C519" s="50" t="s">
        <v>504</v>
      </c>
      <c r="D519" s="50" t="s">
        <v>1446</v>
      </c>
      <c r="E519" s="50" t="s">
        <v>1448</v>
      </c>
      <c r="F519" s="39" t="n">
        <v>1.018</v>
      </c>
      <c r="G519" s="33" t="s">
        <v>1403</v>
      </c>
      <c r="H519" s="55"/>
    </row>
    <row r="520" customFormat="false" ht="38.25" hidden="false" customHeight="true" outlineLevel="0" collapsed="false">
      <c r="A520" s="37"/>
      <c r="B520" s="97"/>
      <c r="C520" s="50"/>
      <c r="D520" s="50" t="s">
        <v>1449</v>
      </c>
      <c r="E520" s="50" t="s">
        <v>1447</v>
      </c>
      <c r="F520" s="39" t="n">
        <v>2.217</v>
      </c>
      <c r="G520" s="33" t="s">
        <v>1403</v>
      </c>
      <c r="H520" s="96"/>
    </row>
    <row r="521" customFormat="false" ht="15.75" hidden="false" customHeight="true" outlineLevel="0" collapsed="false">
      <c r="A521" s="37" t="s">
        <v>1450</v>
      </c>
      <c r="B521" s="58" t="s">
        <v>1451</v>
      </c>
      <c r="C521" s="58" t="s">
        <v>38</v>
      </c>
      <c r="D521" s="58" t="s">
        <v>1452</v>
      </c>
      <c r="E521" s="58" t="s">
        <v>1453</v>
      </c>
      <c r="F521" s="32" t="n">
        <f aca="false">F522+F523</f>
        <v>1.468</v>
      </c>
      <c r="G521" s="33" t="s">
        <v>1403</v>
      </c>
      <c r="H521" s="71"/>
    </row>
    <row r="522" customFormat="false" ht="15.75" hidden="false" customHeight="true" outlineLevel="0" collapsed="false">
      <c r="A522" s="37"/>
      <c r="B522" s="58"/>
      <c r="C522" s="50" t="s">
        <v>504</v>
      </c>
      <c r="D522" s="50" t="s">
        <v>1454</v>
      </c>
      <c r="E522" s="50" t="s">
        <v>1453</v>
      </c>
      <c r="F522" s="39" t="n">
        <v>0.206</v>
      </c>
      <c r="G522" s="33" t="s">
        <v>1403</v>
      </c>
      <c r="H522" s="71"/>
    </row>
    <row r="523" customFormat="false" ht="15.75" hidden="false" customHeight="true" outlineLevel="0" collapsed="false">
      <c r="A523" s="37"/>
      <c r="B523" s="58"/>
      <c r="C523" s="50" t="s">
        <v>1455</v>
      </c>
      <c r="D523" s="50" t="s">
        <v>1452</v>
      </c>
      <c r="E523" s="50" t="s">
        <v>1456</v>
      </c>
      <c r="F523" s="39" t="n">
        <v>1.262</v>
      </c>
      <c r="G523" s="33" t="s">
        <v>1403</v>
      </c>
      <c r="H523" s="71"/>
    </row>
    <row r="524" customFormat="false" ht="25.5" hidden="false" customHeight="true" outlineLevel="0" collapsed="false">
      <c r="A524" s="87" t="s">
        <v>1457</v>
      </c>
      <c r="B524" s="56" t="s">
        <v>1458</v>
      </c>
      <c r="C524" s="58" t="s">
        <v>1459</v>
      </c>
      <c r="D524" s="58" t="s">
        <v>1460</v>
      </c>
      <c r="E524" s="58" t="s">
        <v>1461</v>
      </c>
      <c r="F524" s="32" t="n">
        <v>1.81</v>
      </c>
      <c r="G524" s="33" t="s">
        <v>1403</v>
      </c>
      <c r="H524" s="71"/>
    </row>
    <row r="525" customFormat="false" ht="38.25" hidden="false" customHeight="true" outlineLevel="0" collapsed="false">
      <c r="A525" s="37" t="s">
        <v>1462</v>
      </c>
      <c r="B525" s="58" t="s">
        <v>1463</v>
      </c>
      <c r="C525" s="58" t="s">
        <v>38</v>
      </c>
      <c r="D525" s="58" t="s">
        <v>1464</v>
      </c>
      <c r="E525" s="58" t="s">
        <v>1465</v>
      </c>
      <c r="F525" s="32" t="n">
        <f aca="false">F526+F527</f>
        <v>4.043</v>
      </c>
      <c r="G525" s="33" t="s">
        <v>1403</v>
      </c>
      <c r="H525" s="71"/>
    </row>
    <row r="526" customFormat="false" ht="38.25" hidden="false" customHeight="true" outlineLevel="0" collapsed="false">
      <c r="A526" s="37"/>
      <c r="B526" s="97"/>
      <c r="C526" s="50" t="s">
        <v>504</v>
      </c>
      <c r="D526" s="50" t="s">
        <v>1464</v>
      </c>
      <c r="E526" s="50" t="s">
        <v>1466</v>
      </c>
      <c r="F526" s="39" t="n">
        <v>2.371</v>
      </c>
      <c r="G526" s="33" t="s">
        <v>1403</v>
      </c>
      <c r="H526" s="71"/>
    </row>
    <row r="527" customFormat="false" ht="38.25" hidden="false" customHeight="true" outlineLevel="0" collapsed="false">
      <c r="A527" s="37"/>
      <c r="B527" s="97"/>
      <c r="C527" s="50"/>
      <c r="D527" s="50" t="s">
        <v>1467</v>
      </c>
      <c r="E527" s="50" t="s">
        <v>1465</v>
      </c>
      <c r="F527" s="39" t="n">
        <v>1.672</v>
      </c>
      <c r="G527" s="33" t="s">
        <v>1403</v>
      </c>
      <c r="H527" s="71"/>
    </row>
    <row r="528" customFormat="false" ht="38.25" hidden="false" customHeight="true" outlineLevel="0" collapsed="false">
      <c r="A528" s="87" t="s">
        <v>1468</v>
      </c>
      <c r="B528" s="58" t="s">
        <v>1469</v>
      </c>
      <c r="C528" s="58" t="s">
        <v>1459</v>
      </c>
      <c r="D528" s="58" t="s">
        <v>1470</v>
      </c>
      <c r="E528" s="58" t="s">
        <v>1471</v>
      </c>
      <c r="F528" s="32" t="n">
        <v>1.752</v>
      </c>
      <c r="G528" s="33" t="s">
        <v>1403</v>
      </c>
      <c r="H528" s="71"/>
    </row>
    <row r="529" customFormat="false" ht="25.5" hidden="false" customHeight="true" outlineLevel="0" collapsed="false">
      <c r="A529" s="37" t="s">
        <v>1472</v>
      </c>
      <c r="B529" s="58" t="s">
        <v>1473</v>
      </c>
      <c r="C529" s="58" t="s">
        <v>38</v>
      </c>
      <c r="D529" s="58" t="s">
        <v>1474</v>
      </c>
      <c r="E529" s="58" t="s">
        <v>1475</v>
      </c>
      <c r="F529" s="32" t="n">
        <f aca="false">F530+F531</f>
        <v>4.452</v>
      </c>
      <c r="G529" s="33" t="s">
        <v>1403</v>
      </c>
      <c r="H529" s="71"/>
    </row>
    <row r="530" customFormat="false" ht="25.5" hidden="false" customHeight="true" outlineLevel="0" collapsed="false">
      <c r="A530" s="37"/>
      <c r="B530" s="58"/>
      <c r="C530" s="50" t="s">
        <v>1459</v>
      </c>
      <c r="D530" s="50" t="s">
        <v>1474</v>
      </c>
      <c r="E530" s="50" t="s">
        <v>1476</v>
      </c>
      <c r="F530" s="39" t="n">
        <v>4.183</v>
      </c>
      <c r="G530" s="33" t="s">
        <v>1403</v>
      </c>
      <c r="H530" s="71"/>
    </row>
    <row r="531" customFormat="false" ht="15.75" hidden="false" customHeight="true" outlineLevel="0" collapsed="false">
      <c r="A531" s="37"/>
      <c r="B531" s="58"/>
      <c r="C531" s="50" t="s">
        <v>1477</v>
      </c>
      <c r="D531" s="50" t="s">
        <v>1478</v>
      </c>
      <c r="E531" s="50" t="s">
        <v>1475</v>
      </c>
      <c r="F531" s="39" t="n">
        <v>0.269</v>
      </c>
      <c r="G531" s="33" t="s">
        <v>1403</v>
      </c>
      <c r="H531" s="71"/>
    </row>
    <row r="532" customFormat="false" ht="15.75" hidden="false" customHeight="true" outlineLevel="0" collapsed="false">
      <c r="A532" s="37" t="s">
        <v>1479</v>
      </c>
      <c r="B532" s="58" t="s">
        <v>1480</v>
      </c>
      <c r="C532" s="58" t="s">
        <v>38</v>
      </c>
      <c r="D532" s="58" t="s">
        <v>1481</v>
      </c>
      <c r="E532" s="58" t="s">
        <v>1482</v>
      </c>
      <c r="F532" s="32" t="n">
        <f aca="false">F533+F534</f>
        <v>30.722</v>
      </c>
      <c r="G532" s="33" t="s">
        <v>1403</v>
      </c>
      <c r="H532" s="71"/>
    </row>
    <row r="533" customFormat="false" ht="15.75" hidden="false" customHeight="true" outlineLevel="0" collapsed="false">
      <c r="A533" s="37"/>
      <c r="B533" s="97"/>
      <c r="C533" s="50" t="s">
        <v>504</v>
      </c>
      <c r="D533" s="50" t="s">
        <v>1483</v>
      </c>
      <c r="E533" s="50" t="s">
        <v>1484</v>
      </c>
      <c r="F533" s="39" t="n">
        <v>30.456</v>
      </c>
      <c r="G533" s="33" t="s">
        <v>1403</v>
      </c>
      <c r="H533" s="71"/>
    </row>
    <row r="534" customFormat="false" ht="15.75" hidden="false" customHeight="true" outlineLevel="0" collapsed="false">
      <c r="A534" s="37"/>
      <c r="B534" s="97"/>
      <c r="C534" s="50" t="s">
        <v>1477</v>
      </c>
      <c r="D534" s="50" t="s">
        <v>1481</v>
      </c>
      <c r="E534" s="50" t="s">
        <v>1485</v>
      </c>
      <c r="F534" s="39" t="n">
        <v>0.266</v>
      </c>
      <c r="G534" s="33" t="s">
        <v>1403</v>
      </c>
      <c r="H534" s="71"/>
    </row>
    <row r="535" customFormat="false" ht="38.25" hidden="false" customHeight="true" outlineLevel="0" collapsed="false">
      <c r="A535" s="37" t="s">
        <v>1486</v>
      </c>
      <c r="B535" s="31" t="s">
        <v>1487</v>
      </c>
      <c r="C535" s="31" t="s">
        <v>38</v>
      </c>
      <c r="D535" s="31" t="s">
        <v>1488</v>
      </c>
      <c r="E535" s="31" t="s">
        <v>1489</v>
      </c>
      <c r="F535" s="32" t="n">
        <f aca="false">F536+F537</f>
        <v>3.715</v>
      </c>
      <c r="G535" s="68" t="s">
        <v>1403</v>
      </c>
      <c r="H535" s="96"/>
    </row>
    <row r="536" customFormat="false" ht="38.25" hidden="false" customHeight="true" outlineLevel="0" collapsed="false">
      <c r="A536" s="37"/>
      <c r="B536" s="43" t="s">
        <v>1487</v>
      </c>
      <c r="C536" s="43" t="s">
        <v>1490</v>
      </c>
      <c r="D536" s="43" t="s">
        <v>1488</v>
      </c>
      <c r="E536" s="43" t="s">
        <v>1491</v>
      </c>
      <c r="F536" s="39" t="n">
        <v>0.676</v>
      </c>
      <c r="G536" s="68" t="s">
        <v>1403</v>
      </c>
      <c r="H536" s="96"/>
    </row>
    <row r="537" customFormat="false" ht="15.75" hidden="false" customHeight="true" outlineLevel="0" collapsed="false">
      <c r="A537" s="37"/>
      <c r="B537" s="43" t="s">
        <v>1487</v>
      </c>
      <c r="C537" s="43" t="s">
        <v>90</v>
      </c>
      <c r="D537" s="43" t="s">
        <v>1492</v>
      </c>
      <c r="E537" s="43" t="s">
        <v>1489</v>
      </c>
      <c r="F537" s="39" t="n">
        <v>3.039</v>
      </c>
      <c r="G537" s="68" t="s">
        <v>1403</v>
      </c>
      <c r="H537" s="96"/>
    </row>
    <row r="538" customFormat="false" ht="25.5" hidden="false" customHeight="true" outlineLevel="0" collapsed="false">
      <c r="A538" s="37" t="s">
        <v>1493</v>
      </c>
      <c r="B538" s="31" t="s">
        <v>1494</v>
      </c>
      <c r="C538" s="31" t="s">
        <v>38</v>
      </c>
      <c r="D538" s="31" t="s">
        <v>1495</v>
      </c>
      <c r="E538" s="31" t="s">
        <v>1496</v>
      </c>
      <c r="F538" s="32" t="n">
        <f aca="false">F539+F540</f>
        <v>3.022</v>
      </c>
      <c r="G538" s="68" t="s">
        <v>1403</v>
      </c>
      <c r="H538" s="96"/>
    </row>
    <row r="539" customFormat="false" ht="25.5" hidden="false" customHeight="true" outlineLevel="0" collapsed="false">
      <c r="A539" s="37"/>
      <c r="B539" s="43" t="s">
        <v>1494</v>
      </c>
      <c r="C539" s="43" t="s">
        <v>90</v>
      </c>
      <c r="D539" s="43" t="s">
        <v>1495</v>
      </c>
      <c r="E539" s="43" t="s">
        <v>1497</v>
      </c>
      <c r="F539" s="39" t="n">
        <v>2.691</v>
      </c>
      <c r="G539" s="68" t="s">
        <v>1403</v>
      </c>
      <c r="H539" s="96"/>
    </row>
    <row r="540" customFormat="false" ht="25.5" hidden="false" customHeight="true" outlineLevel="0" collapsed="false">
      <c r="A540" s="37"/>
      <c r="B540" s="43" t="s">
        <v>1494</v>
      </c>
      <c r="C540" s="43" t="s">
        <v>1498</v>
      </c>
      <c r="D540" s="43" t="s">
        <v>1499</v>
      </c>
      <c r="E540" s="43" t="s">
        <v>1496</v>
      </c>
      <c r="F540" s="39" t="n">
        <v>0.331</v>
      </c>
      <c r="G540" s="68" t="s">
        <v>1403</v>
      </c>
      <c r="H540" s="96"/>
    </row>
    <row r="541" customFormat="false" ht="25.5" hidden="false" customHeight="true" outlineLevel="0" collapsed="false">
      <c r="A541" s="37" t="s">
        <v>1500</v>
      </c>
      <c r="B541" s="31" t="s">
        <v>1501</v>
      </c>
      <c r="C541" s="31" t="s">
        <v>38</v>
      </c>
      <c r="D541" s="31" t="s">
        <v>1502</v>
      </c>
      <c r="E541" s="31" t="s">
        <v>1503</v>
      </c>
      <c r="F541" s="32" t="n">
        <f aca="false">F542+F543+F544+F545+F546+F547+F548</f>
        <v>11.232</v>
      </c>
      <c r="G541" s="68" t="s">
        <v>1403</v>
      </c>
      <c r="H541" s="96"/>
    </row>
    <row r="542" customFormat="false" ht="25.5" hidden="false" customHeight="true" outlineLevel="0" collapsed="false">
      <c r="A542" s="37"/>
      <c r="B542" s="43" t="s">
        <v>1501</v>
      </c>
      <c r="C542" s="43" t="s">
        <v>90</v>
      </c>
      <c r="D542" s="43" t="s">
        <v>1502</v>
      </c>
      <c r="E542" s="43" t="s">
        <v>1504</v>
      </c>
      <c r="F542" s="39" t="n">
        <v>0.907</v>
      </c>
      <c r="G542" s="68" t="s">
        <v>1403</v>
      </c>
      <c r="H542" s="96"/>
    </row>
    <row r="543" customFormat="false" ht="25.5" hidden="false" customHeight="true" outlineLevel="0" collapsed="false">
      <c r="A543" s="37"/>
      <c r="B543" s="43" t="s">
        <v>1501</v>
      </c>
      <c r="C543" s="43" t="s">
        <v>1490</v>
      </c>
      <c r="D543" s="43" t="s">
        <v>1505</v>
      </c>
      <c r="E543" s="43" t="s">
        <v>1506</v>
      </c>
      <c r="F543" s="39" t="n">
        <v>0.784</v>
      </c>
      <c r="G543" s="68" t="s">
        <v>1403</v>
      </c>
      <c r="H543" s="96"/>
    </row>
    <row r="544" customFormat="false" ht="25.5" hidden="false" customHeight="true" outlineLevel="0" collapsed="false">
      <c r="A544" s="37"/>
      <c r="B544" s="43" t="s">
        <v>1501</v>
      </c>
      <c r="C544" s="43" t="s">
        <v>90</v>
      </c>
      <c r="D544" s="43" t="s">
        <v>1507</v>
      </c>
      <c r="E544" s="43" t="s">
        <v>1508</v>
      </c>
      <c r="F544" s="39" t="n">
        <v>2.436</v>
      </c>
      <c r="G544" s="68" t="s">
        <v>1403</v>
      </c>
      <c r="H544" s="96"/>
    </row>
    <row r="545" customFormat="false" ht="25.5" hidden="false" customHeight="true" outlineLevel="0" collapsed="false">
      <c r="A545" s="37"/>
      <c r="B545" s="43" t="s">
        <v>1501</v>
      </c>
      <c r="C545" s="43" t="s">
        <v>1509</v>
      </c>
      <c r="D545" s="43" t="s">
        <v>1510</v>
      </c>
      <c r="E545" s="43" t="s">
        <v>1511</v>
      </c>
      <c r="F545" s="39" t="n">
        <v>1.018</v>
      </c>
      <c r="G545" s="68" t="s">
        <v>1403</v>
      </c>
      <c r="H545" s="96"/>
    </row>
    <row r="546" customFormat="false" ht="25.5" hidden="false" customHeight="true" outlineLevel="0" collapsed="false">
      <c r="A546" s="37"/>
      <c r="B546" s="43" t="s">
        <v>1501</v>
      </c>
      <c r="C546" s="43" t="s">
        <v>90</v>
      </c>
      <c r="D546" s="43" t="s">
        <v>1512</v>
      </c>
      <c r="E546" s="43" t="s">
        <v>1513</v>
      </c>
      <c r="F546" s="39" t="n">
        <v>5.467</v>
      </c>
      <c r="G546" s="68" t="s">
        <v>1403</v>
      </c>
      <c r="H546" s="96"/>
    </row>
    <row r="547" customFormat="false" ht="25.5" hidden="false" customHeight="true" outlineLevel="0" collapsed="false">
      <c r="A547" s="37"/>
      <c r="B547" s="43" t="s">
        <v>1501</v>
      </c>
      <c r="C547" s="43" t="s">
        <v>1509</v>
      </c>
      <c r="D547" s="43" t="s">
        <v>1514</v>
      </c>
      <c r="E547" s="43" t="s">
        <v>1515</v>
      </c>
      <c r="F547" s="39" t="n">
        <v>0.376</v>
      </c>
      <c r="G547" s="68" t="s">
        <v>1403</v>
      </c>
      <c r="H547" s="96"/>
      <c r="I547" s="34"/>
      <c r="J547" s="26"/>
    </row>
    <row r="548" customFormat="false" ht="25.5" hidden="false" customHeight="true" outlineLevel="0" collapsed="false">
      <c r="A548" s="37"/>
      <c r="B548" s="43" t="s">
        <v>1501</v>
      </c>
      <c r="C548" s="43" t="s">
        <v>90</v>
      </c>
      <c r="D548" s="43" t="s">
        <v>1516</v>
      </c>
      <c r="E548" s="43" t="s">
        <v>1503</v>
      </c>
      <c r="F548" s="39" t="n">
        <v>0.244</v>
      </c>
      <c r="G548" s="68" t="s">
        <v>1403</v>
      </c>
      <c r="H548" s="96"/>
      <c r="I548" s="34"/>
      <c r="J548" s="26"/>
    </row>
    <row r="549" customFormat="false" ht="25.5" hidden="false" customHeight="true" outlineLevel="0" collapsed="false">
      <c r="A549" s="37" t="s">
        <v>1517</v>
      </c>
      <c r="B549" s="31" t="s">
        <v>1518</v>
      </c>
      <c r="C549" s="31" t="s">
        <v>38</v>
      </c>
      <c r="D549" s="31" t="s">
        <v>1519</v>
      </c>
      <c r="E549" s="31" t="s">
        <v>1520</v>
      </c>
      <c r="F549" s="32" t="n">
        <f aca="false">F550+F551+F552+F553+F554+F555+F556+F557+F558</f>
        <v>25.212</v>
      </c>
      <c r="G549" s="33" t="s">
        <v>1403</v>
      </c>
      <c r="H549" s="55"/>
      <c r="I549" s="34"/>
      <c r="J549" s="26"/>
    </row>
    <row r="550" customFormat="false" ht="25.5" hidden="false" customHeight="true" outlineLevel="0" collapsed="false">
      <c r="A550" s="37"/>
      <c r="B550" s="43" t="s">
        <v>1518</v>
      </c>
      <c r="C550" s="43" t="s">
        <v>90</v>
      </c>
      <c r="D550" s="43" t="s">
        <v>1519</v>
      </c>
      <c r="E550" s="43" t="s">
        <v>1521</v>
      </c>
      <c r="F550" s="39" t="n">
        <v>8.635</v>
      </c>
      <c r="G550" s="33" t="s">
        <v>1403</v>
      </c>
      <c r="H550" s="55"/>
      <c r="I550" s="34"/>
      <c r="J550" s="26"/>
    </row>
    <row r="551" customFormat="false" ht="25.5" hidden="false" customHeight="true" outlineLevel="0" collapsed="false">
      <c r="A551" s="37"/>
      <c r="B551" s="43" t="s">
        <v>1518</v>
      </c>
      <c r="C551" s="43" t="s">
        <v>1522</v>
      </c>
      <c r="D551" s="43" t="s">
        <v>1523</v>
      </c>
      <c r="E551" s="43" t="s">
        <v>1524</v>
      </c>
      <c r="F551" s="39" t="n">
        <v>1.442</v>
      </c>
      <c r="G551" s="33" t="s">
        <v>1403</v>
      </c>
      <c r="H551" s="55"/>
      <c r="I551" s="34"/>
      <c r="J551" s="26"/>
    </row>
    <row r="552" customFormat="false" ht="25.5" hidden="false" customHeight="true" outlineLevel="0" collapsed="false">
      <c r="A552" s="37"/>
      <c r="B552" s="43" t="s">
        <v>1518</v>
      </c>
      <c r="C552" s="43" t="s">
        <v>90</v>
      </c>
      <c r="D552" s="43" t="s">
        <v>1525</v>
      </c>
      <c r="E552" s="43" t="s">
        <v>1526</v>
      </c>
      <c r="F552" s="39" t="n">
        <v>8.26</v>
      </c>
      <c r="G552" s="33" t="s">
        <v>1403</v>
      </c>
      <c r="H552" s="55"/>
      <c r="I552" s="34"/>
      <c r="J552" s="26"/>
    </row>
    <row r="553" customFormat="false" ht="25.5" hidden="false" customHeight="true" outlineLevel="0" collapsed="false">
      <c r="A553" s="37"/>
      <c r="B553" s="43" t="s">
        <v>1518</v>
      </c>
      <c r="C553" s="43" t="s">
        <v>1527</v>
      </c>
      <c r="D553" s="43" t="s">
        <v>1528</v>
      </c>
      <c r="E553" s="43" t="s">
        <v>1529</v>
      </c>
      <c r="F553" s="39" t="n">
        <v>0.932</v>
      </c>
      <c r="G553" s="33" t="s">
        <v>1403</v>
      </c>
      <c r="H553" s="55"/>
      <c r="I553" s="34"/>
      <c r="J553" s="26"/>
    </row>
    <row r="554" customFormat="false" ht="25.5" hidden="false" customHeight="true" outlineLevel="0" collapsed="false">
      <c r="A554" s="37"/>
      <c r="B554" s="43" t="s">
        <v>1518</v>
      </c>
      <c r="C554" s="43" t="s">
        <v>90</v>
      </c>
      <c r="D554" s="43" t="s">
        <v>1530</v>
      </c>
      <c r="E554" s="43" t="s">
        <v>1531</v>
      </c>
      <c r="F554" s="39" t="n">
        <v>2.351</v>
      </c>
      <c r="G554" s="33" t="s">
        <v>1403</v>
      </c>
      <c r="H554" s="55"/>
      <c r="I554" s="34"/>
      <c r="J554" s="26"/>
    </row>
    <row r="555" customFormat="false" ht="25.5" hidden="false" customHeight="true" outlineLevel="0" collapsed="false">
      <c r="A555" s="37"/>
      <c r="B555" s="43" t="s">
        <v>1518</v>
      </c>
      <c r="C555" s="43" t="s">
        <v>1532</v>
      </c>
      <c r="D555" s="43" t="s">
        <v>1533</v>
      </c>
      <c r="E555" s="43" t="s">
        <v>1534</v>
      </c>
      <c r="F555" s="39" t="n">
        <v>0.34</v>
      </c>
      <c r="G555" s="33" t="s">
        <v>1403</v>
      </c>
      <c r="H555" s="55"/>
      <c r="I555" s="34"/>
      <c r="J555" s="26"/>
    </row>
    <row r="556" customFormat="false" ht="25.5" hidden="false" customHeight="true" outlineLevel="0" collapsed="false">
      <c r="A556" s="37"/>
      <c r="B556" s="43" t="s">
        <v>1518</v>
      </c>
      <c r="C556" s="43" t="s">
        <v>90</v>
      </c>
      <c r="D556" s="43" t="s">
        <v>1535</v>
      </c>
      <c r="E556" s="43" t="s">
        <v>1536</v>
      </c>
      <c r="F556" s="39" t="n">
        <v>0.979</v>
      </c>
      <c r="G556" s="33" t="s">
        <v>1403</v>
      </c>
      <c r="H556" s="55"/>
      <c r="I556" s="34"/>
      <c r="J556" s="26"/>
    </row>
    <row r="557" customFormat="false" ht="25.5" hidden="false" customHeight="true" outlineLevel="0" collapsed="false">
      <c r="A557" s="37"/>
      <c r="B557" s="43" t="s">
        <v>1518</v>
      </c>
      <c r="C557" s="43" t="s">
        <v>1532</v>
      </c>
      <c r="D557" s="43" t="s">
        <v>1537</v>
      </c>
      <c r="E557" s="43" t="s">
        <v>1538</v>
      </c>
      <c r="F557" s="39" t="n">
        <v>0.451</v>
      </c>
      <c r="G557" s="33" t="s">
        <v>1403</v>
      </c>
      <c r="H557" s="55"/>
      <c r="I557" s="34"/>
      <c r="J557" s="26"/>
    </row>
    <row r="558" customFormat="false" ht="25.5" hidden="false" customHeight="true" outlineLevel="0" collapsed="false">
      <c r="A558" s="37"/>
      <c r="B558" s="43" t="s">
        <v>1518</v>
      </c>
      <c r="C558" s="43" t="s">
        <v>90</v>
      </c>
      <c r="D558" s="43" t="s">
        <v>1539</v>
      </c>
      <c r="E558" s="43" t="s">
        <v>1520</v>
      </c>
      <c r="F558" s="39" t="n">
        <v>1.822</v>
      </c>
      <c r="G558" s="33" t="s">
        <v>1403</v>
      </c>
      <c r="H558" s="55"/>
      <c r="I558" s="34"/>
      <c r="J558" s="26"/>
    </row>
    <row r="559" customFormat="false" ht="25.5" hidden="false" customHeight="true" outlineLevel="0" collapsed="false">
      <c r="A559" s="37" t="s">
        <v>1540</v>
      </c>
      <c r="B559" s="31" t="s">
        <v>1541</v>
      </c>
      <c r="C559" s="31" t="s">
        <v>38</v>
      </c>
      <c r="D559" s="31" t="s">
        <v>1542</v>
      </c>
      <c r="E559" s="31" t="s">
        <v>1543</v>
      </c>
      <c r="F559" s="32" t="n">
        <f aca="false">F560+F561+F562+F563+F564+F565+F566+F567+F568+F569+F570+F571+F572+F573</f>
        <v>80.201</v>
      </c>
      <c r="G559" s="33" t="s">
        <v>1403</v>
      </c>
      <c r="H559" s="55"/>
      <c r="I559" s="34"/>
      <c r="J559" s="26"/>
    </row>
    <row r="560" customFormat="false" ht="25.5" hidden="false" customHeight="true" outlineLevel="0" collapsed="false">
      <c r="A560" s="37"/>
      <c r="B560" s="43" t="s">
        <v>1541</v>
      </c>
      <c r="C560" s="43" t="s">
        <v>490</v>
      </c>
      <c r="D560" s="43" t="s">
        <v>1542</v>
      </c>
      <c r="E560" s="43" t="s">
        <v>1544</v>
      </c>
      <c r="F560" s="39" t="n">
        <v>0.11</v>
      </c>
      <c r="G560" s="33" t="s">
        <v>1403</v>
      </c>
      <c r="H560" s="55"/>
      <c r="I560" s="34"/>
      <c r="J560" s="26"/>
    </row>
    <row r="561" customFormat="false" ht="25.5" hidden="false" customHeight="true" outlineLevel="0" collapsed="false">
      <c r="A561" s="37"/>
      <c r="B561" s="43" t="s">
        <v>1541</v>
      </c>
      <c r="C561" s="43" t="s">
        <v>90</v>
      </c>
      <c r="D561" s="43" t="s">
        <v>1545</v>
      </c>
      <c r="E561" s="43" t="s">
        <v>1546</v>
      </c>
      <c r="F561" s="39" t="n">
        <v>20.146</v>
      </c>
      <c r="G561" s="33" t="s">
        <v>1403</v>
      </c>
      <c r="H561" s="55"/>
      <c r="I561" s="55"/>
      <c r="J561" s="26"/>
    </row>
    <row r="562" customFormat="false" ht="25.5" hidden="false" customHeight="true" outlineLevel="0" collapsed="false">
      <c r="A562" s="37"/>
      <c r="B562" s="43" t="s">
        <v>1541</v>
      </c>
      <c r="C562" s="43" t="s">
        <v>1547</v>
      </c>
      <c r="D562" s="43" t="s">
        <v>1548</v>
      </c>
      <c r="E562" s="43" t="s">
        <v>1549</v>
      </c>
      <c r="F562" s="39" t="n">
        <v>1.765</v>
      </c>
      <c r="G562" s="33" t="s">
        <v>1403</v>
      </c>
      <c r="H562" s="55"/>
      <c r="I562" s="55"/>
      <c r="J562" s="26"/>
    </row>
    <row r="563" customFormat="false" ht="25.5" hidden="false" customHeight="true" outlineLevel="0" collapsed="false">
      <c r="A563" s="37"/>
      <c r="B563" s="43" t="s">
        <v>1541</v>
      </c>
      <c r="C563" s="43" t="s">
        <v>90</v>
      </c>
      <c r="D563" s="43" t="s">
        <v>1550</v>
      </c>
      <c r="E563" s="43" t="s">
        <v>1551</v>
      </c>
      <c r="F563" s="39" t="n">
        <v>4.05</v>
      </c>
      <c r="G563" s="33" t="s">
        <v>1403</v>
      </c>
      <c r="H563" s="55"/>
      <c r="I563" s="55"/>
      <c r="J563" s="26"/>
    </row>
    <row r="564" customFormat="false" ht="25.5" hidden="false" customHeight="true" outlineLevel="0" collapsed="false">
      <c r="A564" s="37"/>
      <c r="B564" s="43" t="s">
        <v>1541</v>
      </c>
      <c r="C564" s="43" t="s">
        <v>1552</v>
      </c>
      <c r="D564" s="43" t="s">
        <v>1553</v>
      </c>
      <c r="E564" s="43" t="s">
        <v>1554</v>
      </c>
      <c r="F564" s="39" t="n">
        <v>1.314</v>
      </c>
      <c r="G564" s="33" t="s">
        <v>1403</v>
      </c>
      <c r="H564" s="55"/>
      <c r="I564" s="55"/>
      <c r="J564" s="26"/>
    </row>
    <row r="565" customFormat="false" ht="25.5" hidden="false" customHeight="true" outlineLevel="0" collapsed="false">
      <c r="A565" s="37"/>
      <c r="B565" s="43" t="s">
        <v>1541</v>
      </c>
      <c r="C565" s="43" t="s">
        <v>90</v>
      </c>
      <c r="D565" s="43" t="s">
        <v>1555</v>
      </c>
      <c r="E565" s="43" t="s">
        <v>1556</v>
      </c>
      <c r="F565" s="39" t="n">
        <v>10.146</v>
      </c>
      <c r="G565" s="33" t="s">
        <v>1403</v>
      </c>
      <c r="H565" s="55"/>
      <c r="I565" s="55"/>
      <c r="J565" s="26"/>
    </row>
    <row r="566" customFormat="false" ht="25.5" hidden="false" customHeight="true" outlineLevel="0" collapsed="false">
      <c r="A566" s="37"/>
      <c r="B566" s="43" t="s">
        <v>1541</v>
      </c>
      <c r="C566" s="43" t="s">
        <v>1557</v>
      </c>
      <c r="D566" s="43" t="s">
        <v>1558</v>
      </c>
      <c r="E566" s="43" t="s">
        <v>1559</v>
      </c>
      <c r="F566" s="39" t="n">
        <v>1.859</v>
      </c>
      <c r="G566" s="33" t="s">
        <v>1403</v>
      </c>
      <c r="H566" s="55"/>
      <c r="I566" s="55"/>
      <c r="J566" s="26"/>
    </row>
    <row r="567" customFormat="false" ht="25.5" hidden="false" customHeight="true" outlineLevel="0" collapsed="false">
      <c r="A567" s="37"/>
      <c r="B567" s="43" t="s">
        <v>1541</v>
      </c>
      <c r="C567" s="43" t="s">
        <v>90</v>
      </c>
      <c r="D567" s="43" t="s">
        <v>1560</v>
      </c>
      <c r="E567" s="43" t="s">
        <v>1561</v>
      </c>
      <c r="F567" s="39" t="n">
        <v>2.921</v>
      </c>
      <c r="G567" s="33" t="s">
        <v>1403</v>
      </c>
      <c r="H567" s="55"/>
      <c r="I567" s="55"/>
      <c r="J567" s="26"/>
    </row>
    <row r="568" customFormat="false" ht="25.5" hidden="false" customHeight="true" outlineLevel="0" collapsed="false">
      <c r="A568" s="37"/>
      <c r="B568" s="43" t="s">
        <v>1541</v>
      </c>
      <c r="C568" s="43" t="s">
        <v>1562</v>
      </c>
      <c r="D568" s="43" t="s">
        <v>1563</v>
      </c>
      <c r="E568" s="43" t="s">
        <v>1564</v>
      </c>
      <c r="F568" s="39" t="n">
        <v>1.63</v>
      </c>
      <c r="G568" s="33" t="s">
        <v>1403</v>
      </c>
      <c r="H568" s="55"/>
      <c r="I568" s="55"/>
      <c r="J568" s="26"/>
    </row>
    <row r="569" customFormat="false" ht="25.5" hidden="false" customHeight="true" outlineLevel="0" collapsed="false">
      <c r="A569" s="37"/>
      <c r="B569" s="43" t="s">
        <v>1541</v>
      </c>
      <c r="C569" s="43" t="s">
        <v>90</v>
      </c>
      <c r="D569" s="43" t="s">
        <v>1565</v>
      </c>
      <c r="E569" s="43" t="s">
        <v>1566</v>
      </c>
      <c r="F569" s="39" t="n">
        <v>9.23</v>
      </c>
      <c r="G569" s="33" t="s">
        <v>1403</v>
      </c>
      <c r="H569" s="55"/>
      <c r="I569" s="55"/>
      <c r="J569" s="26"/>
    </row>
    <row r="570" customFormat="false" ht="25.5" hidden="false" customHeight="true" outlineLevel="0" collapsed="false">
      <c r="A570" s="37"/>
      <c r="B570" s="43" t="s">
        <v>1541</v>
      </c>
      <c r="C570" s="43" t="s">
        <v>1567</v>
      </c>
      <c r="D570" s="43" t="s">
        <v>1568</v>
      </c>
      <c r="E570" s="43" t="s">
        <v>1569</v>
      </c>
      <c r="F570" s="39" t="n">
        <v>0.606</v>
      </c>
      <c r="G570" s="33" t="s">
        <v>1403</v>
      </c>
      <c r="H570" s="55"/>
      <c r="I570" s="55"/>
      <c r="J570" s="26"/>
    </row>
    <row r="571" customFormat="false" ht="25.5" hidden="false" customHeight="true" outlineLevel="0" collapsed="false">
      <c r="A571" s="37"/>
      <c r="B571" s="43" t="s">
        <v>1541</v>
      </c>
      <c r="C571" s="43" t="s">
        <v>90</v>
      </c>
      <c r="D571" s="43" t="s">
        <v>1570</v>
      </c>
      <c r="E571" s="43" t="s">
        <v>1571</v>
      </c>
      <c r="F571" s="39" t="n">
        <v>19.466</v>
      </c>
      <c r="G571" s="33" t="s">
        <v>1403</v>
      </c>
      <c r="H571" s="55"/>
      <c r="I571" s="55"/>
      <c r="J571" s="26"/>
    </row>
    <row r="572" customFormat="false" ht="25.5" hidden="false" customHeight="true" outlineLevel="0" collapsed="false">
      <c r="A572" s="37"/>
      <c r="B572" s="43" t="s">
        <v>1541</v>
      </c>
      <c r="C572" s="43" t="s">
        <v>1572</v>
      </c>
      <c r="D572" s="43" t="s">
        <v>1573</v>
      </c>
      <c r="E572" s="43" t="s">
        <v>1574</v>
      </c>
      <c r="F572" s="39" t="n">
        <v>0.731</v>
      </c>
      <c r="G572" s="33" t="s">
        <v>1403</v>
      </c>
      <c r="H572" s="55"/>
      <c r="I572" s="55"/>
      <c r="J572" s="26"/>
    </row>
    <row r="573" customFormat="false" ht="25.5" hidden="false" customHeight="true" outlineLevel="0" collapsed="false">
      <c r="A573" s="37"/>
      <c r="B573" s="43" t="s">
        <v>1541</v>
      </c>
      <c r="C573" s="43" t="s">
        <v>90</v>
      </c>
      <c r="D573" s="43" t="s">
        <v>1575</v>
      </c>
      <c r="E573" s="43" t="s">
        <v>1543</v>
      </c>
      <c r="F573" s="39" t="n">
        <v>6.227</v>
      </c>
      <c r="G573" s="33" t="s">
        <v>1403</v>
      </c>
      <c r="H573" s="55"/>
      <c r="I573" s="55"/>
      <c r="J573" s="26"/>
    </row>
    <row r="574" customFormat="false" ht="25.5" hidden="false" customHeight="true" outlineLevel="0" collapsed="false">
      <c r="A574" s="37" t="s">
        <v>1576</v>
      </c>
      <c r="B574" s="31" t="s">
        <v>1577</v>
      </c>
      <c r="C574" s="31" t="s">
        <v>38</v>
      </c>
      <c r="D574" s="31" t="s">
        <v>1578</v>
      </c>
      <c r="E574" s="31" t="s">
        <v>1579</v>
      </c>
      <c r="F574" s="32" t="n">
        <v>11.856</v>
      </c>
      <c r="G574" s="68" t="s">
        <v>1403</v>
      </c>
      <c r="H574" s="96"/>
      <c r="I574" s="55"/>
      <c r="J574" s="26"/>
    </row>
    <row r="575" customFormat="false" ht="25.5" hidden="false" customHeight="true" outlineLevel="0" collapsed="false">
      <c r="A575" s="37"/>
      <c r="B575" s="43" t="s">
        <v>1577</v>
      </c>
      <c r="C575" s="43" t="s">
        <v>490</v>
      </c>
      <c r="D575" s="43" t="s">
        <v>1578</v>
      </c>
      <c r="E575" s="43" t="s">
        <v>1580</v>
      </c>
      <c r="F575" s="39" t="n">
        <v>1.314</v>
      </c>
      <c r="G575" s="68" t="s">
        <v>1403</v>
      </c>
      <c r="H575" s="96"/>
      <c r="I575" s="55"/>
      <c r="J575" s="26"/>
    </row>
    <row r="576" customFormat="false" ht="15.75" hidden="false" customHeight="true" outlineLevel="0" collapsed="false">
      <c r="A576" s="37"/>
      <c r="B576" s="43" t="s">
        <v>1577</v>
      </c>
      <c r="C576" s="43" t="s">
        <v>90</v>
      </c>
      <c r="D576" s="43" t="s">
        <v>1581</v>
      </c>
      <c r="E576" s="43" t="s">
        <v>1579</v>
      </c>
      <c r="F576" s="39" t="n">
        <v>10.542</v>
      </c>
      <c r="G576" s="68" t="s">
        <v>1403</v>
      </c>
      <c r="H576" s="96"/>
      <c r="I576" s="55"/>
      <c r="J576" s="26"/>
    </row>
    <row r="577" customFormat="false" ht="38.25" hidden="false" customHeight="true" outlineLevel="0" collapsed="false">
      <c r="A577" s="37" t="s">
        <v>1582</v>
      </c>
      <c r="B577" s="31" t="s">
        <v>1583</v>
      </c>
      <c r="C577" s="31" t="s">
        <v>38</v>
      </c>
      <c r="D577" s="31" t="s">
        <v>1584</v>
      </c>
      <c r="E577" s="31" t="s">
        <v>1585</v>
      </c>
      <c r="F577" s="32" t="n">
        <f aca="false">F578+F579</f>
        <v>3.61</v>
      </c>
      <c r="G577" s="68" t="s">
        <v>1403</v>
      </c>
      <c r="H577" s="96"/>
      <c r="I577" s="55"/>
      <c r="J577" s="26"/>
    </row>
    <row r="578" customFormat="false" ht="25.5" hidden="false" customHeight="true" outlineLevel="0" collapsed="false">
      <c r="A578" s="37"/>
      <c r="B578" s="43" t="s">
        <v>1583</v>
      </c>
      <c r="C578" s="43" t="s">
        <v>90</v>
      </c>
      <c r="D578" s="43" t="s">
        <v>1584</v>
      </c>
      <c r="E578" s="43" t="s">
        <v>1586</v>
      </c>
      <c r="F578" s="39" t="n">
        <v>1.635</v>
      </c>
      <c r="G578" s="68" t="s">
        <v>1403</v>
      </c>
      <c r="H578" s="96"/>
      <c r="I578" s="55"/>
      <c r="J578" s="26"/>
    </row>
    <row r="579" customFormat="false" ht="25.5" hidden="false" customHeight="true" outlineLevel="0" collapsed="false">
      <c r="A579" s="37"/>
      <c r="B579" s="43" t="s">
        <v>1583</v>
      </c>
      <c r="C579" s="43" t="s">
        <v>90</v>
      </c>
      <c r="D579" s="43" t="s">
        <v>1587</v>
      </c>
      <c r="E579" s="43" t="s">
        <v>1585</v>
      </c>
      <c r="F579" s="39" t="n">
        <v>1.975</v>
      </c>
      <c r="G579" s="68" t="s">
        <v>1403</v>
      </c>
      <c r="H579" s="96"/>
      <c r="I579" s="55"/>
      <c r="J579" s="26"/>
    </row>
    <row r="580" customFormat="false" ht="25.5" hidden="false" customHeight="true" outlineLevel="0" collapsed="false">
      <c r="A580" s="37" t="s">
        <v>1588</v>
      </c>
      <c r="B580" s="31" t="s">
        <v>1589</v>
      </c>
      <c r="C580" s="31" t="s">
        <v>38</v>
      </c>
      <c r="D580" s="31" t="s">
        <v>1590</v>
      </c>
      <c r="E580" s="31" t="s">
        <v>1591</v>
      </c>
      <c r="F580" s="32" t="n">
        <f aca="false">F581+F582</f>
        <v>11.97</v>
      </c>
      <c r="G580" s="68" t="s">
        <v>1403</v>
      </c>
      <c r="H580" s="96"/>
      <c r="I580" s="55"/>
      <c r="J580" s="26"/>
    </row>
    <row r="581" customFormat="false" ht="25.5" hidden="false" customHeight="true" outlineLevel="0" collapsed="false">
      <c r="A581" s="37"/>
      <c r="B581" s="43" t="s">
        <v>1589</v>
      </c>
      <c r="C581" s="43" t="s">
        <v>1592</v>
      </c>
      <c r="D581" s="43" t="s">
        <v>1590</v>
      </c>
      <c r="E581" s="43" t="s">
        <v>1593</v>
      </c>
      <c r="F581" s="39" t="n">
        <v>0.219</v>
      </c>
      <c r="G581" s="68" t="s">
        <v>1403</v>
      </c>
      <c r="H581" s="96"/>
      <c r="I581" s="55"/>
      <c r="J581" s="26"/>
    </row>
    <row r="582" customFormat="false" ht="15.75" hidden="false" customHeight="true" outlineLevel="0" collapsed="false">
      <c r="A582" s="37"/>
      <c r="B582" s="43" t="s">
        <v>1589</v>
      </c>
      <c r="C582" s="43" t="s">
        <v>90</v>
      </c>
      <c r="D582" s="43" t="s">
        <v>1594</v>
      </c>
      <c r="E582" s="43" t="s">
        <v>1591</v>
      </c>
      <c r="F582" s="39" t="n">
        <v>11.751</v>
      </c>
      <c r="G582" s="68" t="s">
        <v>1403</v>
      </c>
      <c r="H582" s="96"/>
      <c r="I582" s="55"/>
      <c r="J582" s="26"/>
    </row>
    <row r="583" customFormat="false" ht="25.5" hidden="false" customHeight="true" outlineLevel="0" collapsed="false">
      <c r="A583" s="30" t="s">
        <v>1595</v>
      </c>
      <c r="B583" s="31" t="s">
        <v>1596</v>
      </c>
      <c r="C583" s="31" t="s">
        <v>90</v>
      </c>
      <c r="D583" s="31" t="s">
        <v>1597</v>
      </c>
      <c r="E583" s="31" t="s">
        <v>1598</v>
      </c>
      <c r="F583" s="32" t="n">
        <v>2.445</v>
      </c>
      <c r="G583" s="68" t="s">
        <v>1403</v>
      </c>
      <c r="H583" s="96"/>
      <c r="I583" s="55"/>
      <c r="J583" s="26"/>
    </row>
    <row r="584" customFormat="false" ht="38.25" hidden="false" customHeight="true" outlineLevel="0" collapsed="false">
      <c r="A584" s="37" t="s">
        <v>1599</v>
      </c>
      <c r="B584" s="31" t="s">
        <v>1600</v>
      </c>
      <c r="C584" s="31" t="s">
        <v>38</v>
      </c>
      <c r="D584" s="88" t="s">
        <v>1601</v>
      </c>
      <c r="E584" s="88" t="s">
        <v>1602</v>
      </c>
      <c r="F584" s="98" t="n">
        <f aca="false">F585+F586</f>
        <v>0.954</v>
      </c>
      <c r="G584" s="68" t="s">
        <v>1403</v>
      </c>
      <c r="H584" s="96"/>
      <c r="I584" s="55"/>
      <c r="J584" s="26"/>
    </row>
    <row r="585" customFormat="false" ht="25.5" hidden="false" customHeight="true" outlineLevel="0" collapsed="false">
      <c r="A585" s="37"/>
      <c r="B585" s="43" t="s">
        <v>1600</v>
      </c>
      <c r="C585" s="43" t="s">
        <v>90</v>
      </c>
      <c r="D585" s="89" t="s">
        <v>1601</v>
      </c>
      <c r="E585" s="89" t="s">
        <v>1603</v>
      </c>
      <c r="F585" s="99" t="n">
        <v>0.81</v>
      </c>
      <c r="G585" s="68" t="s">
        <v>1403</v>
      </c>
      <c r="H585" s="96"/>
      <c r="I585" s="55"/>
      <c r="J585" s="26"/>
    </row>
    <row r="586" customFormat="false" ht="15.75" hidden="false" customHeight="true" outlineLevel="0" collapsed="false">
      <c r="A586" s="37"/>
      <c r="B586" s="43" t="s">
        <v>1600</v>
      </c>
      <c r="C586" s="43" t="s">
        <v>90</v>
      </c>
      <c r="D586" s="89" t="s">
        <v>1604</v>
      </c>
      <c r="E586" s="89" t="s">
        <v>1602</v>
      </c>
      <c r="F586" s="99" t="n">
        <v>0.144</v>
      </c>
      <c r="G586" s="68" t="s">
        <v>1403</v>
      </c>
      <c r="H586" s="96"/>
      <c r="I586" s="34"/>
      <c r="J586" s="26"/>
    </row>
    <row r="587" customFormat="false" ht="25.5" hidden="false" customHeight="true" outlineLevel="0" collapsed="false">
      <c r="A587" s="30" t="s">
        <v>1605</v>
      </c>
      <c r="B587" s="31" t="s">
        <v>1606</v>
      </c>
      <c r="C587" s="31" t="s">
        <v>90</v>
      </c>
      <c r="D587" s="31" t="s">
        <v>1607</v>
      </c>
      <c r="E587" s="31" t="s">
        <v>1608</v>
      </c>
      <c r="F587" s="32" t="n">
        <v>3.821</v>
      </c>
      <c r="G587" s="68" t="s">
        <v>1403</v>
      </c>
      <c r="H587" s="96"/>
      <c r="I587" s="34"/>
      <c r="J587" s="26"/>
    </row>
    <row r="588" customFormat="false" ht="38.25" hidden="false" customHeight="true" outlineLevel="0" collapsed="false">
      <c r="A588" s="30" t="s">
        <v>1609</v>
      </c>
      <c r="B588" s="31" t="s">
        <v>1610</v>
      </c>
      <c r="C588" s="31" t="s">
        <v>90</v>
      </c>
      <c r="D588" s="31" t="s">
        <v>1611</v>
      </c>
      <c r="E588" s="31" t="s">
        <v>1612</v>
      </c>
      <c r="F588" s="32" t="n">
        <v>1.408</v>
      </c>
      <c r="G588" s="68" t="s">
        <v>1403</v>
      </c>
      <c r="H588" s="96"/>
      <c r="I588" s="34"/>
      <c r="J588" s="26"/>
    </row>
    <row r="589" customFormat="false" ht="25.5" hidden="false" customHeight="true" outlineLevel="0" collapsed="false">
      <c r="A589" s="30" t="s">
        <v>1613</v>
      </c>
      <c r="B589" s="31" t="s">
        <v>1614</v>
      </c>
      <c r="C589" s="31" t="s">
        <v>90</v>
      </c>
      <c r="D589" s="31" t="s">
        <v>1615</v>
      </c>
      <c r="E589" s="31" t="s">
        <v>1616</v>
      </c>
      <c r="F589" s="32" t="n">
        <v>9.639</v>
      </c>
      <c r="G589" s="68" t="s">
        <v>1403</v>
      </c>
      <c r="H589" s="96"/>
      <c r="I589" s="34"/>
      <c r="J589" s="26"/>
    </row>
    <row r="590" customFormat="false" ht="38.25" hidden="false" customHeight="true" outlineLevel="0" collapsed="false">
      <c r="A590" s="30" t="s">
        <v>1617</v>
      </c>
      <c r="B590" s="31" t="s">
        <v>1618</v>
      </c>
      <c r="C590" s="31" t="s">
        <v>90</v>
      </c>
      <c r="D590" s="31" t="s">
        <v>1619</v>
      </c>
      <c r="E590" s="31" t="s">
        <v>1620</v>
      </c>
      <c r="F590" s="32" t="n">
        <v>2.022</v>
      </c>
      <c r="G590" s="68" t="s">
        <v>1403</v>
      </c>
      <c r="H590" s="96"/>
      <c r="I590" s="34"/>
      <c r="J590" s="26"/>
    </row>
    <row r="591" customFormat="false" ht="25.5" hidden="false" customHeight="true" outlineLevel="0" collapsed="false">
      <c r="A591" s="30" t="s">
        <v>1621</v>
      </c>
      <c r="B591" s="31" t="s">
        <v>1622</v>
      </c>
      <c r="C591" s="31" t="s">
        <v>38</v>
      </c>
      <c r="D591" s="31" t="s">
        <v>1623</v>
      </c>
      <c r="E591" s="31" t="s">
        <v>1624</v>
      </c>
      <c r="F591" s="32" t="n">
        <f aca="false">F592+F593+F594+F595+F596+F597+F598+F599+F600+F601</f>
        <v>47.477</v>
      </c>
      <c r="G591" s="68" t="s">
        <v>1403</v>
      </c>
      <c r="H591" s="96"/>
      <c r="I591" s="34"/>
      <c r="J591" s="26"/>
    </row>
    <row r="592" customFormat="false" ht="25.5" hidden="false" customHeight="true" outlineLevel="0" collapsed="false">
      <c r="A592" s="30"/>
      <c r="B592" s="43" t="s">
        <v>1622</v>
      </c>
      <c r="C592" s="43" t="s">
        <v>1547</v>
      </c>
      <c r="D592" s="43" t="s">
        <v>1623</v>
      </c>
      <c r="E592" s="43" t="s">
        <v>1625</v>
      </c>
      <c r="F592" s="39" t="n">
        <v>0.648</v>
      </c>
      <c r="G592" s="68" t="s">
        <v>1403</v>
      </c>
      <c r="H592" s="96"/>
      <c r="I592" s="34"/>
      <c r="J592" s="26"/>
    </row>
    <row r="593" customFormat="false" ht="25.5" hidden="false" customHeight="true" outlineLevel="0" collapsed="false">
      <c r="A593" s="30"/>
      <c r="B593" s="43" t="s">
        <v>1622</v>
      </c>
      <c r="C593" s="43" t="s">
        <v>90</v>
      </c>
      <c r="D593" s="43" t="s">
        <v>1626</v>
      </c>
      <c r="E593" s="43" t="s">
        <v>1627</v>
      </c>
      <c r="F593" s="39" t="n">
        <v>14.881</v>
      </c>
      <c r="G593" s="68" t="s">
        <v>1403</v>
      </c>
      <c r="H593" s="96"/>
      <c r="I593" s="34"/>
      <c r="J593" s="26"/>
    </row>
    <row r="594" customFormat="false" ht="25.5" hidden="false" customHeight="true" outlineLevel="0" collapsed="false">
      <c r="A594" s="30"/>
      <c r="B594" s="43" t="s">
        <v>1622</v>
      </c>
      <c r="C594" s="43" t="s">
        <v>1628</v>
      </c>
      <c r="D594" s="43" t="s">
        <v>1629</v>
      </c>
      <c r="E594" s="43" t="s">
        <v>1630</v>
      </c>
      <c r="F594" s="39" t="n">
        <v>1.384</v>
      </c>
      <c r="G594" s="68" t="s">
        <v>1403</v>
      </c>
      <c r="H594" s="96"/>
      <c r="I594" s="34"/>
      <c r="J594" s="26"/>
    </row>
    <row r="595" customFormat="false" ht="25.5" hidden="false" customHeight="true" outlineLevel="0" collapsed="false">
      <c r="A595" s="30"/>
      <c r="B595" s="43" t="s">
        <v>1622</v>
      </c>
      <c r="C595" s="43" t="s">
        <v>90</v>
      </c>
      <c r="D595" s="43" t="s">
        <v>1631</v>
      </c>
      <c r="E595" s="43" t="s">
        <v>1632</v>
      </c>
      <c r="F595" s="39" t="n">
        <v>9.819</v>
      </c>
      <c r="G595" s="68" t="s">
        <v>1403</v>
      </c>
      <c r="H595" s="96"/>
      <c r="I595" s="34"/>
      <c r="J595" s="26"/>
    </row>
    <row r="596" customFormat="false" ht="25.5" hidden="false" customHeight="true" outlineLevel="0" collapsed="false">
      <c r="A596" s="30"/>
      <c r="B596" s="43" t="s">
        <v>1622</v>
      </c>
      <c r="C596" s="43" t="s">
        <v>1633</v>
      </c>
      <c r="D596" s="43" t="s">
        <v>1634</v>
      </c>
      <c r="E596" s="43" t="s">
        <v>1635</v>
      </c>
      <c r="F596" s="39" t="n">
        <v>1.778</v>
      </c>
      <c r="G596" s="68" t="s">
        <v>1403</v>
      </c>
      <c r="H596" s="96"/>
      <c r="I596" s="96"/>
      <c r="J596" s="26"/>
    </row>
    <row r="597" customFormat="false" ht="25.5" hidden="false" customHeight="true" outlineLevel="0" collapsed="false">
      <c r="A597" s="30"/>
      <c r="B597" s="43" t="s">
        <v>1622</v>
      </c>
      <c r="C597" s="43" t="s">
        <v>90</v>
      </c>
      <c r="D597" s="43" t="s">
        <v>1636</v>
      </c>
      <c r="E597" s="43" t="s">
        <v>1637</v>
      </c>
      <c r="F597" s="39" t="n">
        <v>3.084</v>
      </c>
      <c r="G597" s="68" t="s">
        <v>1403</v>
      </c>
      <c r="H597" s="96"/>
      <c r="I597" s="96"/>
      <c r="J597" s="26"/>
    </row>
    <row r="598" customFormat="false" ht="25.5" hidden="false" customHeight="true" outlineLevel="0" collapsed="false">
      <c r="A598" s="30"/>
      <c r="B598" s="43" t="s">
        <v>1622</v>
      </c>
      <c r="C598" s="43" t="s">
        <v>1638</v>
      </c>
      <c r="D598" s="43" t="s">
        <v>1639</v>
      </c>
      <c r="E598" s="43" t="s">
        <v>1640</v>
      </c>
      <c r="F598" s="39" t="n">
        <v>2.017</v>
      </c>
      <c r="G598" s="68" t="s">
        <v>1403</v>
      </c>
      <c r="H598" s="96"/>
      <c r="I598" s="96"/>
      <c r="J598" s="26"/>
    </row>
    <row r="599" customFormat="false" ht="25.5" hidden="false" customHeight="true" outlineLevel="0" collapsed="false">
      <c r="A599" s="30"/>
      <c r="B599" s="43" t="s">
        <v>1622</v>
      </c>
      <c r="C599" s="43" t="s">
        <v>90</v>
      </c>
      <c r="D599" s="43" t="s">
        <v>1641</v>
      </c>
      <c r="E599" s="43" t="s">
        <v>1642</v>
      </c>
      <c r="F599" s="39" t="n">
        <v>8.126</v>
      </c>
      <c r="G599" s="68" t="s">
        <v>1403</v>
      </c>
      <c r="H599" s="96"/>
      <c r="I599" s="34"/>
      <c r="J599" s="26"/>
    </row>
    <row r="600" customFormat="false" ht="25.5" hidden="false" customHeight="true" outlineLevel="0" collapsed="false">
      <c r="A600" s="30"/>
      <c r="B600" s="43" t="s">
        <v>1622</v>
      </c>
      <c r="C600" s="43" t="s">
        <v>1592</v>
      </c>
      <c r="D600" s="43" t="s">
        <v>1643</v>
      </c>
      <c r="E600" s="43" t="s">
        <v>1644</v>
      </c>
      <c r="F600" s="39" t="n">
        <v>0.116</v>
      </c>
      <c r="G600" s="68" t="s">
        <v>1403</v>
      </c>
      <c r="H600" s="55"/>
      <c r="I600" s="34"/>
      <c r="J600" s="26"/>
    </row>
    <row r="601" customFormat="false" ht="25.5" hidden="false" customHeight="true" outlineLevel="0" collapsed="false">
      <c r="A601" s="30"/>
      <c r="B601" s="43" t="s">
        <v>1622</v>
      </c>
      <c r="C601" s="43" t="s">
        <v>90</v>
      </c>
      <c r="D601" s="43" t="s">
        <v>1645</v>
      </c>
      <c r="E601" s="43" t="s">
        <v>1624</v>
      </c>
      <c r="F601" s="39" t="n">
        <v>5.624</v>
      </c>
      <c r="G601" s="68" t="s">
        <v>1403</v>
      </c>
      <c r="H601" s="96"/>
      <c r="I601" s="34"/>
      <c r="J601" s="26"/>
    </row>
    <row r="602" customFormat="false" ht="25.5" hidden="false" customHeight="true" outlineLevel="0" collapsed="false">
      <c r="A602" s="30" t="s">
        <v>1646</v>
      </c>
      <c r="B602" s="31" t="s">
        <v>1647</v>
      </c>
      <c r="C602" s="31" t="s">
        <v>38</v>
      </c>
      <c r="D602" s="31" t="s">
        <v>1648</v>
      </c>
      <c r="E602" s="31" t="s">
        <v>1649</v>
      </c>
      <c r="F602" s="32" t="n">
        <f aca="false">F603+F604+F605</f>
        <v>8.534</v>
      </c>
      <c r="G602" s="68" t="s">
        <v>1403</v>
      </c>
      <c r="H602" s="96"/>
      <c r="I602" s="34"/>
      <c r="J602" s="26"/>
    </row>
    <row r="603" customFormat="false" ht="25.5" hidden="false" customHeight="true" outlineLevel="0" collapsed="false">
      <c r="A603" s="30"/>
      <c r="B603" s="43" t="s">
        <v>1647</v>
      </c>
      <c r="C603" s="43" t="s">
        <v>90</v>
      </c>
      <c r="D603" s="43" t="s">
        <v>1648</v>
      </c>
      <c r="E603" s="43" t="s">
        <v>1650</v>
      </c>
      <c r="F603" s="39" t="n">
        <v>4.604</v>
      </c>
      <c r="G603" s="68" t="s">
        <v>1403</v>
      </c>
      <c r="H603" s="96"/>
      <c r="I603" s="34"/>
      <c r="J603" s="26"/>
    </row>
    <row r="604" customFormat="false" ht="25.5" hidden="false" customHeight="true" outlineLevel="0" collapsed="false">
      <c r="A604" s="30"/>
      <c r="B604" s="43" t="s">
        <v>1647</v>
      </c>
      <c r="C604" s="43" t="s">
        <v>1651</v>
      </c>
      <c r="D604" s="43" t="s">
        <v>1652</v>
      </c>
      <c r="E604" s="43" t="s">
        <v>1653</v>
      </c>
      <c r="F604" s="39" t="n">
        <v>0.748</v>
      </c>
      <c r="G604" s="68" t="s">
        <v>1403</v>
      </c>
      <c r="H604" s="96"/>
      <c r="I604" s="34"/>
      <c r="J604" s="26"/>
    </row>
    <row r="605" customFormat="false" ht="25.5" hidden="false" customHeight="true" outlineLevel="0" collapsed="false">
      <c r="A605" s="30"/>
      <c r="B605" s="43" t="s">
        <v>1647</v>
      </c>
      <c r="C605" s="43" t="s">
        <v>90</v>
      </c>
      <c r="D605" s="43" t="s">
        <v>1654</v>
      </c>
      <c r="E605" s="43" t="s">
        <v>1649</v>
      </c>
      <c r="F605" s="39" t="n">
        <v>3.182</v>
      </c>
      <c r="G605" s="68" t="s">
        <v>1403</v>
      </c>
      <c r="H605" s="96"/>
      <c r="I605" s="34"/>
      <c r="J605" s="26"/>
    </row>
    <row r="606" customFormat="false" ht="25.5" hidden="false" customHeight="true" outlineLevel="0" collapsed="false">
      <c r="A606" s="30" t="s">
        <v>1655</v>
      </c>
      <c r="B606" s="31" t="s">
        <v>1656</v>
      </c>
      <c r="C606" s="31" t="s">
        <v>90</v>
      </c>
      <c r="D606" s="31" t="s">
        <v>1657</v>
      </c>
      <c r="E606" s="31" t="s">
        <v>1658</v>
      </c>
      <c r="F606" s="32" t="n">
        <v>1.126</v>
      </c>
      <c r="G606" s="68" t="s">
        <v>1403</v>
      </c>
      <c r="H606" s="96"/>
      <c r="I606" s="34"/>
      <c r="J606" s="26"/>
    </row>
    <row r="607" customFormat="false" ht="25.5" hidden="false" customHeight="true" outlineLevel="0" collapsed="false">
      <c r="A607" s="30" t="s">
        <v>1659</v>
      </c>
      <c r="B607" s="31" t="s">
        <v>1660</v>
      </c>
      <c r="C607" s="31" t="s">
        <v>38</v>
      </c>
      <c r="D607" s="31" t="s">
        <v>1661</v>
      </c>
      <c r="E607" s="31" t="s">
        <v>1662</v>
      </c>
      <c r="F607" s="32" t="n">
        <f aca="false">F608+F609+F610+F611+F612+F613+F614+F615</f>
        <v>22.196</v>
      </c>
      <c r="G607" s="68" t="s">
        <v>1403</v>
      </c>
      <c r="H607" s="96"/>
      <c r="I607" s="34"/>
      <c r="J607" s="26"/>
    </row>
    <row r="608" customFormat="false" ht="25.5" hidden="false" customHeight="true" outlineLevel="0" collapsed="false">
      <c r="A608" s="30"/>
      <c r="B608" s="43" t="s">
        <v>1660</v>
      </c>
      <c r="C608" s="43" t="s">
        <v>1552</v>
      </c>
      <c r="D608" s="43" t="s">
        <v>1661</v>
      </c>
      <c r="E608" s="43" t="s">
        <v>1663</v>
      </c>
      <c r="F608" s="39" t="n">
        <v>0.14</v>
      </c>
      <c r="G608" s="68" t="s">
        <v>1403</v>
      </c>
      <c r="H608" s="96"/>
      <c r="I608" s="34"/>
      <c r="J608" s="26"/>
    </row>
    <row r="609" customFormat="false" ht="25.5" hidden="false" customHeight="true" outlineLevel="0" collapsed="false">
      <c r="A609" s="30"/>
      <c r="B609" s="43" t="s">
        <v>1660</v>
      </c>
      <c r="C609" s="43" t="s">
        <v>90</v>
      </c>
      <c r="D609" s="43" t="s">
        <v>1664</v>
      </c>
      <c r="E609" s="43" t="s">
        <v>1665</v>
      </c>
      <c r="F609" s="39" t="n">
        <v>10.208</v>
      </c>
      <c r="G609" s="68" t="s">
        <v>1403</v>
      </c>
      <c r="H609" s="96"/>
      <c r="I609" s="34"/>
      <c r="J609" s="26"/>
    </row>
    <row r="610" customFormat="false" ht="25.5" hidden="false" customHeight="true" outlineLevel="0" collapsed="false">
      <c r="A610" s="30"/>
      <c r="B610" s="43" t="s">
        <v>1660</v>
      </c>
      <c r="C610" s="43" t="s">
        <v>1666</v>
      </c>
      <c r="D610" s="43" t="s">
        <v>1667</v>
      </c>
      <c r="E610" s="43" t="s">
        <v>1668</v>
      </c>
      <c r="F610" s="39" t="n">
        <v>2.97</v>
      </c>
      <c r="G610" s="68" t="s">
        <v>1403</v>
      </c>
      <c r="H610" s="96"/>
      <c r="I610" s="34"/>
      <c r="J610" s="26"/>
    </row>
    <row r="611" customFormat="false" ht="25.5" hidden="false" customHeight="true" outlineLevel="0" collapsed="false">
      <c r="A611" s="30"/>
      <c r="B611" s="43" t="s">
        <v>1660</v>
      </c>
      <c r="C611" s="43" t="s">
        <v>90</v>
      </c>
      <c r="D611" s="43" t="s">
        <v>1669</v>
      </c>
      <c r="E611" s="43" t="s">
        <v>1670</v>
      </c>
      <c r="F611" s="39" t="n">
        <v>2.546</v>
      </c>
      <c r="G611" s="68" t="s">
        <v>1403</v>
      </c>
      <c r="H611" s="96"/>
      <c r="I611" s="34"/>
      <c r="J611" s="26"/>
    </row>
    <row r="612" customFormat="false" ht="25.5" hidden="false" customHeight="true" outlineLevel="0" collapsed="false">
      <c r="A612" s="30"/>
      <c r="B612" s="43" t="s">
        <v>1660</v>
      </c>
      <c r="C612" s="43" t="s">
        <v>1671</v>
      </c>
      <c r="D612" s="43" t="s">
        <v>1672</v>
      </c>
      <c r="E612" s="43" t="s">
        <v>1673</v>
      </c>
      <c r="F612" s="39" t="n">
        <v>0.695</v>
      </c>
      <c r="G612" s="68" t="s">
        <v>1403</v>
      </c>
      <c r="H612" s="96"/>
      <c r="I612" s="34"/>
      <c r="J612" s="26"/>
    </row>
    <row r="613" customFormat="false" ht="25.5" hidden="false" customHeight="true" outlineLevel="0" collapsed="false">
      <c r="A613" s="30"/>
      <c r="B613" s="43" t="s">
        <v>1660</v>
      </c>
      <c r="C613" s="43" t="s">
        <v>90</v>
      </c>
      <c r="D613" s="43" t="s">
        <v>1674</v>
      </c>
      <c r="E613" s="43" t="s">
        <v>1675</v>
      </c>
      <c r="F613" s="39" t="n">
        <v>3.559</v>
      </c>
      <c r="G613" s="68" t="s">
        <v>1403</v>
      </c>
      <c r="H613" s="96"/>
      <c r="I613" s="34"/>
      <c r="J613" s="26"/>
    </row>
    <row r="614" customFormat="false" ht="25.5" hidden="false" customHeight="true" outlineLevel="0" collapsed="false">
      <c r="A614" s="30"/>
      <c r="B614" s="43" t="s">
        <v>1660</v>
      </c>
      <c r="C614" s="43" t="s">
        <v>1666</v>
      </c>
      <c r="D614" s="89" t="s">
        <v>1676</v>
      </c>
      <c r="E614" s="89" t="s">
        <v>1677</v>
      </c>
      <c r="F614" s="99" t="n">
        <v>0.54</v>
      </c>
      <c r="G614" s="68" t="s">
        <v>1403</v>
      </c>
      <c r="H614" s="96"/>
      <c r="I614" s="34"/>
      <c r="J614" s="26"/>
    </row>
    <row r="615" customFormat="false" ht="25.5" hidden="false" customHeight="true" outlineLevel="0" collapsed="false">
      <c r="A615" s="30"/>
      <c r="B615" s="43" t="s">
        <v>1660</v>
      </c>
      <c r="C615" s="43" t="s">
        <v>90</v>
      </c>
      <c r="D615" s="89" t="s">
        <v>1678</v>
      </c>
      <c r="E615" s="89" t="s">
        <v>1662</v>
      </c>
      <c r="F615" s="99" t="n">
        <v>1.538</v>
      </c>
      <c r="G615" s="68" t="s">
        <v>1403</v>
      </c>
      <c r="H615" s="96"/>
      <c r="I615" s="34"/>
      <c r="J615" s="26"/>
    </row>
    <row r="616" customFormat="false" ht="25.5" hidden="false" customHeight="true" outlineLevel="0" collapsed="false">
      <c r="A616" s="37" t="s">
        <v>1679</v>
      </c>
      <c r="B616" s="31" t="s">
        <v>1680</v>
      </c>
      <c r="C616" s="31" t="s">
        <v>38</v>
      </c>
      <c r="D616" s="31" t="s">
        <v>1681</v>
      </c>
      <c r="E616" s="31" t="s">
        <v>1682</v>
      </c>
      <c r="F616" s="32" t="n">
        <f aca="false">F617+F618</f>
        <v>4.281</v>
      </c>
      <c r="G616" s="68" t="s">
        <v>1403</v>
      </c>
      <c r="H616" s="96"/>
      <c r="I616" s="34"/>
      <c r="J616" s="26"/>
    </row>
    <row r="617" customFormat="false" ht="25.5" hidden="false" customHeight="true" outlineLevel="0" collapsed="false">
      <c r="A617" s="37"/>
      <c r="B617" s="43" t="s">
        <v>1680</v>
      </c>
      <c r="C617" s="43" t="s">
        <v>1683</v>
      </c>
      <c r="D617" s="43" t="s">
        <v>1681</v>
      </c>
      <c r="E617" s="43" t="s">
        <v>1684</v>
      </c>
      <c r="F617" s="39" t="n">
        <v>2.038</v>
      </c>
      <c r="G617" s="68" t="s">
        <v>1403</v>
      </c>
      <c r="H617" s="96"/>
      <c r="I617" s="34"/>
      <c r="J617" s="26"/>
    </row>
    <row r="618" customFormat="false" ht="15.75" hidden="false" customHeight="true" outlineLevel="0" collapsed="false">
      <c r="A618" s="37"/>
      <c r="B618" s="43" t="s">
        <v>1680</v>
      </c>
      <c r="C618" s="43" t="s">
        <v>90</v>
      </c>
      <c r="D618" s="43" t="s">
        <v>1685</v>
      </c>
      <c r="E618" s="43" t="s">
        <v>1682</v>
      </c>
      <c r="F618" s="39" t="n">
        <v>2.243</v>
      </c>
      <c r="G618" s="68" t="s">
        <v>1403</v>
      </c>
      <c r="H618" s="96"/>
      <c r="I618" s="34"/>
      <c r="J618" s="26"/>
    </row>
    <row r="619" customFormat="false" ht="38.25" hidden="false" customHeight="true" outlineLevel="0" collapsed="false">
      <c r="A619" s="37" t="s">
        <v>1686</v>
      </c>
      <c r="B619" s="40" t="s">
        <v>1687</v>
      </c>
      <c r="C619" s="31" t="s">
        <v>38</v>
      </c>
      <c r="D619" s="31" t="s">
        <v>1688</v>
      </c>
      <c r="E619" s="31" t="s">
        <v>1689</v>
      </c>
      <c r="F619" s="32" t="n">
        <f aca="false">SUM(F620:F623)</f>
        <v>22.716</v>
      </c>
      <c r="G619" s="68" t="s">
        <v>1403</v>
      </c>
      <c r="H619" s="96"/>
      <c r="I619" s="34"/>
      <c r="J619" s="26"/>
    </row>
    <row r="620" customFormat="false" ht="38.25" hidden="false" customHeight="true" outlineLevel="0" collapsed="false">
      <c r="A620" s="37"/>
      <c r="B620" s="41"/>
      <c r="C620" s="43" t="s">
        <v>90</v>
      </c>
      <c r="D620" s="43" t="s">
        <v>1688</v>
      </c>
      <c r="E620" s="43" t="s">
        <v>1690</v>
      </c>
      <c r="F620" s="39" t="n">
        <v>9.663</v>
      </c>
      <c r="G620" s="68" t="s">
        <v>1403</v>
      </c>
      <c r="H620" s="96"/>
      <c r="I620" s="34"/>
      <c r="J620" s="26"/>
    </row>
    <row r="621" customFormat="false" ht="25.5" hidden="false" customHeight="true" outlineLevel="0" collapsed="false">
      <c r="A621" s="37"/>
      <c r="B621" s="41"/>
      <c r="C621" s="43" t="s">
        <v>1691</v>
      </c>
      <c r="D621" s="43" t="s">
        <v>1692</v>
      </c>
      <c r="E621" s="43" t="s">
        <v>1693</v>
      </c>
      <c r="F621" s="39" t="n">
        <v>0.999</v>
      </c>
      <c r="G621" s="68" t="s">
        <v>1403</v>
      </c>
      <c r="H621" s="55"/>
      <c r="I621" s="34"/>
      <c r="J621" s="26"/>
    </row>
    <row r="622" customFormat="false" ht="25.5" hidden="false" customHeight="true" outlineLevel="0" collapsed="false">
      <c r="A622" s="37"/>
      <c r="B622" s="41"/>
      <c r="C622" s="43" t="s">
        <v>90</v>
      </c>
      <c r="D622" s="43" t="s">
        <v>1694</v>
      </c>
      <c r="E622" s="43" t="s">
        <v>1695</v>
      </c>
      <c r="F622" s="39" t="n">
        <v>5.038</v>
      </c>
      <c r="G622" s="68" t="s">
        <v>1403</v>
      </c>
      <c r="H622" s="96"/>
      <c r="I622" s="34"/>
      <c r="J622" s="26"/>
    </row>
    <row r="623" customFormat="false" ht="25.5" hidden="false" customHeight="true" outlineLevel="0" collapsed="false">
      <c r="A623" s="37"/>
      <c r="B623" s="42"/>
      <c r="C623" s="50" t="s">
        <v>481</v>
      </c>
      <c r="D623" s="43" t="s">
        <v>1696</v>
      </c>
      <c r="E623" s="43" t="s">
        <v>1689</v>
      </c>
      <c r="F623" s="39" t="n">
        <v>7.016</v>
      </c>
      <c r="G623" s="68" t="s">
        <v>1403</v>
      </c>
      <c r="I623" s="34"/>
      <c r="J623" s="26"/>
    </row>
    <row r="624" customFormat="false" ht="38.25" hidden="false" customHeight="true" outlineLevel="0" collapsed="false">
      <c r="A624" s="30" t="s">
        <v>1697</v>
      </c>
      <c r="B624" s="31" t="s">
        <v>1698</v>
      </c>
      <c r="C624" s="31" t="s">
        <v>38</v>
      </c>
      <c r="D624" s="31" t="s">
        <v>1688</v>
      </c>
      <c r="E624" s="31" t="s">
        <v>1699</v>
      </c>
      <c r="F624" s="32" t="n">
        <v>76.75</v>
      </c>
      <c r="G624" s="68" t="s">
        <v>1403</v>
      </c>
      <c r="H624" s="96"/>
      <c r="I624" s="34"/>
      <c r="J624" s="26"/>
    </row>
    <row r="625" customFormat="false" ht="38.25" hidden="false" customHeight="true" outlineLevel="0" collapsed="false">
      <c r="A625" s="30"/>
      <c r="B625" s="43" t="s">
        <v>1698</v>
      </c>
      <c r="C625" s="43" t="s">
        <v>90</v>
      </c>
      <c r="D625" s="43" t="s">
        <v>1688</v>
      </c>
      <c r="E625" s="43" t="s">
        <v>1700</v>
      </c>
      <c r="F625" s="39" t="n">
        <v>2.028</v>
      </c>
      <c r="G625" s="68" t="s">
        <v>1403</v>
      </c>
      <c r="H625" s="96"/>
      <c r="I625" s="34"/>
      <c r="J625" s="26"/>
    </row>
    <row r="626" customFormat="false" ht="25.5" hidden="false" customHeight="true" outlineLevel="0" collapsed="false">
      <c r="A626" s="30"/>
      <c r="B626" s="43" t="s">
        <v>1698</v>
      </c>
      <c r="C626" s="43" t="s">
        <v>1683</v>
      </c>
      <c r="D626" s="43" t="s">
        <v>1701</v>
      </c>
      <c r="E626" s="43" t="s">
        <v>1702</v>
      </c>
      <c r="F626" s="39" t="n">
        <v>4.041</v>
      </c>
      <c r="G626" s="68" t="s">
        <v>1403</v>
      </c>
      <c r="H626" s="96"/>
      <c r="I626" s="96"/>
      <c r="J626" s="26"/>
    </row>
    <row r="627" customFormat="false" ht="25.5" hidden="false" customHeight="true" outlineLevel="0" collapsed="false">
      <c r="A627" s="30"/>
      <c r="B627" s="43" t="s">
        <v>1698</v>
      </c>
      <c r="C627" s="43" t="s">
        <v>90</v>
      </c>
      <c r="D627" s="43" t="s">
        <v>1703</v>
      </c>
      <c r="E627" s="43" t="s">
        <v>1704</v>
      </c>
      <c r="F627" s="39" t="n">
        <v>5.126</v>
      </c>
      <c r="G627" s="68" t="s">
        <v>1403</v>
      </c>
      <c r="H627" s="96"/>
      <c r="I627" s="96"/>
      <c r="J627" s="26"/>
    </row>
    <row r="628" customFormat="false" ht="25.5" hidden="false" customHeight="true" outlineLevel="0" collapsed="false">
      <c r="A628" s="30"/>
      <c r="B628" s="43" t="s">
        <v>1698</v>
      </c>
      <c r="C628" s="43" t="s">
        <v>1705</v>
      </c>
      <c r="D628" s="43" t="s">
        <v>1706</v>
      </c>
      <c r="E628" s="43" t="s">
        <v>1707</v>
      </c>
      <c r="F628" s="39" t="n">
        <v>2.714</v>
      </c>
      <c r="G628" s="68" t="s">
        <v>1403</v>
      </c>
      <c r="H628" s="96"/>
      <c r="I628" s="34"/>
      <c r="J628" s="26"/>
    </row>
    <row r="629" customFormat="false" ht="25.5" hidden="false" customHeight="true" outlineLevel="0" collapsed="false">
      <c r="A629" s="30"/>
      <c r="B629" s="43" t="s">
        <v>1698</v>
      </c>
      <c r="C629" s="43" t="s">
        <v>90</v>
      </c>
      <c r="D629" s="43" t="s">
        <v>1708</v>
      </c>
      <c r="E629" s="43" t="s">
        <v>1709</v>
      </c>
      <c r="F629" s="39" t="n">
        <v>9.208</v>
      </c>
      <c r="G629" s="68" t="s">
        <v>1403</v>
      </c>
      <c r="H629" s="96"/>
      <c r="I629" s="34"/>
      <c r="J629" s="26"/>
    </row>
    <row r="630" customFormat="false" ht="25.5" hidden="false" customHeight="true" outlineLevel="0" collapsed="false">
      <c r="A630" s="30"/>
      <c r="B630" s="43" t="s">
        <v>1698</v>
      </c>
      <c r="C630" s="43" t="s">
        <v>1710</v>
      </c>
      <c r="D630" s="43" t="s">
        <v>1711</v>
      </c>
      <c r="E630" s="43" t="s">
        <v>1712</v>
      </c>
      <c r="F630" s="39" t="n">
        <v>1.52</v>
      </c>
      <c r="G630" s="68" t="s">
        <v>1403</v>
      </c>
      <c r="H630" s="96"/>
      <c r="I630" s="34"/>
      <c r="J630" s="26"/>
    </row>
    <row r="631" customFormat="false" ht="25.5" hidden="false" customHeight="true" outlineLevel="0" collapsed="false">
      <c r="A631" s="30"/>
      <c r="B631" s="43" t="s">
        <v>1698</v>
      </c>
      <c r="C631" s="43" t="s">
        <v>90</v>
      </c>
      <c r="D631" s="43" t="s">
        <v>1713</v>
      </c>
      <c r="E631" s="43" t="s">
        <v>1714</v>
      </c>
      <c r="F631" s="39" t="n">
        <v>19.827</v>
      </c>
      <c r="G631" s="68" t="s">
        <v>1403</v>
      </c>
      <c r="H631" s="96"/>
      <c r="I631" s="34"/>
      <c r="J631" s="26"/>
    </row>
    <row r="632" customFormat="false" ht="25.5" hidden="false" customHeight="true" outlineLevel="0" collapsed="false">
      <c r="A632" s="30"/>
      <c r="B632" s="43" t="s">
        <v>1698</v>
      </c>
      <c r="C632" s="43" t="s">
        <v>1715</v>
      </c>
      <c r="D632" s="43" t="s">
        <v>1716</v>
      </c>
      <c r="E632" s="43" t="s">
        <v>1717</v>
      </c>
      <c r="F632" s="39" t="n">
        <v>3.16</v>
      </c>
      <c r="G632" s="68" t="s">
        <v>1403</v>
      </c>
      <c r="H632" s="96"/>
      <c r="I632" s="34"/>
      <c r="J632" s="26"/>
    </row>
    <row r="633" customFormat="false" ht="25.5" hidden="false" customHeight="true" outlineLevel="0" collapsed="false">
      <c r="A633" s="30"/>
      <c r="B633" s="43" t="s">
        <v>1698</v>
      </c>
      <c r="C633" s="43" t="s">
        <v>90</v>
      </c>
      <c r="D633" s="43" t="s">
        <v>1718</v>
      </c>
      <c r="E633" s="43" t="s">
        <v>1699</v>
      </c>
      <c r="F633" s="39" t="n">
        <v>29.126</v>
      </c>
      <c r="G633" s="68" t="s">
        <v>1403</v>
      </c>
      <c r="H633" s="96"/>
      <c r="I633" s="34"/>
      <c r="J633" s="26"/>
    </row>
    <row r="634" customFormat="false" ht="38.25" hidden="false" customHeight="true" outlineLevel="0" collapsed="false">
      <c r="A634" s="100" t="s">
        <v>1719</v>
      </c>
      <c r="B634" s="31" t="s">
        <v>1720</v>
      </c>
      <c r="C634" s="31" t="s">
        <v>38</v>
      </c>
      <c r="D634" s="31" t="s">
        <v>1721</v>
      </c>
      <c r="E634" s="31" t="s">
        <v>1722</v>
      </c>
      <c r="F634" s="32" t="n">
        <v>9.391</v>
      </c>
      <c r="G634" s="68" t="s">
        <v>1403</v>
      </c>
      <c r="H634" s="96"/>
      <c r="I634" s="34"/>
      <c r="J634" s="26"/>
    </row>
    <row r="635" customFormat="false" ht="25.5" hidden="false" customHeight="true" outlineLevel="0" collapsed="false">
      <c r="A635" s="100"/>
      <c r="B635" s="43" t="s">
        <v>1720</v>
      </c>
      <c r="C635" s="43" t="s">
        <v>90</v>
      </c>
      <c r="D635" s="43" t="s">
        <v>1721</v>
      </c>
      <c r="E635" s="43" t="s">
        <v>1723</v>
      </c>
      <c r="F635" s="39" t="n">
        <v>0.808</v>
      </c>
      <c r="G635" s="68" t="s">
        <v>1403</v>
      </c>
      <c r="H635" s="96"/>
      <c r="I635" s="34"/>
      <c r="J635" s="26"/>
    </row>
    <row r="636" customFormat="false" ht="25.5" hidden="false" customHeight="true" outlineLevel="0" collapsed="false">
      <c r="A636" s="100"/>
      <c r="B636" s="43" t="s">
        <v>1720</v>
      </c>
      <c r="C636" s="43" t="s">
        <v>1724</v>
      </c>
      <c r="D636" s="43" t="s">
        <v>1725</v>
      </c>
      <c r="E636" s="43" t="s">
        <v>1726</v>
      </c>
      <c r="F636" s="39" t="n">
        <v>1.234</v>
      </c>
      <c r="G636" s="68" t="s">
        <v>1403</v>
      </c>
      <c r="H636" s="96"/>
      <c r="I636" s="34"/>
      <c r="J636" s="26"/>
    </row>
    <row r="637" customFormat="false" ht="25.5" hidden="false" customHeight="true" outlineLevel="0" collapsed="false">
      <c r="A637" s="100"/>
      <c r="B637" s="43" t="s">
        <v>1720</v>
      </c>
      <c r="C637" s="43" t="s">
        <v>90</v>
      </c>
      <c r="D637" s="43" t="s">
        <v>1727</v>
      </c>
      <c r="E637" s="43" t="s">
        <v>1728</v>
      </c>
      <c r="F637" s="39" t="n">
        <v>4.097</v>
      </c>
      <c r="G637" s="68" t="s">
        <v>1403</v>
      </c>
      <c r="H637" s="96"/>
      <c r="I637" s="34"/>
      <c r="J637" s="26"/>
    </row>
    <row r="638" customFormat="false" ht="25.5" hidden="false" customHeight="true" outlineLevel="0" collapsed="false">
      <c r="A638" s="100"/>
      <c r="B638" s="43" t="s">
        <v>1720</v>
      </c>
      <c r="C638" s="43" t="s">
        <v>1729</v>
      </c>
      <c r="D638" s="43" t="s">
        <v>1730</v>
      </c>
      <c r="E638" s="43" t="s">
        <v>1731</v>
      </c>
      <c r="F638" s="39" t="n">
        <v>1.856</v>
      </c>
      <c r="G638" s="68" t="s">
        <v>1403</v>
      </c>
      <c r="H638" s="96"/>
      <c r="I638" s="34"/>
      <c r="J638" s="26"/>
    </row>
    <row r="639" customFormat="false" ht="25.5" hidden="false" customHeight="true" outlineLevel="0" collapsed="false">
      <c r="A639" s="100"/>
      <c r="B639" s="43" t="s">
        <v>1720</v>
      </c>
      <c r="C639" s="43" t="s">
        <v>90</v>
      </c>
      <c r="D639" s="43" t="s">
        <v>1732</v>
      </c>
      <c r="E639" s="43" t="s">
        <v>1733</v>
      </c>
      <c r="F639" s="39" t="n">
        <v>1.289</v>
      </c>
      <c r="G639" s="68" t="s">
        <v>1403</v>
      </c>
      <c r="H639" s="96"/>
      <c r="I639" s="34"/>
      <c r="J639" s="26"/>
    </row>
    <row r="640" customFormat="false" ht="25.5" hidden="false" customHeight="true" outlineLevel="0" collapsed="false">
      <c r="A640" s="100"/>
      <c r="B640" s="43" t="s">
        <v>1720</v>
      </c>
      <c r="C640" s="43" t="s">
        <v>1724</v>
      </c>
      <c r="D640" s="43" t="s">
        <v>1734</v>
      </c>
      <c r="E640" s="43" t="s">
        <v>1722</v>
      </c>
      <c r="F640" s="39" t="n">
        <v>0.107</v>
      </c>
      <c r="G640" s="68" t="s">
        <v>1403</v>
      </c>
      <c r="H640" s="96"/>
      <c r="I640" s="34"/>
      <c r="J640" s="26"/>
    </row>
    <row r="641" customFormat="false" ht="25.5" hidden="false" customHeight="true" outlineLevel="0" collapsed="false">
      <c r="A641" s="37" t="s">
        <v>1735</v>
      </c>
      <c r="B641" s="31" t="s">
        <v>1736</v>
      </c>
      <c r="C641" s="31" t="s">
        <v>453</v>
      </c>
      <c r="D641" s="31" t="s">
        <v>1737</v>
      </c>
      <c r="E641" s="31" t="s">
        <v>1738</v>
      </c>
      <c r="F641" s="32" t="n">
        <f aca="false">F642+F643</f>
        <v>16.382</v>
      </c>
      <c r="G641" s="68" t="s">
        <v>1403</v>
      </c>
      <c r="H641" s="96"/>
      <c r="I641" s="34"/>
      <c r="J641" s="26"/>
    </row>
    <row r="642" customFormat="false" ht="25.5" hidden="false" customHeight="true" outlineLevel="0" collapsed="false">
      <c r="A642" s="37"/>
      <c r="B642" s="43" t="s">
        <v>1736</v>
      </c>
      <c r="C642" s="43" t="s">
        <v>1705</v>
      </c>
      <c r="D642" s="43" t="s">
        <v>1737</v>
      </c>
      <c r="E642" s="43" t="s">
        <v>1739</v>
      </c>
      <c r="F642" s="39" t="n">
        <v>0.179</v>
      </c>
      <c r="G642" s="68" t="s">
        <v>1403</v>
      </c>
      <c r="H642" s="96"/>
      <c r="I642" s="34"/>
      <c r="J642" s="26"/>
    </row>
    <row r="643" customFormat="false" ht="25.5" hidden="false" customHeight="true" outlineLevel="0" collapsed="false">
      <c r="A643" s="37"/>
      <c r="B643" s="43" t="s">
        <v>1736</v>
      </c>
      <c r="C643" s="43" t="s">
        <v>90</v>
      </c>
      <c r="D643" s="43" t="s">
        <v>1740</v>
      </c>
      <c r="E643" s="43" t="s">
        <v>1738</v>
      </c>
      <c r="F643" s="39" t="n">
        <v>16.203</v>
      </c>
      <c r="G643" s="68" t="s">
        <v>1403</v>
      </c>
      <c r="H643" s="96"/>
      <c r="I643" s="34"/>
      <c r="J643" s="26"/>
    </row>
    <row r="644" customFormat="false" ht="25.5" hidden="false" customHeight="true" outlineLevel="0" collapsed="false">
      <c r="A644" s="30" t="s">
        <v>1741</v>
      </c>
      <c r="B644" s="31" t="s">
        <v>1742</v>
      </c>
      <c r="C644" s="31" t="s">
        <v>38</v>
      </c>
      <c r="D644" s="31" t="s">
        <v>1743</v>
      </c>
      <c r="E644" s="31" t="s">
        <v>1744</v>
      </c>
      <c r="F644" s="32" t="n">
        <v>22.134</v>
      </c>
      <c r="G644" s="68" t="s">
        <v>1403</v>
      </c>
      <c r="H644" s="96"/>
      <c r="I644" s="34"/>
      <c r="J644" s="26"/>
    </row>
    <row r="645" customFormat="false" ht="25.5" hidden="false" customHeight="true" outlineLevel="0" collapsed="false">
      <c r="A645" s="30"/>
      <c r="B645" s="43" t="s">
        <v>1742</v>
      </c>
      <c r="C645" s="43" t="s">
        <v>90</v>
      </c>
      <c r="D645" s="43" t="s">
        <v>1743</v>
      </c>
      <c r="E645" s="43" t="s">
        <v>1745</v>
      </c>
      <c r="F645" s="39" t="n">
        <v>0.314</v>
      </c>
      <c r="G645" s="68" t="s">
        <v>1403</v>
      </c>
      <c r="H645" s="96"/>
      <c r="I645" s="34"/>
      <c r="J645" s="26"/>
    </row>
    <row r="646" customFormat="false" ht="25.5" hidden="false" customHeight="true" outlineLevel="0" collapsed="false">
      <c r="A646" s="30"/>
      <c r="B646" s="43" t="s">
        <v>1742</v>
      </c>
      <c r="C646" s="43" t="s">
        <v>1746</v>
      </c>
      <c r="D646" s="43" t="s">
        <v>1747</v>
      </c>
      <c r="E646" s="43" t="s">
        <v>1748</v>
      </c>
      <c r="F646" s="39" t="n">
        <v>1.063</v>
      </c>
      <c r="G646" s="68" t="s">
        <v>1403</v>
      </c>
      <c r="H646" s="96"/>
      <c r="I646" s="34"/>
      <c r="J646" s="26"/>
    </row>
    <row r="647" customFormat="false" ht="25.5" hidden="false" customHeight="true" outlineLevel="0" collapsed="false">
      <c r="A647" s="30"/>
      <c r="B647" s="43" t="s">
        <v>1742</v>
      </c>
      <c r="C647" s="43" t="s">
        <v>90</v>
      </c>
      <c r="D647" s="43" t="s">
        <v>1749</v>
      </c>
      <c r="E647" s="43" t="s">
        <v>1750</v>
      </c>
      <c r="F647" s="39" t="n">
        <v>10.085</v>
      </c>
      <c r="G647" s="68" t="s">
        <v>1403</v>
      </c>
      <c r="H647" s="96"/>
      <c r="I647" s="34"/>
      <c r="J647" s="26"/>
    </row>
    <row r="648" customFormat="false" ht="25.5" hidden="false" customHeight="true" outlineLevel="0" collapsed="false">
      <c r="A648" s="30"/>
      <c r="B648" s="43" t="s">
        <v>1742</v>
      </c>
      <c r="C648" s="43" t="s">
        <v>1751</v>
      </c>
      <c r="D648" s="43" t="s">
        <v>1752</v>
      </c>
      <c r="E648" s="43" t="s">
        <v>1753</v>
      </c>
      <c r="F648" s="39" t="n">
        <v>0.144</v>
      </c>
      <c r="G648" s="68" t="s">
        <v>1403</v>
      </c>
      <c r="H648" s="96"/>
      <c r="I648" s="34"/>
      <c r="J648" s="26"/>
    </row>
    <row r="649" customFormat="false" ht="25.5" hidden="false" customHeight="true" outlineLevel="0" collapsed="false">
      <c r="A649" s="30"/>
      <c r="B649" s="43" t="s">
        <v>1742</v>
      </c>
      <c r="C649" s="43" t="s">
        <v>90</v>
      </c>
      <c r="D649" s="43" t="s">
        <v>1754</v>
      </c>
      <c r="E649" s="43" t="s">
        <v>1755</v>
      </c>
      <c r="F649" s="39" t="n">
        <v>7.158</v>
      </c>
      <c r="G649" s="68" t="s">
        <v>1403</v>
      </c>
      <c r="H649" s="96"/>
      <c r="I649" s="34"/>
      <c r="J649" s="26"/>
    </row>
    <row r="650" customFormat="false" ht="25.5" hidden="false" customHeight="true" outlineLevel="0" collapsed="false">
      <c r="A650" s="30"/>
      <c r="B650" s="43" t="s">
        <v>1742</v>
      </c>
      <c r="C650" s="43" t="s">
        <v>1756</v>
      </c>
      <c r="D650" s="43" t="s">
        <v>1757</v>
      </c>
      <c r="E650" s="43" t="s">
        <v>1758</v>
      </c>
      <c r="F650" s="39" t="n">
        <v>1.331</v>
      </c>
      <c r="G650" s="68" t="s">
        <v>1403</v>
      </c>
      <c r="H650" s="96"/>
      <c r="I650" s="34"/>
      <c r="J650" s="26"/>
    </row>
    <row r="651" customFormat="false" ht="25.5" hidden="false" customHeight="true" outlineLevel="0" collapsed="false">
      <c r="A651" s="30"/>
      <c r="B651" s="43" t="s">
        <v>1742</v>
      </c>
      <c r="C651" s="43" t="s">
        <v>90</v>
      </c>
      <c r="D651" s="43" t="s">
        <v>1759</v>
      </c>
      <c r="E651" s="43" t="s">
        <v>1760</v>
      </c>
      <c r="F651" s="39" t="n">
        <v>1.256</v>
      </c>
      <c r="G651" s="68" t="s">
        <v>1403</v>
      </c>
      <c r="H651" s="96"/>
      <c r="I651" s="34"/>
      <c r="J651" s="26"/>
    </row>
    <row r="652" customFormat="false" ht="25.5" hidden="false" customHeight="true" outlineLevel="0" collapsed="false">
      <c r="A652" s="30"/>
      <c r="B652" s="43" t="s">
        <v>1742</v>
      </c>
      <c r="C652" s="43" t="s">
        <v>1628</v>
      </c>
      <c r="D652" s="43" t="s">
        <v>1761</v>
      </c>
      <c r="E652" s="43" t="s">
        <v>1744</v>
      </c>
      <c r="F652" s="39" t="n">
        <v>0.783</v>
      </c>
      <c r="G652" s="68" t="s">
        <v>1403</v>
      </c>
      <c r="H652" s="96"/>
      <c r="I652" s="34"/>
      <c r="J652" s="26"/>
    </row>
    <row r="653" customFormat="false" ht="25.5" hidden="false" customHeight="true" outlineLevel="0" collapsed="false">
      <c r="A653" s="30" t="s">
        <v>1762</v>
      </c>
      <c r="B653" s="31" t="s">
        <v>1763</v>
      </c>
      <c r="C653" s="31" t="s">
        <v>38</v>
      </c>
      <c r="D653" s="31" t="s">
        <v>1764</v>
      </c>
      <c r="E653" s="31" t="s">
        <v>1765</v>
      </c>
      <c r="F653" s="32" t="n">
        <v>12.25</v>
      </c>
      <c r="G653" s="68" t="s">
        <v>1403</v>
      </c>
      <c r="H653" s="96"/>
      <c r="I653" s="34"/>
      <c r="J653" s="26"/>
    </row>
    <row r="654" customFormat="false" ht="25.5" hidden="false" customHeight="true" outlineLevel="0" collapsed="false">
      <c r="A654" s="30"/>
      <c r="B654" s="43" t="s">
        <v>1763</v>
      </c>
      <c r="C654" s="43" t="s">
        <v>90</v>
      </c>
      <c r="D654" s="43" t="s">
        <v>1764</v>
      </c>
      <c r="E654" s="43" t="s">
        <v>1766</v>
      </c>
      <c r="F654" s="39" t="n">
        <v>6.616</v>
      </c>
      <c r="G654" s="68" t="s">
        <v>1403</v>
      </c>
      <c r="H654" s="96"/>
      <c r="I654" s="34"/>
      <c r="J654" s="26"/>
    </row>
    <row r="655" customFormat="false" ht="25.5" hidden="false" customHeight="true" outlineLevel="0" collapsed="false">
      <c r="A655" s="30"/>
      <c r="B655" s="43" t="s">
        <v>1763</v>
      </c>
      <c r="C655" s="43" t="s">
        <v>1498</v>
      </c>
      <c r="D655" s="43" t="s">
        <v>1767</v>
      </c>
      <c r="E655" s="43" t="s">
        <v>1768</v>
      </c>
      <c r="F655" s="39" t="n">
        <v>2.698</v>
      </c>
      <c r="G655" s="68" t="s">
        <v>1403</v>
      </c>
      <c r="H655" s="96"/>
      <c r="I655" s="34"/>
      <c r="J655" s="26"/>
    </row>
    <row r="656" customFormat="false" ht="25.5" hidden="false" customHeight="true" outlineLevel="0" collapsed="false">
      <c r="A656" s="30"/>
      <c r="B656" s="43" t="s">
        <v>1763</v>
      </c>
      <c r="C656" s="43" t="s">
        <v>90</v>
      </c>
      <c r="D656" s="43" t="s">
        <v>1769</v>
      </c>
      <c r="E656" s="43" t="s">
        <v>1770</v>
      </c>
      <c r="F656" s="39" t="n">
        <v>2.028</v>
      </c>
      <c r="G656" s="68" t="s">
        <v>1403</v>
      </c>
      <c r="H656" s="96"/>
      <c r="I656" s="34"/>
      <c r="J656" s="26"/>
    </row>
    <row r="657" customFormat="false" ht="25.5" hidden="false" customHeight="true" outlineLevel="0" collapsed="false">
      <c r="A657" s="30"/>
      <c r="B657" s="43" t="s">
        <v>1763</v>
      </c>
      <c r="C657" s="43" t="s">
        <v>1771</v>
      </c>
      <c r="D657" s="43" t="s">
        <v>1772</v>
      </c>
      <c r="E657" s="43" t="s">
        <v>1765</v>
      </c>
      <c r="F657" s="39" t="n">
        <v>0.908</v>
      </c>
      <c r="G657" s="68" t="s">
        <v>1403</v>
      </c>
      <c r="H657" s="96"/>
      <c r="I657" s="34"/>
      <c r="J657" s="26"/>
    </row>
    <row r="658" customFormat="false" ht="38.25" hidden="false" customHeight="true" outlineLevel="0" collapsed="false">
      <c r="A658" s="51" t="s">
        <v>1773</v>
      </c>
      <c r="B658" s="31" t="s">
        <v>1774</v>
      </c>
      <c r="C658" s="31" t="s">
        <v>486</v>
      </c>
      <c r="D658" s="31" t="s">
        <v>1775</v>
      </c>
      <c r="E658" s="31" t="s">
        <v>1776</v>
      </c>
      <c r="F658" s="32" t="s">
        <v>1777</v>
      </c>
      <c r="G658" s="101" t="s">
        <v>1403</v>
      </c>
      <c r="H658" s="20"/>
      <c r="I658" s="34"/>
      <c r="J658" s="26"/>
    </row>
    <row r="659" customFormat="false" ht="38.25" hidden="false" customHeight="true" outlineLevel="0" collapsed="false">
      <c r="A659" s="37" t="s">
        <v>1778</v>
      </c>
      <c r="B659" s="36" t="s">
        <v>1779</v>
      </c>
      <c r="C659" s="36" t="s">
        <v>38</v>
      </c>
      <c r="D659" s="36" t="s">
        <v>1780</v>
      </c>
      <c r="E659" s="102" t="s">
        <v>1781</v>
      </c>
      <c r="F659" s="32" t="n">
        <f aca="false">F660+F663+F664+F665</f>
        <v>20.348</v>
      </c>
      <c r="G659" s="33" t="s">
        <v>1403</v>
      </c>
      <c r="H659" s="20"/>
      <c r="I659" s="34"/>
      <c r="J659" s="26"/>
    </row>
    <row r="660" customFormat="false" ht="25.5" hidden="false" customHeight="true" outlineLevel="0" collapsed="false">
      <c r="A660" s="37"/>
      <c r="B660" s="36"/>
      <c r="C660" s="38" t="s">
        <v>486</v>
      </c>
      <c r="D660" s="38" t="s">
        <v>1782</v>
      </c>
      <c r="E660" s="38" t="s">
        <v>1783</v>
      </c>
      <c r="F660" s="39" t="n">
        <v>15.752</v>
      </c>
      <c r="G660" s="33" t="s">
        <v>1403</v>
      </c>
      <c r="H660" s="20"/>
      <c r="I660" s="34"/>
      <c r="J660" s="26"/>
    </row>
    <row r="661" customFormat="false" ht="12.75" hidden="false" customHeight="true" outlineLevel="0" collapsed="false">
      <c r="A661" s="37"/>
      <c r="B661" s="36"/>
      <c r="C661" s="38"/>
      <c r="D661" s="38" t="s">
        <v>1784</v>
      </c>
      <c r="E661" s="38" t="s">
        <v>1785</v>
      </c>
      <c r="F661" s="39"/>
      <c r="G661" s="33"/>
      <c r="H661" s="20"/>
      <c r="I661" s="34"/>
      <c r="J661" s="26"/>
    </row>
    <row r="662" customFormat="false" ht="12.75" hidden="false" customHeight="true" outlineLevel="0" collapsed="false">
      <c r="A662" s="37"/>
      <c r="B662" s="36"/>
      <c r="C662" s="38"/>
      <c r="D662" s="38" t="s">
        <v>1786</v>
      </c>
      <c r="E662" s="38" t="s">
        <v>1787</v>
      </c>
      <c r="F662" s="39"/>
      <c r="G662" s="33"/>
      <c r="H662" s="20"/>
      <c r="I662" s="34"/>
      <c r="J662" s="26"/>
    </row>
    <row r="663" customFormat="false" ht="38.25" hidden="false" customHeight="true" outlineLevel="0" collapsed="false">
      <c r="A663" s="37"/>
      <c r="B663" s="38" t="s">
        <v>1788</v>
      </c>
      <c r="C663" s="38" t="s">
        <v>1789</v>
      </c>
      <c r="D663" s="38" t="s">
        <v>1790</v>
      </c>
      <c r="E663" s="38" t="s">
        <v>1791</v>
      </c>
      <c r="F663" s="39" t="n">
        <v>1.08</v>
      </c>
      <c r="G663" s="33" t="s">
        <v>1403</v>
      </c>
      <c r="H663" s="20"/>
      <c r="I663" s="34"/>
      <c r="J663" s="26"/>
    </row>
    <row r="664" customFormat="false" ht="63.75" hidden="false" customHeight="true" outlineLevel="0" collapsed="false">
      <c r="A664" s="37"/>
      <c r="B664" s="38" t="s">
        <v>1792</v>
      </c>
      <c r="C664" s="38" t="s">
        <v>1793</v>
      </c>
      <c r="D664" s="38" t="s">
        <v>1794</v>
      </c>
      <c r="E664" s="38" t="s">
        <v>1795</v>
      </c>
      <c r="F664" s="39" t="n">
        <v>1.832</v>
      </c>
      <c r="G664" s="33" t="s">
        <v>1403</v>
      </c>
      <c r="H664" s="20"/>
      <c r="I664" s="34"/>
      <c r="J664" s="26"/>
    </row>
    <row r="665" customFormat="false" ht="38.25" hidden="false" customHeight="true" outlineLevel="0" collapsed="false">
      <c r="A665" s="37"/>
      <c r="B665" s="38" t="s">
        <v>1796</v>
      </c>
      <c r="C665" s="102" t="s">
        <v>1797</v>
      </c>
      <c r="D665" s="102" t="s">
        <v>1798</v>
      </c>
      <c r="E665" s="102" t="s">
        <v>1781</v>
      </c>
      <c r="F665" s="39" t="n">
        <v>1.684</v>
      </c>
      <c r="G665" s="33" t="s">
        <v>1403</v>
      </c>
      <c r="I665" s="34"/>
      <c r="J665" s="26"/>
    </row>
    <row r="666" customFormat="false" ht="38.25" hidden="false" customHeight="true" outlineLevel="0" collapsed="false">
      <c r="A666" s="37" t="s">
        <v>1799</v>
      </c>
      <c r="B666" s="36" t="s">
        <v>1800</v>
      </c>
      <c r="C666" s="36" t="s">
        <v>38</v>
      </c>
      <c r="D666" s="36" t="s">
        <v>1801</v>
      </c>
      <c r="E666" s="36" t="s">
        <v>1802</v>
      </c>
      <c r="F666" s="32" t="n">
        <f aca="false">F667+F670+F671</f>
        <v>27.816</v>
      </c>
      <c r="G666" s="33" t="s">
        <v>1403</v>
      </c>
      <c r="H666" s="20"/>
      <c r="I666" s="34"/>
      <c r="J666" s="26"/>
    </row>
    <row r="667" customFormat="false" ht="25.5" hidden="false" customHeight="true" outlineLevel="0" collapsed="false">
      <c r="A667" s="37"/>
      <c r="B667" s="36"/>
      <c r="C667" s="38" t="s">
        <v>486</v>
      </c>
      <c r="D667" s="38" t="s">
        <v>1803</v>
      </c>
      <c r="E667" s="38" t="s">
        <v>1804</v>
      </c>
      <c r="F667" s="39" t="n">
        <v>25.731</v>
      </c>
      <c r="G667" s="33" t="s">
        <v>1403</v>
      </c>
      <c r="H667" s="20"/>
      <c r="I667" s="34"/>
      <c r="J667" s="26"/>
    </row>
    <row r="668" customFormat="false" ht="12.75" hidden="false" customHeight="true" outlineLevel="0" collapsed="false">
      <c r="A668" s="37"/>
      <c r="B668" s="36"/>
      <c r="C668" s="38"/>
      <c r="D668" s="38" t="s">
        <v>1805</v>
      </c>
      <c r="E668" s="38" t="s">
        <v>1806</v>
      </c>
      <c r="F668" s="39"/>
      <c r="G668" s="33"/>
      <c r="H668" s="20"/>
      <c r="I668" s="34"/>
      <c r="J668" s="26"/>
    </row>
    <row r="669" customFormat="false" ht="12.75" hidden="false" customHeight="true" outlineLevel="0" collapsed="false">
      <c r="A669" s="37"/>
      <c r="B669" s="36"/>
      <c r="C669" s="38"/>
      <c r="D669" s="38" t="s">
        <v>1807</v>
      </c>
      <c r="E669" s="38" t="s">
        <v>1802</v>
      </c>
      <c r="F669" s="39"/>
      <c r="G669" s="33"/>
      <c r="H669" s="20"/>
      <c r="I669" s="34"/>
      <c r="J669" s="26"/>
    </row>
    <row r="670" customFormat="false" ht="51" hidden="false" customHeight="true" outlineLevel="0" collapsed="false">
      <c r="A670" s="37"/>
      <c r="B670" s="38" t="s">
        <v>1808</v>
      </c>
      <c r="C670" s="38" t="s">
        <v>1809</v>
      </c>
      <c r="D670" s="38" t="s">
        <v>1810</v>
      </c>
      <c r="E670" s="38" t="s">
        <v>1811</v>
      </c>
      <c r="F670" s="39" t="n">
        <v>1.291</v>
      </c>
      <c r="G670" s="33" t="s">
        <v>1403</v>
      </c>
      <c r="H670" s="20"/>
      <c r="I670" s="34"/>
      <c r="J670" s="26"/>
    </row>
    <row r="671" customFormat="false" ht="63.75" hidden="false" customHeight="true" outlineLevel="0" collapsed="false">
      <c r="A671" s="37"/>
      <c r="B671" s="38" t="s">
        <v>1812</v>
      </c>
      <c r="C671" s="38" t="s">
        <v>1797</v>
      </c>
      <c r="D671" s="38" t="s">
        <v>1813</v>
      </c>
      <c r="E671" s="38" t="s">
        <v>1814</v>
      </c>
      <c r="F671" s="39" t="n">
        <v>0.794</v>
      </c>
      <c r="G671" s="33" t="s">
        <v>1403</v>
      </c>
      <c r="H671" s="20"/>
      <c r="I671" s="34"/>
      <c r="J671" s="26"/>
    </row>
    <row r="672" customFormat="false" ht="15.75" hidden="false" customHeight="true" outlineLevel="0" collapsed="false">
      <c r="A672" s="37" t="s">
        <v>1815</v>
      </c>
      <c r="B672" s="36" t="s">
        <v>1816</v>
      </c>
      <c r="C672" s="36" t="s">
        <v>38</v>
      </c>
      <c r="D672" s="36" t="s">
        <v>1817</v>
      </c>
      <c r="E672" s="36" t="s">
        <v>1818</v>
      </c>
      <c r="F672" s="32" t="n">
        <f aca="false">F673+F677+F678+F679</f>
        <v>65.741</v>
      </c>
      <c r="G672" s="33" t="s">
        <v>1403</v>
      </c>
      <c r="H672" s="20"/>
      <c r="I672" s="34"/>
      <c r="J672" s="26"/>
    </row>
    <row r="673" s="103" customFormat="true" ht="12.75" hidden="false" customHeight="true" outlineLevel="0" collapsed="false">
      <c r="A673" s="37"/>
      <c r="B673" s="36"/>
      <c r="C673" s="38" t="s">
        <v>486</v>
      </c>
      <c r="D673" s="38" t="s">
        <v>1817</v>
      </c>
      <c r="E673" s="38" t="s">
        <v>1819</v>
      </c>
      <c r="F673" s="39" t="n">
        <v>60.997</v>
      </c>
      <c r="G673" s="33" t="s">
        <v>1403</v>
      </c>
      <c r="H673" s="20"/>
    </row>
    <row r="674" customFormat="false" ht="12.75" hidden="false" customHeight="true" outlineLevel="0" collapsed="false">
      <c r="A674" s="37"/>
      <c r="B674" s="36"/>
      <c r="C674" s="38"/>
      <c r="D674" s="38" t="s">
        <v>1820</v>
      </c>
      <c r="E674" s="38" t="s">
        <v>1821</v>
      </c>
      <c r="F674" s="39"/>
      <c r="G674" s="33"/>
      <c r="H674" s="20"/>
      <c r="I674" s="26"/>
      <c r="J674" s="26"/>
    </row>
    <row r="675" customFormat="false" ht="12.75" hidden="false" customHeight="true" outlineLevel="0" collapsed="false">
      <c r="A675" s="37"/>
      <c r="B675" s="36"/>
      <c r="C675" s="38"/>
      <c r="D675" s="38" t="s">
        <v>1822</v>
      </c>
      <c r="E675" s="38" t="s">
        <v>1823</v>
      </c>
      <c r="F675" s="39"/>
      <c r="G675" s="33"/>
      <c r="H675" s="20"/>
      <c r="I675" s="26"/>
      <c r="J675" s="26"/>
    </row>
    <row r="676" customFormat="false" ht="12.75" hidden="false" customHeight="true" outlineLevel="0" collapsed="false">
      <c r="A676" s="37"/>
      <c r="B676" s="36"/>
      <c r="C676" s="38"/>
      <c r="D676" s="38" t="s">
        <v>1824</v>
      </c>
      <c r="E676" s="38" t="s">
        <v>1818</v>
      </c>
      <c r="F676" s="39"/>
      <c r="G676" s="33"/>
      <c r="H676" s="20"/>
      <c r="I676" s="26"/>
      <c r="J676" s="26"/>
    </row>
    <row r="677" customFormat="false" ht="38.25" hidden="false" customHeight="true" outlineLevel="0" collapsed="false">
      <c r="A677" s="37"/>
      <c r="B677" s="38" t="s">
        <v>1825</v>
      </c>
      <c r="C677" s="38" t="s">
        <v>1826</v>
      </c>
      <c r="D677" s="38" t="s">
        <v>1827</v>
      </c>
      <c r="E677" s="38" t="s">
        <v>1828</v>
      </c>
      <c r="F677" s="39" t="n">
        <v>0.834</v>
      </c>
      <c r="G677" s="33" t="s">
        <v>1403</v>
      </c>
      <c r="H677" s="20"/>
      <c r="I677" s="26"/>
      <c r="J677" s="26"/>
    </row>
    <row r="678" customFormat="false" ht="25.5" hidden="false" customHeight="true" outlineLevel="0" collapsed="false">
      <c r="A678" s="37"/>
      <c r="B678" s="38" t="s">
        <v>1829</v>
      </c>
      <c r="C678" s="38" t="s">
        <v>1830</v>
      </c>
      <c r="D678" s="38" t="s">
        <v>1831</v>
      </c>
      <c r="E678" s="38" t="s">
        <v>1832</v>
      </c>
      <c r="F678" s="39" t="n">
        <v>1.398</v>
      </c>
      <c r="G678" s="33" t="s">
        <v>1403</v>
      </c>
      <c r="H678" s="20"/>
      <c r="J678" s="26"/>
    </row>
    <row r="679" customFormat="false" ht="25.5" hidden="false" customHeight="true" outlineLevel="0" collapsed="false">
      <c r="A679" s="37"/>
      <c r="B679" s="38" t="s">
        <v>1833</v>
      </c>
      <c r="C679" s="38" t="s">
        <v>1834</v>
      </c>
      <c r="D679" s="38" t="s">
        <v>1835</v>
      </c>
      <c r="E679" s="38" t="s">
        <v>1836</v>
      </c>
      <c r="F679" s="39" t="n">
        <v>2.512</v>
      </c>
      <c r="G679" s="33" t="s">
        <v>1403</v>
      </c>
      <c r="H679" s="20"/>
    </row>
    <row r="680" customFormat="false" ht="15.75" hidden="false" customHeight="true" outlineLevel="0" collapsed="false">
      <c r="A680" s="37" t="s">
        <v>1837</v>
      </c>
      <c r="B680" s="36" t="s">
        <v>1838</v>
      </c>
      <c r="C680" s="36" t="s">
        <v>38</v>
      </c>
      <c r="D680" s="36" t="s">
        <v>1839</v>
      </c>
      <c r="E680" s="36" t="s">
        <v>1840</v>
      </c>
      <c r="F680" s="32" t="n">
        <f aca="false">F681+F686+F687+F688+F689</f>
        <v>75.151</v>
      </c>
      <c r="G680" s="33" t="s">
        <v>1403</v>
      </c>
      <c r="H680" s="20"/>
      <c r="I680" s="26"/>
      <c r="J680" s="26"/>
    </row>
    <row r="681" customFormat="false" ht="12.75" hidden="false" customHeight="true" outlineLevel="0" collapsed="false">
      <c r="A681" s="37"/>
      <c r="B681" s="36"/>
      <c r="C681" s="38" t="s">
        <v>486</v>
      </c>
      <c r="D681" s="38" t="s">
        <v>1839</v>
      </c>
      <c r="E681" s="38" t="s">
        <v>1841</v>
      </c>
      <c r="F681" s="39" t="n">
        <v>64.435</v>
      </c>
      <c r="G681" s="33" t="s">
        <v>1403</v>
      </c>
      <c r="H681" s="20"/>
      <c r="I681" s="26"/>
      <c r="J681" s="26"/>
    </row>
    <row r="682" customFormat="false" ht="12.75" hidden="false" customHeight="true" outlineLevel="0" collapsed="false">
      <c r="A682" s="37"/>
      <c r="B682" s="36"/>
      <c r="C682" s="38"/>
      <c r="D682" s="38" t="s">
        <v>1842</v>
      </c>
      <c r="E682" s="38" t="s">
        <v>1843</v>
      </c>
      <c r="F682" s="39"/>
      <c r="G682" s="33"/>
      <c r="H682" s="20"/>
      <c r="I682" s="26"/>
      <c r="J682" s="26"/>
    </row>
    <row r="683" customFormat="false" ht="12.75" hidden="false" customHeight="true" outlineLevel="0" collapsed="false">
      <c r="A683" s="37"/>
      <c r="B683" s="36"/>
      <c r="C683" s="38"/>
      <c r="D683" s="38" t="s">
        <v>1844</v>
      </c>
      <c r="E683" s="38" t="s">
        <v>1845</v>
      </c>
      <c r="F683" s="39"/>
      <c r="G683" s="33"/>
      <c r="H683" s="20"/>
      <c r="I683" s="26"/>
      <c r="J683" s="26"/>
    </row>
    <row r="684" customFormat="false" ht="12.75" hidden="false" customHeight="true" outlineLevel="0" collapsed="false">
      <c r="A684" s="37"/>
      <c r="B684" s="36"/>
      <c r="C684" s="38"/>
      <c r="D684" s="38" t="s">
        <v>1846</v>
      </c>
      <c r="E684" s="38" t="s">
        <v>1847</v>
      </c>
      <c r="F684" s="39"/>
      <c r="G684" s="33"/>
      <c r="H684" s="20"/>
      <c r="I684" s="26"/>
      <c r="J684" s="26"/>
    </row>
    <row r="685" customFormat="false" ht="12.75" hidden="false" customHeight="true" outlineLevel="0" collapsed="false">
      <c r="A685" s="37"/>
      <c r="B685" s="36"/>
      <c r="C685" s="38"/>
      <c r="D685" s="38" t="s">
        <v>1848</v>
      </c>
      <c r="E685" s="38" t="s">
        <v>1840</v>
      </c>
      <c r="F685" s="39"/>
      <c r="G685" s="33"/>
      <c r="H685" s="20"/>
      <c r="I685" s="26"/>
      <c r="J685" s="26"/>
    </row>
    <row r="686" customFormat="false" ht="38.25" hidden="false" customHeight="true" outlineLevel="0" collapsed="false">
      <c r="A686" s="37"/>
      <c r="B686" s="38" t="s">
        <v>1849</v>
      </c>
      <c r="C686" s="38" t="s">
        <v>1850</v>
      </c>
      <c r="D686" s="38" t="s">
        <v>1851</v>
      </c>
      <c r="E686" s="38" t="s">
        <v>1852</v>
      </c>
      <c r="F686" s="39" t="n">
        <v>0.457</v>
      </c>
      <c r="G686" s="33" t="s">
        <v>1403</v>
      </c>
      <c r="H686" s="20"/>
      <c r="I686" s="26"/>
      <c r="J686" s="26"/>
    </row>
    <row r="687" customFormat="false" ht="51" hidden="false" customHeight="true" outlineLevel="0" collapsed="false">
      <c r="A687" s="37"/>
      <c r="B687" s="38" t="s">
        <v>1853</v>
      </c>
      <c r="C687" s="38" t="s">
        <v>1854</v>
      </c>
      <c r="D687" s="38" t="s">
        <v>1855</v>
      </c>
      <c r="E687" s="38" t="s">
        <v>1856</v>
      </c>
      <c r="F687" s="39" t="n">
        <v>2.545</v>
      </c>
      <c r="G687" s="33" t="s">
        <v>1403</v>
      </c>
      <c r="H687" s="20"/>
      <c r="I687" s="26"/>
      <c r="J687" s="26"/>
    </row>
    <row r="688" customFormat="false" ht="51" hidden="false" customHeight="true" outlineLevel="0" collapsed="false">
      <c r="A688" s="37"/>
      <c r="B688" s="38" t="s">
        <v>1857</v>
      </c>
      <c r="C688" s="38" t="s">
        <v>1858</v>
      </c>
      <c r="D688" s="38" t="s">
        <v>1859</v>
      </c>
      <c r="E688" s="38" t="s">
        <v>1860</v>
      </c>
      <c r="F688" s="39" t="n">
        <v>6.079</v>
      </c>
      <c r="G688" s="33" t="s">
        <v>1403</v>
      </c>
      <c r="H688" s="20"/>
      <c r="I688" s="26"/>
      <c r="J688" s="26"/>
    </row>
    <row r="689" customFormat="false" ht="51" hidden="false" customHeight="true" outlineLevel="0" collapsed="false">
      <c r="A689" s="37"/>
      <c r="B689" s="38" t="s">
        <v>1861</v>
      </c>
      <c r="C689" s="38" t="s">
        <v>1862</v>
      </c>
      <c r="D689" s="38" t="s">
        <v>1863</v>
      </c>
      <c r="E689" s="38" t="s">
        <v>1864</v>
      </c>
      <c r="F689" s="39" t="n">
        <v>1.635</v>
      </c>
      <c r="G689" s="33" t="s">
        <v>1403</v>
      </c>
      <c r="H689" s="20"/>
      <c r="I689" s="26"/>
      <c r="J689" s="26"/>
    </row>
    <row r="690" customFormat="false" ht="18" hidden="false" customHeight="true" outlineLevel="0" collapsed="false">
      <c r="A690" s="51" t="s">
        <v>1865</v>
      </c>
      <c r="B690" s="45" t="s">
        <v>1866</v>
      </c>
      <c r="C690" s="36" t="s">
        <v>486</v>
      </c>
      <c r="D690" s="36" t="s">
        <v>1867</v>
      </c>
      <c r="E690" s="36" t="s">
        <v>1868</v>
      </c>
      <c r="F690" s="32" t="n">
        <v>2.929</v>
      </c>
      <c r="G690" s="33" t="s">
        <v>1403</v>
      </c>
      <c r="H690" s="20"/>
      <c r="I690" s="26"/>
      <c r="J690" s="26"/>
    </row>
    <row r="691" customFormat="false" ht="38.25" hidden="false" customHeight="true" outlineLevel="0" collapsed="false">
      <c r="A691" s="37" t="s">
        <v>1869</v>
      </c>
      <c r="B691" s="36" t="s">
        <v>1870</v>
      </c>
      <c r="C691" s="36" t="s">
        <v>38</v>
      </c>
      <c r="D691" s="36" t="s">
        <v>1871</v>
      </c>
      <c r="E691" s="36" t="s">
        <v>1872</v>
      </c>
      <c r="F691" s="32" t="n">
        <f aca="false">F692+F694</f>
        <v>16.84</v>
      </c>
      <c r="G691" s="33" t="s">
        <v>1403</v>
      </c>
      <c r="H691" s="20"/>
      <c r="I691" s="26"/>
      <c r="J691" s="26"/>
    </row>
    <row r="692" customFormat="false" ht="38.25" hidden="false" customHeight="true" outlineLevel="0" collapsed="false">
      <c r="A692" s="37"/>
      <c r="B692" s="36"/>
      <c r="C692" s="38" t="s">
        <v>486</v>
      </c>
      <c r="D692" s="38" t="s">
        <v>1871</v>
      </c>
      <c r="E692" s="38" t="s">
        <v>1873</v>
      </c>
      <c r="F692" s="39" t="n">
        <v>16.576</v>
      </c>
      <c r="G692" s="33" t="s">
        <v>1403</v>
      </c>
      <c r="H692" s="20"/>
      <c r="I692" s="26"/>
      <c r="J692" s="26"/>
    </row>
    <row r="693" customFormat="false" ht="12.75" hidden="false" customHeight="true" outlineLevel="0" collapsed="false">
      <c r="A693" s="37"/>
      <c r="B693" s="36"/>
      <c r="C693" s="38"/>
      <c r="D693" s="38" t="s">
        <v>1874</v>
      </c>
      <c r="E693" s="38" t="s">
        <v>1875</v>
      </c>
      <c r="F693" s="39"/>
      <c r="G693" s="33"/>
      <c r="H693" s="20"/>
      <c r="I693" s="26"/>
      <c r="J693" s="26"/>
    </row>
    <row r="694" customFormat="false" ht="51" hidden="false" customHeight="true" outlineLevel="0" collapsed="false">
      <c r="A694" s="37"/>
      <c r="B694" s="38" t="s">
        <v>1876</v>
      </c>
      <c r="C694" s="38" t="s">
        <v>1858</v>
      </c>
      <c r="D694" s="38" t="s">
        <v>1877</v>
      </c>
      <c r="E694" s="38" t="s">
        <v>1872</v>
      </c>
      <c r="F694" s="39" t="n">
        <v>0.264</v>
      </c>
      <c r="G694" s="33" t="s">
        <v>1403</v>
      </c>
      <c r="H694" s="20"/>
      <c r="I694" s="26"/>
      <c r="J694" s="26"/>
    </row>
    <row r="695" customFormat="false" ht="25.5" hidden="false" customHeight="true" outlineLevel="0" collapsed="false">
      <c r="A695" s="37" t="s">
        <v>1878</v>
      </c>
      <c r="B695" s="36" t="s">
        <v>1879</v>
      </c>
      <c r="C695" s="36" t="s">
        <v>38</v>
      </c>
      <c r="D695" s="36" t="s">
        <v>1880</v>
      </c>
      <c r="E695" s="36" t="s">
        <v>1881</v>
      </c>
      <c r="F695" s="32" t="n">
        <f aca="false">F696+F698</f>
        <v>15.787</v>
      </c>
      <c r="G695" s="33" t="s">
        <v>1403</v>
      </c>
      <c r="H695" s="20"/>
      <c r="I695" s="26"/>
      <c r="J695" s="26"/>
    </row>
    <row r="696" customFormat="false" ht="25.5" hidden="false" customHeight="true" outlineLevel="0" collapsed="false">
      <c r="A696" s="37"/>
      <c r="B696" s="36"/>
      <c r="C696" s="38" t="s">
        <v>486</v>
      </c>
      <c r="D696" s="38" t="s">
        <v>1880</v>
      </c>
      <c r="E696" s="38" t="s">
        <v>1882</v>
      </c>
      <c r="F696" s="39" t="n">
        <v>13.845</v>
      </c>
      <c r="G696" s="33" t="s">
        <v>1403</v>
      </c>
      <c r="H696" s="20"/>
      <c r="I696" s="26"/>
      <c r="J696" s="26"/>
    </row>
    <row r="697" customFormat="false" ht="12.75" hidden="false" customHeight="true" outlineLevel="0" collapsed="false">
      <c r="A697" s="37"/>
      <c r="B697" s="36"/>
      <c r="C697" s="38"/>
      <c r="D697" s="38" t="s">
        <v>1883</v>
      </c>
      <c r="E697" s="38" t="s">
        <v>1881</v>
      </c>
      <c r="F697" s="39"/>
      <c r="G697" s="33"/>
      <c r="H697" s="20"/>
      <c r="I697" s="26"/>
      <c r="J697" s="26"/>
    </row>
    <row r="698" customFormat="false" ht="25.5" hidden="false" customHeight="true" outlineLevel="0" collapsed="false">
      <c r="A698" s="37"/>
      <c r="B698" s="38" t="s">
        <v>1884</v>
      </c>
      <c r="C698" s="38" t="s">
        <v>1885</v>
      </c>
      <c r="D698" s="38" t="s">
        <v>1886</v>
      </c>
      <c r="E698" s="38" t="s">
        <v>1887</v>
      </c>
      <c r="F698" s="39" t="n">
        <v>1.942</v>
      </c>
      <c r="G698" s="33" t="s">
        <v>1403</v>
      </c>
      <c r="H698" s="20"/>
      <c r="I698" s="26"/>
      <c r="J698" s="26"/>
    </row>
    <row r="699" customFormat="false" ht="25.5" hidden="false" customHeight="true" outlineLevel="0" collapsed="false">
      <c r="A699" s="51" t="s">
        <v>1888</v>
      </c>
      <c r="B699" s="45" t="s">
        <v>1889</v>
      </c>
      <c r="C699" s="36" t="s">
        <v>486</v>
      </c>
      <c r="D699" s="36" t="s">
        <v>1890</v>
      </c>
      <c r="E699" s="36" t="s">
        <v>1891</v>
      </c>
      <c r="F699" s="32" t="n">
        <v>9.539</v>
      </c>
      <c r="G699" s="33" t="s">
        <v>1403</v>
      </c>
      <c r="H699" s="20"/>
      <c r="I699" s="26"/>
      <c r="J699" s="26"/>
    </row>
    <row r="700" customFormat="false" ht="38.25" hidden="false" customHeight="true" outlineLevel="0" collapsed="false">
      <c r="A700" s="37" t="s">
        <v>1892</v>
      </c>
      <c r="B700" s="36" t="s">
        <v>1893</v>
      </c>
      <c r="C700" s="36" t="s">
        <v>38</v>
      </c>
      <c r="D700" s="36" t="s">
        <v>1894</v>
      </c>
      <c r="E700" s="36" t="s">
        <v>1895</v>
      </c>
      <c r="F700" s="32" t="n">
        <f aca="false">SUM(F701:F702)</f>
        <v>1.723</v>
      </c>
      <c r="G700" s="33" t="s">
        <v>1403</v>
      </c>
      <c r="H700" s="20"/>
      <c r="I700" s="26"/>
      <c r="J700" s="26"/>
    </row>
    <row r="701" customFormat="false" ht="25.5" hidden="false" customHeight="true" outlineLevel="0" collapsed="false">
      <c r="A701" s="37"/>
      <c r="B701" s="36"/>
      <c r="C701" s="38" t="s">
        <v>486</v>
      </c>
      <c r="D701" s="38" t="s">
        <v>1896</v>
      </c>
      <c r="E701" s="38" t="s">
        <v>1897</v>
      </c>
      <c r="F701" s="39" t="n">
        <v>1.723</v>
      </c>
      <c r="G701" s="33" t="s">
        <v>1403</v>
      </c>
      <c r="H701" s="20"/>
      <c r="I701" s="26"/>
      <c r="J701" s="26"/>
    </row>
    <row r="702" customFormat="false" ht="38.25" hidden="false" customHeight="true" outlineLevel="0" collapsed="false">
      <c r="A702" s="37"/>
      <c r="B702" s="36"/>
      <c r="C702" s="38"/>
      <c r="D702" s="38" t="s">
        <v>1898</v>
      </c>
      <c r="E702" s="38" t="s">
        <v>1895</v>
      </c>
      <c r="F702" s="39"/>
      <c r="G702" s="33" t="s">
        <v>1403</v>
      </c>
      <c r="H702" s="20"/>
      <c r="I702" s="26"/>
      <c r="J702" s="26"/>
    </row>
    <row r="703" customFormat="false" ht="38.25" hidden="false" customHeight="true" outlineLevel="0" collapsed="false">
      <c r="A703" s="37" t="s">
        <v>1899</v>
      </c>
      <c r="B703" s="36" t="s">
        <v>1900</v>
      </c>
      <c r="C703" s="36" t="s">
        <v>38</v>
      </c>
      <c r="D703" s="36" t="s">
        <v>1901</v>
      </c>
      <c r="E703" s="36" t="s">
        <v>1902</v>
      </c>
      <c r="F703" s="32" t="n">
        <f aca="false">F704+F705</f>
        <v>13.01</v>
      </c>
      <c r="G703" s="33" t="s">
        <v>1403</v>
      </c>
      <c r="H703" s="20"/>
      <c r="I703" s="26"/>
      <c r="J703" s="26"/>
    </row>
    <row r="704" customFormat="false" ht="25.5" hidden="false" customHeight="true" outlineLevel="0" collapsed="false">
      <c r="A704" s="37"/>
      <c r="B704" s="81"/>
      <c r="C704" s="38" t="s">
        <v>486</v>
      </c>
      <c r="D704" s="38" t="s">
        <v>1903</v>
      </c>
      <c r="E704" s="38" t="s">
        <v>1904</v>
      </c>
      <c r="F704" s="39" t="n">
        <v>9.682</v>
      </c>
      <c r="G704" s="33" t="s">
        <v>1403</v>
      </c>
      <c r="H704" s="20"/>
      <c r="I704" s="26"/>
      <c r="J704" s="26"/>
    </row>
    <row r="705" customFormat="false" ht="25.5" hidden="false" customHeight="true" outlineLevel="0" collapsed="false">
      <c r="A705" s="37"/>
      <c r="B705" s="81"/>
      <c r="C705" s="38"/>
      <c r="D705" s="38" t="s">
        <v>1905</v>
      </c>
      <c r="E705" s="38" t="s">
        <v>1902</v>
      </c>
      <c r="F705" s="39" t="n">
        <v>3.328</v>
      </c>
      <c r="G705" s="33" t="s">
        <v>1403</v>
      </c>
      <c r="H705" s="20"/>
      <c r="I705" s="26"/>
      <c r="J705" s="26"/>
    </row>
    <row r="706" customFormat="false" ht="38.25" hidden="false" customHeight="true" outlineLevel="0" collapsed="false">
      <c r="A706" s="37" t="s">
        <v>1906</v>
      </c>
      <c r="B706" s="36" t="s">
        <v>1907</v>
      </c>
      <c r="C706" s="36" t="s">
        <v>38</v>
      </c>
      <c r="D706" s="36" t="s">
        <v>1908</v>
      </c>
      <c r="E706" s="36" t="s">
        <v>1909</v>
      </c>
      <c r="F706" s="32" t="n">
        <f aca="false">F707+F709+F710</f>
        <v>3.555</v>
      </c>
      <c r="G706" s="33" t="s">
        <v>1403</v>
      </c>
      <c r="H706" s="20"/>
      <c r="I706" s="26"/>
      <c r="J706" s="26"/>
    </row>
    <row r="707" customFormat="false" ht="25.5" hidden="false" customHeight="true" outlineLevel="0" collapsed="false">
      <c r="A707" s="37"/>
      <c r="B707" s="36"/>
      <c r="C707" s="38" t="s">
        <v>486</v>
      </c>
      <c r="D707" s="38" t="s">
        <v>1908</v>
      </c>
      <c r="E707" s="38" t="s">
        <v>1910</v>
      </c>
      <c r="F707" s="39" t="n">
        <v>2.596</v>
      </c>
      <c r="G707" s="33" t="s">
        <v>1403</v>
      </c>
      <c r="H707" s="20"/>
      <c r="I707" s="26"/>
      <c r="J707" s="26"/>
    </row>
    <row r="708" customFormat="false" ht="12.75" hidden="false" customHeight="true" outlineLevel="0" collapsed="false">
      <c r="A708" s="37"/>
      <c r="B708" s="36"/>
      <c r="C708" s="38"/>
      <c r="D708" s="38" t="s">
        <v>1911</v>
      </c>
      <c r="E708" s="38" t="s">
        <v>1912</v>
      </c>
      <c r="F708" s="39"/>
      <c r="G708" s="33"/>
      <c r="H708" s="20"/>
      <c r="I708" s="26"/>
      <c r="J708" s="26"/>
    </row>
    <row r="709" customFormat="false" ht="25.5" hidden="false" customHeight="true" outlineLevel="0" collapsed="false">
      <c r="A709" s="37"/>
      <c r="B709" s="38" t="s">
        <v>1913</v>
      </c>
      <c r="C709" s="38" t="s">
        <v>1914</v>
      </c>
      <c r="D709" s="38" t="s">
        <v>1915</v>
      </c>
      <c r="E709" s="38" t="s">
        <v>1916</v>
      </c>
      <c r="F709" s="39" t="n">
        <v>0.793</v>
      </c>
      <c r="G709" s="33" t="s">
        <v>1403</v>
      </c>
      <c r="H709" s="20"/>
      <c r="I709" s="26"/>
      <c r="J709" s="26"/>
    </row>
    <row r="710" customFormat="false" ht="25.5" hidden="false" customHeight="true" outlineLevel="0" collapsed="false">
      <c r="A710" s="37"/>
      <c r="B710" s="38" t="s">
        <v>1917</v>
      </c>
      <c r="C710" s="38" t="s">
        <v>1850</v>
      </c>
      <c r="D710" s="38" t="s">
        <v>1918</v>
      </c>
      <c r="E710" s="38" t="s">
        <v>1909</v>
      </c>
      <c r="F710" s="39" t="n">
        <v>0.166</v>
      </c>
      <c r="G710" s="33" t="s">
        <v>1403</v>
      </c>
      <c r="H710" s="20"/>
      <c r="I710" s="26"/>
      <c r="J710" s="26"/>
    </row>
    <row r="711" customFormat="false" ht="38.25" hidden="false" customHeight="true" outlineLevel="0" collapsed="false">
      <c r="A711" s="37" t="s">
        <v>1919</v>
      </c>
      <c r="B711" s="36" t="s">
        <v>1920</v>
      </c>
      <c r="C711" s="36" t="s">
        <v>38</v>
      </c>
      <c r="D711" s="36" t="s">
        <v>1921</v>
      </c>
      <c r="E711" s="36" t="s">
        <v>1922</v>
      </c>
      <c r="F711" s="32" t="n">
        <f aca="false">F712+F713</f>
        <v>4.358</v>
      </c>
      <c r="G711" s="33" t="s">
        <v>1403</v>
      </c>
      <c r="H711" s="20"/>
      <c r="I711" s="26"/>
      <c r="J711" s="26"/>
    </row>
    <row r="712" customFormat="false" ht="15.75" hidden="false" customHeight="true" outlineLevel="0" collapsed="false">
      <c r="A712" s="37"/>
      <c r="B712" s="36"/>
      <c r="C712" s="38" t="s">
        <v>486</v>
      </c>
      <c r="D712" s="38" t="s">
        <v>1923</v>
      </c>
      <c r="E712" s="38" t="s">
        <v>1922</v>
      </c>
      <c r="F712" s="39" t="n">
        <v>2.032</v>
      </c>
      <c r="G712" s="33" t="s">
        <v>1403</v>
      </c>
      <c r="H712" s="20"/>
      <c r="I712" s="26"/>
      <c r="J712" s="26"/>
    </row>
    <row r="713" customFormat="false" ht="38.25" hidden="false" customHeight="true" outlineLevel="0" collapsed="false">
      <c r="A713" s="37"/>
      <c r="B713" s="38" t="s">
        <v>1924</v>
      </c>
      <c r="C713" s="38" t="s">
        <v>1850</v>
      </c>
      <c r="D713" s="38" t="s">
        <v>1921</v>
      </c>
      <c r="E713" s="38" t="s">
        <v>1925</v>
      </c>
      <c r="F713" s="39" t="n">
        <v>2.326</v>
      </c>
      <c r="G713" s="33" t="s">
        <v>1403</v>
      </c>
      <c r="H713" s="20"/>
      <c r="I713" s="26"/>
      <c r="J713" s="26"/>
    </row>
    <row r="714" customFormat="false" ht="38.25" hidden="false" customHeight="true" outlineLevel="0" collapsed="false">
      <c r="A714" s="51" t="s">
        <v>1926</v>
      </c>
      <c r="B714" s="45" t="s">
        <v>1927</v>
      </c>
      <c r="C714" s="36" t="s">
        <v>486</v>
      </c>
      <c r="D714" s="36" t="s">
        <v>1928</v>
      </c>
      <c r="E714" s="36" t="s">
        <v>1929</v>
      </c>
      <c r="F714" s="32" t="n">
        <v>10.773</v>
      </c>
      <c r="G714" s="33" t="s">
        <v>1403</v>
      </c>
      <c r="H714" s="20"/>
      <c r="I714" s="26"/>
      <c r="J714" s="26"/>
    </row>
    <row r="715" customFormat="false" ht="38.25" hidden="false" customHeight="true" outlineLevel="0" collapsed="false">
      <c r="A715" s="51" t="s">
        <v>1930</v>
      </c>
      <c r="B715" s="45" t="s">
        <v>1931</v>
      </c>
      <c r="C715" s="36" t="s">
        <v>486</v>
      </c>
      <c r="D715" s="36" t="s">
        <v>1932</v>
      </c>
      <c r="E715" s="36" t="s">
        <v>1933</v>
      </c>
      <c r="F715" s="32" t="n">
        <v>3.172</v>
      </c>
      <c r="G715" s="33" t="s">
        <v>1403</v>
      </c>
      <c r="H715" s="20"/>
      <c r="I715" s="26"/>
      <c r="J715" s="26"/>
    </row>
    <row r="716" customFormat="false" ht="25.5" hidden="false" customHeight="true" outlineLevel="0" collapsed="false">
      <c r="A716" s="37" t="s">
        <v>1934</v>
      </c>
      <c r="B716" s="36" t="s">
        <v>1935</v>
      </c>
      <c r="C716" s="36" t="s">
        <v>38</v>
      </c>
      <c r="D716" s="36" t="s">
        <v>1936</v>
      </c>
      <c r="E716" s="36" t="s">
        <v>1937</v>
      </c>
      <c r="F716" s="32" t="n">
        <f aca="false">F717+F718+F720</f>
        <v>36.581</v>
      </c>
      <c r="G716" s="33" t="s">
        <v>1403</v>
      </c>
      <c r="H716" s="20"/>
      <c r="I716" s="26"/>
      <c r="J716" s="26"/>
    </row>
    <row r="717" customFormat="false" ht="25.5" hidden="false" customHeight="true" outlineLevel="0" collapsed="false">
      <c r="A717" s="37"/>
      <c r="B717" s="36"/>
      <c r="C717" s="38" t="s">
        <v>486</v>
      </c>
      <c r="D717" s="38" t="s">
        <v>1936</v>
      </c>
      <c r="E717" s="38" t="s">
        <v>1938</v>
      </c>
      <c r="F717" s="39" t="n">
        <v>18.792</v>
      </c>
      <c r="G717" s="33" t="s">
        <v>1403</v>
      </c>
      <c r="H717" s="20"/>
      <c r="I717" s="26"/>
      <c r="J717" s="26"/>
    </row>
    <row r="718" customFormat="false" ht="25.5" hidden="false" customHeight="true" outlineLevel="0" collapsed="false">
      <c r="A718" s="37"/>
      <c r="B718" s="36"/>
      <c r="C718" s="38" t="s">
        <v>1939</v>
      </c>
      <c r="D718" s="38" t="s">
        <v>1940</v>
      </c>
      <c r="E718" s="38" t="s">
        <v>1941</v>
      </c>
      <c r="F718" s="39" t="n">
        <v>16.908</v>
      </c>
      <c r="G718" s="33"/>
      <c r="H718" s="20"/>
      <c r="I718" s="26"/>
      <c r="J718" s="26"/>
    </row>
    <row r="719" customFormat="false" ht="12.75" hidden="false" customHeight="true" outlineLevel="0" collapsed="false">
      <c r="A719" s="37"/>
      <c r="B719" s="36"/>
      <c r="C719" s="38"/>
      <c r="D719" s="38" t="s">
        <v>1942</v>
      </c>
      <c r="E719" s="38" t="s">
        <v>1937</v>
      </c>
      <c r="F719" s="39"/>
      <c r="G719" s="33"/>
      <c r="H719" s="20"/>
      <c r="I719" s="26"/>
      <c r="J719" s="26"/>
    </row>
    <row r="720" customFormat="false" ht="25.5" hidden="false" customHeight="true" outlineLevel="0" collapsed="false">
      <c r="A720" s="37"/>
      <c r="B720" s="38" t="s">
        <v>1943</v>
      </c>
      <c r="C720" s="38" t="s">
        <v>1944</v>
      </c>
      <c r="D720" s="38" t="s">
        <v>1945</v>
      </c>
      <c r="E720" s="38" t="s">
        <v>1946</v>
      </c>
      <c r="F720" s="39" t="n">
        <v>0.881</v>
      </c>
      <c r="G720" s="33" t="s">
        <v>1403</v>
      </c>
      <c r="H720" s="20"/>
      <c r="I720" s="26"/>
      <c r="J720" s="26"/>
    </row>
    <row r="721" customFormat="false" ht="38.25" hidden="false" customHeight="true" outlineLevel="0" collapsed="false">
      <c r="A721" s="51" t="s">
        <v>1947</v>
      </c>
      <c r="B721" s="45" t="s">
        <v>1948</v>
      </c>
      <c r="C721" s="36" t="s">
        <v>486</v>
      </c>
      <c r="D721" s="36" t="s">
        <v>1949</v>
      </c>
      <c r="E721" s="36" t="s">
        <v>1950</v>
      </c>
      <c r="F721" s="32" t="n">
        <v>1.009</v>
      </c>
      <c r="G721" s="33" t="s">
        <v>1403</v>
      </c>
      <c r="H721" s="20"/>
      <c r="I721" s="26"/>
      <c r="J721" s="26"/>
    </row>
    <row r="722" customFormat="false" ht="25.5" hidden="false" customHeight="true" outlineLevel="0" collapsed="false">
      <c r="A722" s="51" t="s">
        <v>1951</v>
      </c>
      <c r="B722" s="45" t="s">
        <v>1952</v>
      </c>
      <c r="C722" s="36" t="s">
        <v>486</v>
      </c>
      <c r="D722" s="36" t="s">
        <v>1953</v>
      </c>
      <c r="E722" s="36" t="s">
        <v>1954</v>
      </c>
      <c r="F722" s="32" t="n">
        <v>2.006</v>
      </c>
      <c r="G722" s="33" t="s">
        <v>1403</v>
      </c>
      <c r="H722" s="20"/>
      <c r="I722" s="26"/>
      <c r="J722" s="26"/>
    </row>
    <row r="723" customFormat="false" ht="25.5" hidden="false" customHeight="true" outlineLevel="0" collapsed="false">
      <c r="A723" s="37" t="s">
        <v>1955</v>
      </c>
      <c r="B723" s="36" t="s">
        <v>1956</v>
      </c>
      <c r="C723" s="36" t="s">
        <v>38</v>
      </c>
      <c r="D723" s="36" t="s">
        <v>1957</v>
      </c>
      <c r="E723" s="36" t="s">
        <v>1958</v>
      </c>
      <c r="F723" s="32" t="n">
        <f aca="false">F724+F726</f>
        <v>10.782</v>
      </c>
      <c r="G723" s="33" t="s">
        <v>1403</v>
      </c>
      <c r="H723" s="20"/>
      <c r="I723" s="26"/>
      <c r="J723" s="26"/>
    </row>
    <row r="724" customFormat="false" ht="12.75" hidden="false" customHeight="true" outlineLevel="0" collapsed="false">
      <c r="A724" s="37"/>
      <c r="B724" s="81"/>
      <c r="C724" s="38" t="s">
        <v>486</v>
      </c>
      <c r="D724" s="38" t="s">
        <v>1957</v>
      </c>
      <c r="E724" s="38" t="s">
        <v>1959</v>
      </c>
      <c r="F724" s="39" t="n">
        <v>9.056</v>
      </c>
      <c r="G724" s="33" t="s">
        <v>1403</v>
      </c>
      <c r="H724" s="20"/>
      <c r="I724" s="26"/>
      <c r="J724" s="26"/>
    </row>
    <row r="725" customFormat="false" ht="25.5" hidden="false" customHeight="true" outlineLevel="0" collapsed="false">
      <c r="A725" s="37"/>
      <c r="B725" s="81"/>
      <c r="C725" s="38"/>
      <c r="D725" s="38" t="s">
        <v>1960</v>
      </c>
      <c r="E725" s="38" t="s">
        <v>1958</v>
      </c>
      <c r="F725" s="39"/>
      <c r="G725" s="33"/>
      <c r="H725" s="20"/>
      <c r="I725" s="26"/>
      <c r="J725" s="26"/>
    </row>
    <row r="726" customFormat="false" ht="38.25" hidden="false" customHeight="true" outlineLevel="0" collapsed="false">
      <c r="A726" s="37"/>
      <c r="B726" s="38" t="s">
        <v>1961</v>
      </c>
      <c r="C726" s="38" t="s">
        <v>1962</v>
      </c>
      <c r="D726" s="38" t="s">
        <v>1963</v>
      </c>
      <c r="E726" s="38" t="s">
        <v>1964</v>
      </c>
      <c r="F726" s="39" t="n">
        <v>1.726</v>
      </c>
      <c r="G726" s="33" t="s">
        <v>1403</v>
      </c>
      <c r="H726" s="20"/>
      <c r="I726" s="26"/>
      <c r="J726" s="26"/>
    </row>
    <row r="727" customFormat="false" ht="25.5" hidden="false" customHeight="true" outlineLevel="0" collapsed="false">
      <c r="A727" s="87" t="s">
        <v>1965</v>
      </c>
      <c r="B727" s="31" t="s">
        <v>1966</v>
      </c>
      <c r="C727" s="31" t="s">
        <v>38</v>
      </c>
      <c r="D727" s="88" t="s">
        <v>1967</v>
      </c>
      <c r="E727" s="88" t="s">
        <v>1968</v>
      </c>
      <c r="F727" s="98" t="n">
        <f aca="false">SUM(F728:F739)</f>
        <v>57.629</v>
      </c>
      <c r="G727" s="68" t="s">
        <v>1403</v>
      </c>
      <c r="I727" s="26"/>
      <c r="J727" s="26"/>
    </row>
    <row r="728" customFormat="false" ht="25.5" hidden="false" customHeight="true" outlineLevel="0" collapsed="false">
      <c r="A728" s="87"/>
      <c r="B728" s="31"/>
      <c r="C728" s="43" t="s">
        <v>1969</v>
      </c>
      <c r="D728" s="89" t="s">
        <v>1967</v>
      </c>
      <c r="E728" s="89" t="s">
        <v>1970</v>
      </c>
      <c r="F728" s="99" t="n">
        <v>14.482</v>
      </c>
      <c r="G728" s="68" t="s">
        <v>1403</v>
      </c>
      <c r="I728" s="26"/>
      <c r="J728" s="26"/>
    </row>
    <row r="729" customFormat="false" ht="25.5" hidden="false" customHeight="true" outlineLevel="0" collapsed="false">
      <c r="A729" s="87"/>
      <c r="B729" s="31"/>
      <c r="C729" s="43"/>
      <c r="D729" s="89" t="s">
        <v>1971</v>
      </c>
      <c r="E729" s="89" t="s">
        <v>1972</v>
      </c>
      <c r="F729" s="99" t="n">
        <v>4.757</v>
      </c>
      <c r="G729" s="68"/>
      <c r="I729" s="26"/>
      <c r="J729" s="26"/>
    </row>
    <row r="730" customFormat="false" ht="15.75" hidden="false" customHeight="true" outlineLevel="0" collapsed="false">
      <c r="A730" s="87"/>
      <c r="B730" s="31"/>
      <c r="C730" s="43"/>
      <c r="D730" s="89" t="s">
        <v>1973</v>
      </c>
      <c r="E730" s="89" t="s">
        <v>1974</v>
      </c>
      <c r="F730" s="99" t="n">
        <v>9.229</v>
      </c>
      <c r="G730" s="68"/>
      <c r="I730" s="26"/>
      <c r="J730" s="26"/>
    </row>
    <row r="731" customFormat="false" ht="15.75" hidden="false" customHeight="true" outlineLevel="0" collapsed="false">
      <c r="A731" s="87"/>
      <c r="B731" s="31"/>
      <c r="C731" s="43"/>
      <c r="D731" s="89" t="s">
        <v>1975</v>
      </c>
      <c r="E731" s="89" t="s">
        <v>1976</v>
      </c>
      <c r="F731" s="99" t="n">
        <v>8.059</v>
      </c>
      <c r="G731" s="68"/>
      <c r="I731" s="26"/>
      <c r="J731" s="26"/>
    </row>
    <row r="732" customFormat="false" ht="15.75" hidden="false" customHeight="true" outlineLevel="0" collapsed="false">
      <c r="A732" s="87"/>
      <c r="B732" s="31"/>
      <c r="C732" s="43"/>
      <c r="D732" s="89" t="s">
        <v>1977</v>
      </c>
      <c r="E732" s="89" t="s">
        <v>1978</v>
      </c>
      <c r="F732" s="99" t="n">
        <v>3.314</v>
      </c>
      <c r="G732" s="68"/>
      <c r="I732" s="26"/>
      <c r="J732" s="26"/>
    </row>
    <row r="733" customFormat="false" ht="25.5" hidden="false" customHeight="true" outlineLevel="0" collapsed="false">
      <c r="A733" s="87"/>
      <c r="B733" s="31"/>
      <c r="C733" s="43"/>
      <c r="D733" s="89" t="s">
        <v>1979</v>
      </c>
      <c r="E733" s="89" t="s">
        <v>1980</v>
      </c>
      <c r="F733" s="99" t="n">
        <v>1.523</v>
      </c>
      <c r="G733" s="68"/>
      <c r="I733" s="26"/>
      <c r="J733" s="26"/>
    </row>
    <row r="734" customFormat="false" ht="25.5" hidden="false" customHeight="true" outlineLevel="0" collapsed="false">
      <c r="A734" s="87"/>
      <c r="B734" s="43" t="s">
        <v>1981</v>
      </c>
      <c r="C734" s="50" t="s">
        <v>1982</v>
      </c>
      <c r="D734" s="89" t="s">
        <v>1983</v>
      </c>
      <c r="E734" s="89" t="s">
        <v>1984</v>
      </c>
      <c r="F734" s="99" t="n">
        <f aca="false">21.888-19.543-0.061</f>
        <v>2.284</v>
      </c>
      <c r="G734" s="68" t="s">
        <v>1403</v>
      </c>
      <c r="I734" s="26"/>
      <c r="J734" s="26"/>
    </row>
    <row r="735" customFormat="false" ht="25.5" hidden="false" customHeight="true" outlineLevel="0" collapsed="false">
      <c r="A735" s="87"/>
      <c r="B735" s="43"/>
      <c r="C735" s="50"/>
      <c r="D735" s="89" t="s">
        <v>1985</v>
      </c>
      <c r="E735" s="89" t="s">
        <v>1986</v>
      </c>
      <c r="F735" s="99"/>
      <c r="G735" s="68"/>
      <c r="I735" s="26"/>
      <c r="J735" s="26"/>
    </row>
    <row r="736" customFormat="false" ht="51" hidden="false" customHeight="true" outlineLevel="0" collapsed="false">
      <c r="A736" s="87"/>
      <c r="B736" s="43" t="s">
        <v>1987</v>
      </c>
      <c r="C736" s="50" t="s">
        <v>1988</v>
      </c>
      <c r="D736" s="89" t="s">
        <v>1989</v>
      </c>
      <c r="E736" s="89" t="s">
        <v>1990</v>
      </c>
      <c r="F736" s="99" t="n">
        <v>1.872</v>
      </c>
      <c r="G736" s="68" t="s">
        <v>1403</v>
      </c>
      <c r="I736" s="26"/>
      <c r="J736" s="26"/>
    </row>
    <row r="737" customFormat="false" ht="51" hidden="false" customHeight="true" outlineLevel="0" collapsed="false">
      <c r="A737" s="87"/>
      <c r="B737" s="43" t="s">
        <v>1991</v>
      </c>
      <c r="C737" s="50" t="s">
        <v>1992</v>
      </c>
      <c r="D737" s="89" t="s">
        <v>1993</v>
      </c>
      <c r="E737" s="89" t="s">
        <v>1994</v>
      </c>
      <c r="F737" s="99" t="n">
        <v>2.124</v>
      </c>
      <c r="G737" s="68" t="s">
        <v>1403</v>
      </c>
      <c r="I737" s="26"/>
      <c r="J737" s="26"/>
    </row>
    <row r="738" customFormat="false" ht="51" hidden="false" customHeight="true" outlineLevel="0" collapsed="false">
      <c r="A738" s="87"/>
      <c r="B738" s="43" t="s">
        <v>1995</v>
      </c>
      <c r="C738" s="50" t="s">
        <v>1996</v>
      </c>
      <c r="D738" s="89" t="s">
        <v>1997</v>
      </c>
      <c r="E738" s="89" t="s">
        <v>1998</v>
      </c>
      <c r="F738" s="99" t="n">
        <f aca="false">49.472-46.486</f>
        <v>2.986</v>
      </c>
      <c r="G738" s="68" t="s">
        <v>1403</v>
      </c>
      <c r="I738" s="26"/>
      <c r="J738" s="26"/>
    </row>
    <row r="739" customFormat="false" ht="38.25" hidden="false" customHeight="true" outlineLevel="0" collapsed="false">
      <c r="A739" s="87"/>
      <c r="B739" s="43" t="s">
        <v>1966</v>
      </c>
      <c r="C739" s="38" t="s">
        <v>486</v>
      </c>
      <c r="D739" s="89" t="s">
        <v>1999</v>
      </c>
      <c r="E739" s="89" t="s">
        <v>1968</v>
      </c>
      <c r="F739" s="99" t="n">
        <v>6.999</v>
      </c>
      <c r="G739" s="68" t="s">
        <v>1403</v>
      </c>
      <c r="H739" s="20"/>
      <c r="I739" s="26"/>
      <c r="J739" s="26"/>
    </row>
    <row r="740" customFormat="false" ht="25.5" hidden="false" customHeight="true" outlineLevel="0" collapsed="false">
      <c r="A740" s="54" t="s">
        <v>2000</v>
      </c>
      <c r="B740" s="104" t="s">
        <v>2001</v>
      </c>
      <c r="C740" s="31" t="s">
        <v>486</v>
      </c>
      <c r="D740" s="105" t="s">
        <v>2002</v>
      </c>
      <c r="E740" s="105" t="s">
        <v>2003</v>
      </c>
      <c r="F740" s="106" t="n">
        <v>3.67</v>
      </c>
      <c r="G740" s="107" t="s">
        <v>1403</v>
      </c>
      <c r="H740" s="20"/>
      <c r="I740" s="26"/>
      <c r="J740" s="26"/>
    </row>
    <row r="741" customFormat="false" ht="15.75" hidden="false" customHeight="true" outlineLevel="0" collapsed="false">
      <c r="A741" s="54" t="s">
        <v>2004</v>
      </c>
      <c r="B741" s="58" t="s">
        <v>2005</v>
      </c>
      <c r="C741" s="58" t="s">
        <v>38</v>
      </c>
      <c r="D741" s="58" t="s">
        <v>2006</v>
      </c>
      <c r="E741" s="58" t="s">
        <v>2007</v>
      </c>
      <c r="F741" s="32" t="n">
        <f aca="false">F742+F743+F744</f>
        <v>58.637</v>
      </c>
      <c r="G741" s="33" t="s">
        <v>1403</v>
      </c>
      <c r="I741" s="26"/>
      <c r="J741" s="26"/>
    </row>
    <row r="742" customFormat="false" ht="51" hidden="false" customHeight="true" outlineLevel="0" collapsed="false">
      <c r="A742" s="54"/>
      <c r="B742" s="50" t="s">
        <v>2008</v>
      </c>
      <c r="C742" s="50" t="s">
        <v>566</v>
      </c>
      <c r="D742" s="50" t="s">
        <v>2009</v>
      </c>
      <c r="E742" s="50" t="s">
        <v>2010</v>
      </c>
      <c r="F742" s="39" t="n">
        <v>0.35</v>
      </c>
      <c r="G742" s="33" t="s">
        <v>1403</v>
      </c>
      <c r="I742" s="26"/>
      <c r="J742" s="26"/>
    </row>
    <row r="743" customFormat="false" ht="15.75" hidden="false" customHeight="true" outlineLevel="0" collapsed="false">
      <c r="A743" s="54"/>
      <c r="B743" s="50" t="s">
        <v>2011</v>
      </c>
      <c r="C743" s="50" t="s">
        <v>566</v>
      </c>
      <c r="D743" s="50" t="s">
        <v>2012</v>
      </c>
      <c r="E743" s="50" t="s">
        <v>2013</v>
      </c>
      <c r="F743" s="39" t="n">
        <v>2.656</v>
      </c>
      <c r="G743" s="33" t="s">
        <v>1403</v>
      </c>
      <c r="I743" s="26"/>
      <c r="J743" s="26"/>
    </row>
    <row r="744" customFormat="false" ht="15.75" hidden="false" customHeight="true" outlineLevel="0" collapsed="false">
      <c r="A744" s="54"/>
      <c r="B744" s="50" t="s">
        <v>2005</v>
      </c>
      <c r="C744" s="50" t="s">
        <v>566</v>
      </c>
      <c r="D744" s="50" t="s">
        <v>2014</v>
      </c>
      <c r="E744" s="50" t="s">
        <v>2015</v>
      </c>
      <c r="F744" s="39" t="n">
        <v>55.631</v>
      </c>
      <c r="G744" s="33" t="s">
        <v>1403</v>
      </c>
      <c r="I744" s="26"/>
      <c r="J744" s="26"/>
    </row>
    <row r="745" customFormat="false" ht="25.5" hidden="false" customHeight="true" outlineLevel="0" collapsed="false">
      <c r="A745" s="54" t="s">
        <v>2016</v>
      </c>
      <c r="B745" s="58" t="s">
        <v>2017</v>
      </c>
      <c r="C745" s="58" t="s">
        <v>566</v>
      </c>
      <c r="D745" s="58" t="s">
        <v>2018</v>
      </c>
      <c r="E745" s="58" t="s">
        <v>2019</v>
      </c>
      <c r="F745" s="32" t="n">
        <v>114.09</v>
      </c>
      <c r="G745" s="33" t="s">
        <v>1403</v>
      </c>
      <c r="I745" s="26"/>
      <c r="J745" s="26"/>
    </row>
    <row r="746" customFormat="false" ht="51" hidden="false" customHeight="true" outlineLevel="0" collapsed="false">
      <c r="A746" s="30" t="s">
        <v>2020</v>
      </c>
      <c r="B746" s="108" t="s">
        <v>2021</v>
      </c>
      <c r="C746" s="108" t="s">
        <v>38</v>
      </c>
      <c r="D746" s="108" t="s">
        <v>2022</v>
      </c>
      <c r="E746" s="108" t="s">
        <v>2023</v>
      </c>
      <c r="F746" s="109" t="n">
        <f aca="false">F747+F752+F753+F754+F755</f>
        <v>45.038</v>
      </c>
      <c r="G746" s="110" t="s">
        <v>1403</v>
      </c>
      <c r="I746" s="26"/>
      <c r="J746" s="26"/>
    </row>
    <row r="747" customFormat="false" ht="25.5" hidden="false" customHeight="true" outlineLevel="0" collapsed="false">
      <c r="A747" s="30"/>
      <c r="B747" s="111"/>
      <c r="C747" s="102" t="s">
        <v>566</v>
      </c>
      <c r="D747" s="102" t="s">
        <v>2022</v>
      </c>
      <c r="E747" s="102" t="s">
        <v>2024</v>
      </c>
      <c r="F747" s="112" t="n">
        <v>40.672</v>
      </c>
      <c r="G747" s="110" t="s">
        <v>1403</v>
      </c>
      <c r="I747" s="26"/>
      <c r="J747" s="26"/>
    </row>
    <row r="748" customFormat="false" ht="12.75" hidden="false" customHeight="true" outlineLevel="0" collapsed="false">
      <c r="A748" s="30"/>
      <c r="B748" s="111"/>
      <c r="C748" s="102"/>
      <c r="D748" s="102" t="s">
        <v>2025</v>
      </c>
      <c r="E748" s="102" t="s">
        <v>2026</v>
      </c>
      <c r="F748" s="112"/>
      <c r="G748" s="110"/>
      <c r="I748" s="26"/>
      <c r="J748" s="26"/>
    </row>
    <row r="749" customFormat="false" ht="12.75" hidden="false" customHeight="true" outlineLevel="0" collapsed="false">
      <c r="A749" s="30"/>
      <c r="B749" s="111"/>
      <c r="C749" s="102"/>
      <c r="D749" s="102" t="s">
        <v>2027</v>
      </c>
      <c r="E749" s="102" t="s">
        <v>2028</v>
      </c>
      <c r="F749" s="112"/>
      <c r="G749" s="110"/>
      <c r="I749" s="26"/>
      <c r="J749" s="26"/>
    </row>
    <row r="750" customFormat="false" ht="12.75" hidden="false" customHeight="true" outlineLevel="0" collapsed="false">
      <c r="A750" s="30"/>
      <c r="B750" s="111"/>
      <c r="C750" s="102"/>
      <c r="D750" s="102" t="s">
        <v>2029</v>
      </c>
      <c r="E750" s="102" t="s">
        <v>2030</v>
      </c>
      <c r="F750" s="112"/>
      <c r="G750" s="110"/>
      <c r="I750" s="26"/>
      <c r="J750" s="26"/>
    </row>
    <row r="751" customFormat="false" ht="25.5" hidden="false" customHeight="true" outlineLevel="0" collapsed="false">
      <c r="A751" s="30"/>
      <c r="B751" s="111"/>
      <c r="C751" s="102"/>
      <c r="D751" s="102" t="s">
        <v>2031</v>
      </c>
      <c r="E751" s="102" t="s">
        <v>2023</v>
      </c>
      <c r="F751" s="112"/>
      <c r="G751" s="110"/>
      <c r="I751" s="26"/>
      <c r="J751" s="26"/>
    </row>
    <row r="752" customFormat="false" ht="15.75" hidden="false" customHeight="true" outlineLevel="0" collapsed="false">
      <c r="A752" s="30"/>
      <c r="B752" s="111"/>
      <c r="C752" s="102" t="s">
        <v>2032</v>
      </c>
      <c r="D752" s="102" t="s">
        <v>2033</v>
      </c>
      <c r="E752" s="102" t="s">
        <v>2034</v>
      </c>
      <c r="F752" s="112" t="n">
        <v>1.377</v>
      </c>
      <c r="G752" s="110" t="s">
        <v>1403</v>
      </c>
      <c r="I752" s="26"/>
      <c r="J752" s="26"/>
    </row>
    <row r="753" customFormat="false" ht="15.75" hidden="false" customHeight="true" outlineLevel="0" collapsed="false">
      <c r="A753" s="30"/>
      <c r="B753" s="111"/>
      <c r="C753" s="102" t="s">
        <v>2035</v>
      </c>
      <c r="D753" s="102" t="s">
        <v>2036</v>
      </c>
      <c r="E753" s="102" t="s">
        <v>2037</v>
      </c>
      <c r="F753" s="112" t="n">
        <v>0.302</v>
      </c>
      <c r="G753" s="110" t="s">
        <v>1403</v>
      </c>
      <c r="I753" s="26"/>
      <c r="J753" s="26"/>
    </row>
    <row r="754" customFormat="false" ht="15.75" hidden="false" customHeight="true" outlineLevel="0" collapsed="false">
      <c r="A754" s="30"/>
      <c r="B754" s="111"/>
      <c r="C754" s="102" t="s">
        <v>2038</v>
      </c>
      <c r="D754" s="102" t="s">
        <v>2039</v>
      </c>
      <c r="E754" s="102" t="s">
        <v>2040</v>
      </c>
      <c r="F754" s="112" t="n">
        <v>1.39</v>
      </c>
      <c r="G754" s="110" t="s">
        <v>1403</v>
      </c>
      <c r="I754" s="26"/>
      <c r="J754" s="26"/>
    </row>
    <row r="755" customFormat="false" ht="15.75" hidden="false" customHeight="true" outlineLevel="0" collapsed="false">
      <c r="A755" s="30"/>
      <c r="B755" s="111"/>
      <c r="C755" s="102" t="s">
        <v>2041</v>
      </c>
      <c r="D755" s="102" t="s">
        <v>2042</v>
      </c>
      <c r="E755" s="102" t="s">
        <v>2043</v>
      </c>
      <c r="F755" s="112" t="n">
        <v>1.297</v>
      </c>
      <c r="G755" s="110" t="s">
        <v>1403</v>
      </c>
      <c r="I755" s="79"/>
      <c r="J755" s="26"/>
    </row>
    <row r="756" customFormat="false" ht="51" hidden="false" customHeight="true" outlineLevel="0" collapsed="false">
      <c r="A756" s="30" t="s">
        <v>2044</v>
      </c>
      <c r="B756" s="45" t="s">
        <v>2045</v>
      </c>
      <c r="C756" s="113" t="s">
        <v>38</v>
      </c>
      <c r="D756" s="113" t="s">
        <v>2046</v>
      </c>
      <c r="E756" s="114" t="s">
        <v>2047</v>
      </c>
      <c r="F756" s="115" t="n">
        <f aca="false">SUM(F757:F759)</f>
        <v>15.293</v>
      </c>
      <c r="G756" s="110" t="s">
        <v>1403</v>
      </c>
      <c r="I756" s="79"/>
      <c r="J756" s="26"/>
    </row>
    <row r="757" customFormat="false" ht="38.25" hidden="false" customHeight="true" outlineLevel="0" collapsed="false">
      <c r="A757" s="30"/>
      <c r="B757" s="52"/>
      <c r="C757" s="102" t="s">
        <v>566</v>
      </c>
      <c r="D757" s="102" t="s">
        <v>2048</v>
      </c>
      <c r="E757" s="102" t="s">
        <v>2049</v>
      </c>
      <c r="F757" s="116" t="n">
        <v>9.088</v>
      </c>
      <c r="G757" s="110" t="s">
        <v>1403</v>
      </c>
      <c r="I757" s="79"/>
      <c r="J757" s="26"/>
    </row>
    <row r="758" customFormat="false" ht="25.5" hidden="false" customHeight="true" outlineLevel="0" collapsed="false">
      <c r="A758" s="30"/>
      <c r="B758" s="52"/>
      <c r="C758" s="102" t="s">
        <v>2050</v>
      </c>
      <c r="D758" s="102" t="s">
        <v>2046</v>
      </c>
      <c r="E758" s="102" t="s">
        <v>2051</v>
      </c>
      <c r="F758" s="116" t="n">
        <v>2.143</v>
      </c>
      <c r="G758" s="110" t="s">
        <v>1403</v>
      </c>
      <c r="I758" s="79"/>
      <c r="J758" s="26"/>
    </row>
    <row r="759" customFormat="false" ht="25.5" hidden="false" customHeight="true" outlineLevel="0" collapsed="false">
      <c r="A759" s="30"/>
      <c r="B759" s="53"/>
      <c r="C759" s="50" t="s">
        <v>570</v>
      </c>
      <c r="D759" s="117" t="s">
        <v>2052</v>
      </c>
      <c r="E759" s="117" t="s">
        <v>2047</v>
      </c>
      <c r="F759" s="99" t="n">
        <v>4.062</v>
      </c>
      <c r="G759" s="33" t="s">
        <v>1403</v>
      </c>
      <c r="H759" s="55"/>
      <c r="I759" s="79"/>
      <c r="J759" s="26"/>
    </row>
    <row r="760" customFormat="false" ht="25.5" hidden="false" customHeight="true" outlineLevel="0" collapsed="false">
      <c r="A760" s="54" t="s">
        <v>2053</v>
      </c>
      <c r="B760" s="108" t="s">
        <v>2054</v>
      </c>
      <c r="C760" s="102" t="s">
        <v>566</v>
      </c>
      <c r="D760" s="108" t="s">
        <v>2055</v>
      </c>
      <c r="E760" s="108" t="s">
        <v>2056</v>
      </c>
      <c r="F760" s="109" t="n">
        <v>3</v>
      </c>
      <c r="G760" s="110" t="s">
        <v>1403</v>
      </c>
      <c r="I760" s="79"/>
      <c r="J760" s="26"/>
    </row>
    <row r="761" customFormat="false" ht="25.5" hidden="false" customHeight="true" outlineLevel="0" collapsed="false">
      <c r="A761" s="54" t="s">
        <v>2057</v>
      </c>
      <c r="B761" s="45" t="s">
        <v>2058</v>
      </c>
      <c r="C761" s="108" t="s">
        <v>38</v>
      </c>
      <c r="D761" s="108" t="s">
        <v>2059</v>
      </c>
      <c r="E761" s="108" t="s">
        <v>2060</v>
      </c>
      <c r="F761" s="109" t="n">
        <f aca="false">F762+F763</f>
        <v>4.293</v>
      </c>
      <c r="G761" s="110" t="s">
        <v>1403</v>
      </c>
      <c r="I761" s="79"/>
      <c r="J761" s="26"/>
    </row>
    <row r="762" customFormat="false" ht="15.75" hidden="false" customHeight="true" outlineLevel="0" collapsed="false">
      <c r="A762" s="54"/>
      <c r="B762" s="52"/>
      <c r="C762" s="102" t="s">
        <v>566</v>
      </c>
      <c r="D762" s="102" t="s">
        <v>2061</v>
      </c>
      <c r="E762" s="102" t="s">
        <v>2060</v>
      </c>
      <c r="F762" s="112" t="n">
        <v>3.73</v>
      </c>
      <c r="G762" s="110" t="s">
        <v>1403</v>
      </c>
      <c r="I762" s="79"/>
      <c r="J762" s="26"/>
    </row>
    <row r="763" customFormat="false" ht="25.5" hidden="false" customHeight="true" outlineLevel="0" collapsed="false">
      <c r="A763" s="54"/>
      <c r="B763" s="53"/>
      <c r="C763" s="102" t="s">
        <v>2062</v>
      </c>
      <c r="D763" s="102" t="s">
        <v>2059</v>
      </c>
      <c r="E763" s="102" t="s">
        <v>2063</v>
      </c>
      <c r="F763" s="112" t="n">
        <v>0.563</v>
      </c>
      <c r="G763" s="110" t="s">
        <v>1403</v>
      </c>
      <c r="I763" s="79"/>
      <c r="J763" s="26"/>
    </row>
    <row r="764" customFormat="false" ht="25.5" hidden="false" customHeight="true" outlineLevel="0" collapsed="false">
      <c r="A764" s="54" t="s">
        <v>2064</v>
      </c>
      <c r="B764" s="36" t="s">
        <v>2065</v>
      </c>
      <c r="C764" s="108" t="s">
        <v>566</v>
      </c>
      <c r="D764" s="108" t="s">
        <v>2066</v>
      </c>
      <c r="E764" s="108" t="s">
        <v>2067</v>
      </c>
      <c r="F764" s="109" t="n">
        <v>1.042</v>
      </c>
      <c r="G764" s="110" t="s">
        <v>1403</v>
      </c>
      <c r="I764" s="79"/>
      <c r="J764" s="26"/>
    </row>
    <row r="765" customFormat="false" ht="25.5" hidden="false" customHeight="true" outlineLevel="0" collapsed="false">
      <c r="A765" s="54" t="s">
        <v>2068</v>
      </c>
      <c r="B765" s="36" t="s">
        <v>2069</v>
      </c>
      <c r="C765" s="108" t="s">
        <v>566</v>
      </c>
      <c r="D765" s="108" t="s">
        <v>2070</v>
      </c>
      <c r="E765" s="36" t="s">
        <v>2071</v>
      </c>
      <c r="F765" s="109" t="n">
        <v>10.154</v>
      </c>
      <c r="G765" s="110" t="s">
        <v>1403</v>
      </c>
      <c r="I765" s="79"/>
      <c r="J765" s="26"/>
    </row>
    <row r="766" customFormat="false" ht="25.5" hidden="false" customHeight="true" outlineLevel="0" collapsed="false">
      <c r="A766" s="54" t="s">
        <v>2072</v>
      </c>
      <c r="B766" s="108" t="s">
        <v>2073</v>
      </c>
      <c r="C766" s="108" t="s">
        <v>566</v>
      </c>
      <c r="D766" s="108" t="s">
        <v>2074</v>
      </c>
      <c r="E766" s="108" t="s">
        <v>2075</v>
      </c>
      <c r="F766" s="109" t="n">
        <v>14.331</v>
      </c>
      <c r="G766" s="110" t="s">
        <v>1403</v>
      </c>
      <c r="I766" s="79"/>
      <c r="J766" s="26"/>
    </row>
    <row r="767" customFormat="false" ht="25.5" hidden="false" customHeight="true" outlineLevel="0" collapsed="false">
      <c r="A767" s="54" t="s">
        <v>2076</v>
      </c>
      <c r="B767" s="118" t="s">
        <v>2077</v>
      </c>
      <c r="C767" s="108" t="s">
        <v>38</v>
      </c>
      <c r="D767" s="108" t="s">
        <v>2078</v>
      </c>
      <c r="E767" s="108" t="s">
        <v>2079</v>
      </c>
      <c r="F767" s="119" t="n">
        <f aca="false">F768+F770+F771+F772+F773</f>
        <v>11.789</v>
      </c>
      <c r="G767" s="110" t="s">
        <v>1403</v>
      </c>
      <c r="I767" s="79"/>
      <c r="J767" s="26"/>
    </row>
    <row r="768" customFormat="false" ht="12.75" hidden="false" customHeight="true" outlineLevel="0" collapsed="false">
      <c r="A768" s="54"/>
      <c r="B768" s="118"/>
      <c r="C768" s="44" t="s">
        <v>566</v>
      </c>
      <c r="D768" s="102" t="s">
        <v>2080</v>
      </c>
      <c r="E768" s="102" t="s">
        <v>2081</v>
      </c>
      <c r="F768" s="112" t="n">
        <v>8.119</v>
      </c>
      <c r="G768" s="110" t="s">
        <v>1403</v>
      </c>
      <c r="I768" s="79"/>
      <c r="J768" s="26"/>
    </row>
    <row r="769" customFormat="false" ht="12.75" hidden="false" customHeight="true" outlineLevel="0" collapsed="false">
      <c r="A769" s="54"/>
      <c r="B769" s="118"/>
      <c r="C769" s="120"/>
      <c r="D769" s="102" t="s">
        <v>2082</v>
      </c>
      <c r="E769" s="102" t="s">
        <v>2083</v>
      </c>
      <c r="F769" s="112"/>
      <c r="G769" s="110"/>
      <c r="I769" s="79"/>
      <c r="J769" s="26"/>
    </row>
    <row r="770" customFormat="false" ht="25.5" hidden="false" customHeight="true" outlineLevel="0" collapsed="false">
      <c r="A770" s="54"/>
      <c r="B770" s="118"/>
      <c r="C770" s="38" t="s">
        <v>2084</v>
      </c>
      <c r="D770" s="102" t="s">
        <v>2085</v>
      </c>
      <c r="E770" s="102" t="s">
        <v>2079</v>
      </c>
      <c r="F770" s="116" t="n">
        <v>0.978</v>
      </c>
      <c r="G770" s="110"/>
      <c r="I770" s="79"/>
      <c r="J770" s="26"/>
    </row>
    <row r="771" customFormat="false" ht="25.5" hidden="false" customHeight="true" outlineLevel="0" collapsed="false">
      <c r="A771" s="54"/>
      <c r="B771" s="118"/>
      <c r="C771" s="102" t="s">
        <v>2086</v>
      </c>
      <c r="D771" s="102" t="s">
        <v>2078</v>
      </c>
      <c r="E771" s="102" t="s">
        <v>2087</v>
      </c>
      <c r="F771" s="116" t="n">
        <v>1.613</v>
      </c>
      <c r="G771" s="110" t="s">
        <v>1403</v>
      </c>
      <c r="I771" s="79"/>
      <c r="J771" s="26"/>
    </row>
    <row r="772" customFormat="false" ht="15.75" hidden="false" customHeight="true" outlineLevel="0" collapsed="false">
      <c r="A772" s="54"/>
      <c r="B772" s="118"/>
      <c r="C772" s="102" t="s">
        <v>2088</v>
      </c>
      <c r="D772" s="102" t="s">
        <v>2089</v>
      </c>
      <c r="E772" s="102" t="s">
        <v>2090</v>
      </c>
      <c r="F772" s="116" t="n">
        <v>0.344</v>
      </c>
      <c r="G772" s="110" t="s">
        <v>1403</v>
      </c>
      <c r="I772" s="79"/>
      <c r="J772" s="26"/>
    </row>
    <row r="773" customFormat="false" ht="15.75" hidden="false" customHeight="true" outlineLevel="0" collapsed="false">
      <c r="A773" s="54"/>
      <c r="B773" s="118"/>
      <c r="C773" s="102" t="s">
        <v>2091</v>
      </c>
      <c r="D773" s="102" t="s">
        <v>2092</v>
      </c>
      <c r="E773" s="102" t="s">
        <v>2093</v>
      </c>
      <c r="F773" s="116" t="n">
        <v>0.735</v>
      </c>
      <c r="G773" s="110" t="s">
        <v>1403</v>
      </c>
      <c r="I773" s="79"/>
      <c r="J773" s="26"/>
    </row>
    <row r="774" customFormat="false" ht="38.25" hidden="false" customHeight="true" outlineLevel="0" collapsed="false">
      <c r="A774" s="54" t="s">
        <v>2094</v>
      </c>
      <c r="B774" s="45" t="s">
        <v>2095</v>
      </c>
      <c r="C774" s="108" t="s">
        <v>38</v>
      </c>
      <c r="D774" s="108" t="s">
        <v>2096</v>
      </c>
      <c r="E774" s="108" t="s">
        <v>2097</v>
      </c>
      <c r="F774" s="109" t="n">
        <f aca="false">F775+F778+F779+F780</f>
        <v>13.964</v>
      </c>
      <c r="G774" s="110" t="s">
        <v>1403</v>
      </c>
      <c r="I774" s="79"/>
      <c r="J774" s="26"/>
    </row>
    <row r="775" customFormat="false" ht="25.5" hidden="false" customHeight="true" outlineLevel="0" collapsed="false">
      <c r="A775" s="54"/>
      <c r="B775" s="52"/>
      <c r="C775" s="102" t="s">
        <v>566</v>
      </c>
      <c r="D775" s="102" t="s">
        <v>2096</v>
      </c>
      <c r="E775" s="102" t="s">
        <v>2098</v>
      </c>
      <c r="F775" s="112" t="n">
        <v>3.99</v>
      </c>
      <c r="G775" s="110" t="s">
        <v>1403</v>
      </c>
      <c r="I775" s="79"/>
      <c r="J775" s="26"/>
    </row>
    <row r="776" customFormat="false" ht="12.75" hidden="false" customHeight="true" outlineLevel="0" collapsed="false">
      <c r="A776" s="54"/>
      <c r="B776" s="52"/>
      <c r="C776" s="102"/>
      <c r="D776" s="102" t="s">
        <v>2099</v>
      </c>
      <c r="E776" s="102" t="s">
        <v>2100</v>
      </c>
      <c r="F776" s="112"/>
      <c r="G776" s="110"/>
      <c r="I776" s="79"/>
      <c r="J776" s="26"/>
    </row>
    <row r="777" customFormat="false" ht="12.75" hidden="false" customHeight="true" outlineLevel="0" collapsed="false">
      <c r="A777" s="54"/>
      <c r="B777" s="52"/>
      <c r="C777" s="102"/>
      <c r="D777" s="102" t="s">
        <v>2101</v>
      </c>
      <c r="E777" s="102" t="s">
        <v>2102</v>
      </c>
      <c r="F777" s="112"/>
      <c r="G777" s="110"/>
      <c r="I777" s="79"/>
      <c r="J777" s="26"/>
    </row>
    <row r="778" customFormat="false" ht="15.75" hidden="false" customHeight="true" outlineLevel="0" collapsed="false">
      <c r="A778" s="54"/>
      <c r="B778" s="52"/>
      <c r="C778" s="102" t="s">
        <v>2086</v>
      </c>
      <c r="D778" s="102" t="s">
        <v>2103</v>
      </c>
      <c r="E778" s="102" t="s">
        <v>2104</v>
      </c>
      <c r="F778" s="112" t="n">
        <v>3.188</v>
      </c>
      <c r="G778" s="110" t="s">
        <v>1403</v>
      </c>
      <c r="I778" s="79"/>
      <c r="J778" s="26"/>
    </row>
    <row r="779" customFormat="false" ht="15.75" hidden="false" customHeight="true" outlineLevel="0" collapsed="false">
      <c r="A779" s="54"/>
      <c r="B779" s="52"/>
      <c r="C779" s="102" t="s">
        <v>2105</v>
      </c>
      <c r="D779" s="102" t="s">
        <v>2106</v>
      </c>
      <c r="E779" s="102" t="s">
        <v>2107</v>
      </c>
      <c r="F779" s="112" t="n">
        <v>4.298</v>
      </c>
      <c r="G779" s="110" t="s">
        <v>1403</v>
      </c>
      <c r="I779" s="79"/>
      <c r="J779" s="26"/>
    </row>
    <row r="780" customFormat="false" ht="25.5" hidden="false" customHeight="true" outlineLevel="0" collapsed="false">
      <c r="A780" s="54"/>
      <c r="B780" s="53"/>
      <c r="C780" s="102" t="s">
        <v>2108</v>
      </c>
      <c r="D780" s="102" t="s">
        <v>2109</v>
      </c>
      <c r="E780" s="102" t="s">
        <v>2097</v>
      </c>
      <c r="F780" s="112" t="n">
        <v>2.488</v>
      </c>
      <c r="G780" s="110" t="s">
        <v>1403</v>
      </c>
      <c r="I780" s="79"/>
      <c r="J780" s="26"/>
    </row>
    <row r="781" customFormat="false" ht="38.25" hidden="false" customHeight="true" outlineLevel="0" collapsed="false">
      <c r="A781" s="54" t="s">
        <v>2110</v>
      </c>
      <c r="B781" s="45" t="s">
        <v>2111</v>
      </c>
      <c r="C781" s="108" t="s">
        <v>38</v>
      </c>
      <c r="D781" s="36" t="s">
        <v>2112</v>
      </c>
      <c r="E781" s="108" t="s">
        <v>2113</v>
      </c>
      <c r="F781" s="109" t="n">
        <f aca="false">F782+F785</f>
        <v>6.357</v>
      </c>
      <c r="G781" s="110" t="s">
        <v>1403</v>
      </c>
      <c r="I781" s="79"/>
      <c r="J781" s="26"/>
    </row>
    <row r="782" customFormat="false" ht="38.25" hidden="false" customHeight="true" outlineLevel="0" collapsed="false">
      <c r="A782" s="54"/>
      <c r="B782" s="52"/>
      <c r="C782" s="102" t="s">
        <v>566</v>
      </c>
      <c r="D782" s="38" t="s">
        <v>2114</v>
      </c>
      <c r="E782" s="102" t="s">
        <v>2115</v>
      </c>
      <c r="F782" s="112" t="n">
        <v>2.938</v>
      </c>
      <c r="G782" s="110" t="s">
        <v>1403</v>
      </c>
      <c r="I782" s="79"/>
      <c r="J782" s="26"/>
    </row>
    <row r="783" customFormat="false" ht="12.75" hidden="false" customHeight="true" outlineLevel="0" collapsed="false">
      <c r="A783" s="54"/>
      <c r="B783" s="52"/>
      <c r="C783" s="102"/>
      <c r="D783" s="102" t="s">
        <v>2116</v>
      </c>
      <c r="E783" s="102" t="s">
        <v>2117</v>
      </c>
      <c r="F783" s="112"/>
      <c r="G783" s="110"/>
      <c r="I783" s="79"/>
      <c r="J783" s="26"/>
    </row>
    <row r="784" customFormat="false" ht="12.75" hidden="false" customHeight="true" outlineLevel="0" collapsed="false">
      <c r="A784" s="54"/>
      <c r="B784" s="52"/>
      <c r="C784" s="102"/>
      <c r="D784" s="102" t="s">
        <v>2118</v>
      </c>
      <c r="E784" s="102" t="s">
        <v>2113</v>
      </c>
      <c r="F784" s="112"/>
      <c r="G784" s="110"/>
      <c r="I784" s="79"/>
      <c r="J784" s="26"/>
    </row>
    <row r="785" customFormat="false" ht="15.75" hidden="false" customHeight="true" outlineLevel="0" collapsed="false">
      <c r="A785" s="54"/>
      <c r="B785" s="53"/>
      <c r="C785" s="102" t="s">
        <v>2119</v>
      </c>
      <c r="D785" s="102" t="s">
        <v>2120</v>
      </c>
      <c r="E785" s="102" t="s">
        <v>2121</v>
      </c>
      <c r="F785" s="112" t="n">
        <v>3.419</v>
      </c>
      <c r="G785" s="112" t="s">
        <v>1403</v>
      </c>
      <c r="I785" s="79"/>
      <c r="J785" s="26"/>
    </row>
    <row r="786" customFormat="false" ht="38.25" hidden="false" customHeight="true" outlineLevel="0" collapsed="false">
      <c r="A786" s="54" t="s">
        <v>2122</v>
      </c>
      <c r="B786" s="45" t="s">
        <v>2123</v>
      </c>
      <c r="C786" s="108" t="s">
        <v>38</v>
      </c>
      <c r="D786" s="108" t="s">
        <v>2124</v>
      </c>
      <c r="E786" s="108" t="s">
        <v>2125</v>
      </c>
      <c r="F786" s="109" t="n">
        <f aca="false">F787+F788+F789</f>
        <v>9.287</v>
      </c>
      <c r="G786" s="110" t="s">
        <v>1403</v>
      </c>
      <c r="I786" s="79"/>
      <c r="J786" s="26"/>
    </row>
    <row r="787" customFormat="false" ht="25.5" hidden="false" customHeight="true" outlineLevel="0" collapsed="false">
      <c r="A787" s="54"/>
      <c r="B787" s="52"/>
      <c r="C787" s="102" t="s">
        <v>566</v>
      </c>
      <c r="D787" s="102" t="s">
        <v>2126</v>
      </c>
      <c r="E787" s="102" t="s">
        <v>2127</v>
      </c>
      <c r="F787" s="112" t="n">
        <v>5.999</v>
      </c>
      <c r="G787" s="110" t="s">
        <v>1403</v>
      </c>
      <c r="I787" s="79"/>
      <c r="J787" s="26"/>
    </row>
    <row r="788" customFormat="false" ht="25.5" hidden="false" customHeight="true" outlineLevel="0" collapsed="false">
      <c r="A788" s="54"/>
      <c r="B788" s="52"/>
      <c r="C788" s="102" t="s">
        <v>2128</v>
      </c>
      <c r="D788" s="102" t="s">
        <v>2124</v>
      </c>
      <c r="E788" s="102" t="s">
        <v>2129</v>
      </c>
      <c r="F788" s="112" t="n">
        <v>1.918</v>
      </c>
      <c r="G788" s="110" t="s">
        <v>1403</v>
      </c>
      <c r="I788" s="79"/>
      <c r="J788" s="26"/>
    </row>
    <row r="789" customFormat="false" ht="25.5" hidden="false" customHeight="true" outlineLevel="0" collapsed="false">
      <c r="A789" s="54"/>
      <c r="B789" s="53"/>
      <c r="C789" s="102" t="s">
        <v>2105</v>
      </c>
      <c r="D789" s="102" t="s">
        <v>2130</v>
      </c>
      <c r="E789" s="102" t="s">
        <v>2125</v>
      </c>
      <c r="F789" s="112" t="n">
        <v>1.37</v>
      </c>
      <c r="G789" s="110" t="s">
        <v>1403</v>
      </c>
      <c r="H789" s="65"/>
      <c r="I789" s="79"/>
      <c r="J789" s="26"/>
    </row>
    <row r="790" customFormat="false" ht="38.25" hidden="false" customHeight="true" outlineLevel="0" collapsed="false">
      <c r="A790" s="54" t="s">
        <v>2131</v>
      </c>
      <c r="B790" s="45" t="s">
        <v>2132</v>
      </c>
      <c r="C790" s="108" t="s">
        <v>38</v>
      </c>
      <c r="D790" s="108" t="s">
        <v>2133</v>
      </c>
      <c r="E790" s="114" t="s">
        <v>2134</v>
      </c>
      <c r="F790" s="109" t="n">
        <f aca="false">SUM(F791:F799)</f>
        <v>37.898</v>
      </c>
      <c r="G790" s="110" t="s">
        <v>1403</v>
      </c>
      <c r="I790" s="79"/>
      <c r="J790" s="26"/>
    </row>
    <row r="791" customFormat="false" ht="25.5" hidden="false" customHeight="true" outlineLevel="0" collapsed="false">
      <c r="A791" s="54"/>
      <c r="B791" s="52"/>
      <c r="C791" s="102" t="s">
        <v>566</v>
      </c>
      <c r="D791" s="102" t="s">
        <v>2133</v>
      </c>
      <c r="E791" s="102" t="s">
        <v>2135</v>
      </c>
      <c r="F791" s="112" t="n">
        <v>21.018</v>
      </c>
      <c r="G791" s="110" t="s">
        <v>1403</v>
      </c>
      <c r="I791" s="79"/>
      <c r="J791" s="26"/>
    </row>
    <row r="792" customFormat="false" ht="12.75" hidden="false" customHeight="true" outlineLevel="0" collapsed="false">
      <c r="A792" s="54"/>
      <c r="B792" s="52"/>
      <c r="C792" s="102"/>
      <c r="D792" s="102" t="s">
        <v>2136</v>
      </c>
      <c r="E792" s="102" t="s">
        <v>2137</v>
      </c>
      <c r="F792" s="112"/>
      <c r="G792" s="110"/>
      <c r="I792" s="79"/>
      <c r="J792" s="26"/>
    </row>
    <row r="793" customFormat="false" ht="12.75" hidden="false" customHeight="true" outlineLevel="0" collapsed="false">
      <c r="A793" s="54"/>
      <c r="B793" s="52"/>
      <c r="C793" s="102"/>
      <c r="D793" s="102" t="s">
        <v>2138</v>
      </c>
      <c r="E793" s="102" t="s">
        <v>2139</v>
      </c>
      <c r="F793" s="112"/>
      <c r="G793" s="110"/>
      <c r="I793" s="79"/>
      <c r="J793" s="26"/>
    </row>
    <row r="794" customFormat="false" ht="38.25" hidden="false" customHeight="true" outlineLevel="0" collapsed="false">
      <c r="A794" s="54"/>
      <c r="B794" s="52"/>
      <c r="C794" s="102"/>
      <c r="D794" s="102" t="s">
        <v>2140</v>
      </c>
      <c r="E794" s="102" t="s">
        <v>2141</v>
      </c>
      <c r="F794" s="112"/>
      <c r="G794" s="110"/>
      <c r="I794" s="79"/>
      <c r="J794" s="26"/>
    </row>
    <row r="795" customFormat="false" ht="15.75" hidden="false" customHeight="true" outlineLevel="0" collapsed="false">
      <c r="A795" s="54"/>
      <c r="B795" s="52"/>
      <c r="C795" s="102" t="s">
        <v>2142</v>
      </c>
      <c r="D795" s="102" t="s">
        <v>2143</v>
      </c>
      <c r="E795" s="102" t="s">
        <v>2144</v>
      </c>
      <c r="F795" s="112" t="n">
        <v>5.322</v>
      </c>
      <c r="G795" s="110" t="s">
        <v>1403</v>
      </c>
      <c r="I795" s="79"/>
      <c r="J795" s="26"/>
    </row>
    <row r="796" customFormat="false" ht="15.75" hidden="false" customHeight="true" outlineLevel="0" collapsed="false">
      <c r="A796" s="54"/>
      <c r="B796" s="52"/>
      <c r="C796" s="102" t="s">
        <v>2062</v>
      </c>
      <c r="D796" s="102" t="s">
        <v>2145</v>
      </c>
      <c r="E796" s="102" t="s">
        <v>2146</v>
      </c>
      <c r="F796" s="112" t="n">
        <v>2.654</v>
      </c>
      <c r="G796" s="110" t="s">
        <v>1403</v>
      </c>
      <c r="I796" s="79"/>
      <c r="J796" s="26"/>
    </row>
    <row r="797" customFormat="false" ht="15.75" hidden="false" customHeight="true" outlineLevel="0" collapsed="false">
      <c r="A797" s="54"/>
      <c r="B797" s="52"/>
      <c r="C797" s="102" t="s">
        <v>2147</v>
      </c>
      <c r="D797" s="102" t="s">
        <v>2148</v>
      </c>
      <c r="E797" s="102" t="s">
        <v>2149</v>
      </c>
      <c r="F797" s="112" t="n">
        <v>1.017</v>
      </c>
      <c r="G797" s="110" t="s">
        <v>1403</v>
      </c>
      <c r="I797" s="79"/>
      <c r="J797" s="26"/>
    </row>
    <row r="798" customFormat="false" ht="38.25" hidden="false" customHeight="true" outlineLevel="0" collapsed="false">
      <c r="A798" s="54"/>
      <c r="B798" s="52"/>
      <c r="C798" s="50" t="s">
        <v>570</v>
      </c>
      <c r="D798" s="43" t="s">
        <v>2150</v>
      </c>
      <c r="E798" s="117" t="s">
        <v>2134</v>
      </c>
      <c r="F798" s="39" t="n">
        <v>5.963</v>
      </c>
      <c r="G798" s="33" t="s">
        <v>1403</v>
      </c>
      <c r="H798" s="55"/>
      <c r="I798" s="79"/>
      <c r="J798" s="26"/>
    </row>
    <row r="799" customFormat="false" ht="15.75" hidden="false" customHeight="true" outlineLevel="0" collapsed="false">
      <c r="A799" s="54"/>
      <c r="B799" s="53"/>
      <c r="C799" s="50" t="s">
        <v>2151</v>
      </c>
      <c r="D799" s="43" t="s">
        <v>2152</v>
      </c>
      <c r="E799" s="117" t="s">
        <v>2153</v>
      </c>
      <c r="F799" s="39" t="n">
        <v>1.924</v>
      </c>
      <c r="G799" s="33" t="s">
        <v>1403</v>
      </c>
      <c r="H799" s="55"/>
      <c r="I799" s="79"/>
      <c r="J799" s="26"/>
    </row>
    <row r="800" customFormat="false" ht="15.75" hidden="false" customHeight="true" outlineLevel="0" collapsed="false">
      <c r="A800" s="54" t="s">
        <v>2154</v>
      </c>
      <c r="B800" s="108" t="s">
        <v>2155</v>
      </c>
      <c r="C800" s="108" t="s">
        <v>566</v>
      </c>
      <c r="D800" s="108" t="s">
        <v>2156</v>
      </c>
      <c r="E800" s="108" t="s">
        <v>2157</v>
      </c>
      <c r="F800" s="109" t="n">
        <v>3.5</v>
      </c>
      <c r="G800" s="110" t="s">
        <v>1403</v>
      </c>
      <c r="I800" s="79"/>
      <c r="J800" s="26"/>
    </row>
    <row r="801" customFormat="false" ht="38.25" hidden="false" customHeight="true" outlineLevel="0" collapsed="false">
      <c r="A801" s="54" t="s">
        <v>2158</v>
      </c>
      <c r="B801" s="45" t="s">
        <v>2159</v>
      </c>
      <c r="C801" s="108" t="s">
        <v>38</v>
      </c>
      <c r="D801" s="108" t="s">
        <v>2160</v>
      </c>
      <c r="E801" s="31" t="s">
        <v>2161</v>
      </c>
      <c r="F801" s="109" t="n">
        <f aca="false">SUM(F802:F810)</f>
        <v>46.838</v>
      </c>
      <c r="G801" s="110" t="s">
        <v>1403</v>
      </c>
      <c r="I801" s="79"/>
      <c r="J801" s="26"/>
    </row>
    <row r="802" customFormat="false" ht="12.75" hidden="false" customHeight="true" outlineLevel="0" collapsed="false">
      <c r="A802" s="54"/>
      <c r="B802" s="52"/>
      <c r="C802" s="44" t="s">
        <v>566</v>
      </c>
      <c r="D802" s="102" t="s">
        <v>2162</v>
      </c>
      <c r="E802" s="102" t="s">
        <v>2163</v>
      </c>
      <c r="F802" s="112" t="n">
        <v>9.995</v>
      </c>
      <c r="G802" s="110" t="s">
        <v>1403</v>
      </c>
      <c r="I802" s="79"/>
      <c r="J802" s="26"/>
    </row>
    <row r="803" customFormat="false" ht="12.75" hidden="false" customHeight="true" outlineLevel="0" collapsed="false">
      <c r="A803" s="54"/>
      <c r="B803" s="52"/>
      <c r="C803" s="121"/>
      <c r="D803" s="102" t="s">
        <v>2164</v>
      </c>
      <c r="E803" s="102" t="s">
        <v>2165</v>
      </c>
      <c r="F803" s="112"/>
      <c r="G803" s="110"/>
      <c r="I803" s="79"/>
      <c r="J803" s="26"/>
    </row>
    <row r="804" customFormat="false" ht="12.75" hidden="false" customHeight="true" outlineLevel="0" collapsed="false">
      <c r="A804" s="54"/>
      <c r="B804" s="52"/>
      <c r="C804" s="121"/>
      <c r="D804" s="102" t="s">
        <v>2166</v>
      </c>
      <c r="E804" s="102" t="s">
        <v>2167</v>
      </c>
      <c r="F804" s="112"/>
      <c r="G804" s="110"/>
      <c r="I804" s="79"/>
      <c r="J804" s="122"/>
    </row>
    <row r="805" customFormat="false" ht="38.25" hidden="false" customHeight="true" outlineLevel="0" collapsed="false">
      <c r="A805" s="54"/>
      <c r="B805" s="52"/>
      <c r="C805" s="120"/>
      <c r="D805" s="102" t="s">
        <v>2168</v>
      </c>
      <c r="E805" s="38" t="s">
        <v>2169</v>
      </c>
      <c r="F805" s="112"/>
      <c r="G805" s="110"/>
      <c r="I805" s="79"/>
      <c r="J805" s="26"/>
    </row>
    <row r="806" customFormat="false" ht="25.5" hidden="false" customHeight="true" outlineLevel="0" collapsed="false">
      <c r="A806" s="54"/>
      <c r="B806" s="52"/>
      <c r="C806" s="102" t="s">
        <v>2142</v>
      </c>
      <c r="D806" s="102" t="s">
        <v>2160</v>
      </c>
      <c r="E806" s="102" t="s">
        <v>2170</v>
      </c>
      <c r="F806" s="112" t="n">
        <v>1.285</v>
      </c>
      <c r="G806" s="110" t="s">
        <v>1403</v>
      </c>
      <c r="I806" s="79"/>
      <c r="J806" s="26"/>
    </row>
    <row r="807" customFormat="false" ht="15.75" hidden="false" customHeight="true" outlineLevel="0" collapsed="false">
      <c r="A807" s="54"/>
      <c r="B807" s="52"/>
      <c r="C807" s="102" t="s">
        <v>2171</v>
      </c>
      <c r="D807" s="102" t="s">
        <v>2172</v>
      </c>
      <c r="E807" s="102" t="s">
        <v>2173</v>
      </c>
      <c r="F807" s="112" t="n">
        <v>1.982</v>
      </c>
      <c r="G807" s="110" t="s">
        <v>1403</v>
      </c>
      <c r="I807" s="79"/>
      <c r="J807" s="26"/>
    </row>
    <row r="808" customFormat="false" ht="15.75" hidden="false" customHeight="true" outlineLevel="0" collapsed="false">
      <c r="A808" s="54"/>
      <c r="B808" s="52"/>
      <c r="C808" s="102" t="s">
        <v>2174</v>
      </c>
      <c r="D808" s="102" t="s">
        <v>2175</v>
      </c>
      <c r="E808" s="102" t="s">
        <v>2176</v>
      </c>
      <c r="F808" s="112" t="n">
        <v>0.665</v>
      </c>
      <c r="G808" s="110" t="s">
        <v>1403</v>
      </c>
      <c r="I808" s="79"/>
      <c r="J808" s="26"/>
    </row>
    <row r="809" customFormat="false" ht="15.75" hidden="false" customHeight="true" outlineLevel="0" collapsed="false">
      <c r="A809" s="54"/>
      <c r="B809" s="53"/>
      <c r="C809" s="102" t="s">
        <v>2177</v>
      </c>
      <c r="D809" s="102" t="s">
        <v>2178</v>
      </c>
      <c r="E809" s="102" t="s">
        <v>2179</v>
      </c>
      <c r="F809" s="112" t="n">
        <v>1.715</v>
      </c>
      <c r="G809" s="110" t="s">
        <v>1403</v>
      </c>
      <c r="I809" s="79"/>
      <c r="J809" s="26"/>
    </row>
    <row r="810" customFormat="false" ht="38.25" hidden="false" customHeight="true" outlineLevel="0" collapsed="false">
      <c r="A810" s="54"/>
      <c r="B810" s="43" t="s">
        <v>2180</v>
      </c>
      <c r="C810" s="50" t="s">
        <v>570</v>
      </c>
      <c r="D810" s="43" t="s">
        <v>2181</v>
      </c>
      <c r="E810" s="43" t="s">
        <v>2161</v>
      </c>
      <c r="F810" s="39" t="n">
        <v>31.196</v>
      </c>
      <c r="G810" s="68" t="s">
        <v>1403</v>
      </c>
      <c r="I810" s="79"/>
      <c r="J810" s="26"/>
    </row>
    <row r="811" customFormat="false" ht="38.25" hidden="false" customHeight="true" outlineLevel="0" collapsed="false">
      <c r="A811" s="54" t="s">
        <v>2182</v>
      </c>
      <c r="B811" s="45" t="s">
        <v>2183</v>
      </c>
      <c r="C811" s="108" t="s">
        <v>38</v>
      </c>
      <c r="D811" s="108" t="s">
        <v>2184</v>
      </c>
      <c r="E811" s="108" t="s">
        <v>2185</v>
      </c>
      <c r="F811" s="109" t="n">
        <f aca="false">F812+F813</f>
        <v>3.882</v>
      </c>
      <c r="G811" s="110" t="s">
        <v>1403</v>
      </c>
      <c r="I811" s="79"/>
      <c r="J811" s="26"/>
    </row>
    <row r="812" customFormat="false" ht="25.5" hidden="false" customHeight="true" outlineLevel="0" collapsed="false">
      <c r="A812" s="54"/>
      <c r="B812" s="52"/>
      <c r="C812" s="102" t="s">
        <v>566</v>
      </c>
      <c r="D812" s="102" t="s">
        <v>2186</v>
      </c>
      <c r="E812" s="102" t="s">
        <v>2185</v>
      </c>
      <c r="F812" s="112" t="n">
        <v>2.462</v>
      </c>
      <c r="G812" s="110" t="s">
        <v>1403</v>
      </c>
      <c r="I812" s="79"/>
      <c r="J812" s="26"/>
    </row>
    <row r="813" customFormat="false" ht="38.25" hidden="false" customHeight="true" outlineLevel="0" collapsed="false">
      <c r="A813" s="54"/>
      <c r="B813" s="53"/>
      <c r="C813" s="102" t="s">
        <v>2187</v>
      </c>
      <c r="D813" s="102" t="s">
        <v>2188</v>
      </c>
      <c r="E813" s="102" t="s">
        <v>2189</v>
      </c>
      <c r="F813" s="112" t="n">
        <v>1.42</v>
      </c>
      <c r="G813" s="110" t="s">
        <v>1403</v>
      </c>
      <c r="I813" s="79"/>
      <c r="J813" s="26"/>
    </row>
    <row r="814" customFormat="false" ht="25.5" hidden="false" customHeight="true" outlineLevel="0" collapsed="false">
      <c r="A814" s="54" t="s">
        <v>2190</v>
      </c>
      <c r="B814" s="108" t="s">
        <v>2191</v>
      </c>
      <c r="C814" s="108" t="s">
        <v>566</v>
      </c>
      <c r="D814" s="108" t="s">
        <v>2192</v>
      </c>
      <c r="E814" s="108" t="s">
        <v>2193</v>
      </c>
      <c r="F814" s="109" t="n">
        <v>1</v>
      </c>
      <c r="G814" s="110" t="s">
        <v>1403</v>
      </c>
      <c r="I814" s="79"/>
      <c r="J814" s="26"/>
    </row>
    <row r="815" customFormat="false" ht="51" hidden="false" customHeight="true" outlineLevel="0" collapsed="false">
      <c r="A815" s="54" t="s">
        <v>2194</v>
      </c>
      <c r="B815" s="36" t="s">
        <v>2195</v>
      </c>
      <c r="C815" s="108" t="s">
        <v>566</v>
      </c>
      <c r="D815" s="108" t="s">
        <v>2196</v>
      </c>
      <c r="E815" s="108" t="s">
        <v>2197</v>
      </c>
      <c r="F815" s="109" t="n">
        <v>2.241</v>
      </c>
      <c r="G815" s="110" t="s">
        <v>1403</v>
      </c>
      <c r="I815" s="79"/>
      <c r="J815" s="26"/>
    </row>
    <row r="816" customFormat="false" ht="25.5" hidden="false" customHeight="true" outlineLevel="0" collapsed="false">
      <c r="A816" s="54" t="s">
        <v>2198</v>
      </c>
      <c r="B816" s="36" t="s">
        <v>2199</v>
      </c>
      <c r="C816" s="108" t="s">
        <v>566</v>
      </c>
      <c r="D816" s="108" t="s">
        <v>2200</v>
      </c>
      <c r="E816" s="108" t="s">
        <v>2201</v>
      </c>
      <c r="F816" s="109" t="n">
        <v>0.319</v>
      </c>
      <c r="G816" s="110" t="s">
        <v>1403</v>
      </c>
      <c r="I816" s="79"/>
      <c r="J816" s="26"/>
    </row>
    <row r="817" customFormat="false" ht="25.5" hidden="false" customHeight="true" outlineLevel="0" collapsed="false">
      <c r="A817" s="54" t="s">
        <v>2202</v>
      </c>
      <c r="B817" s="45" t="s">
        <v>2203</v>
      </c>
      <c r="C817" s="108" t="s">
        <v>38</v>
      </c>
      <c r="D817" s="108" t="s">
        <v>2204</v>
      </c>
      <c r="E817" s="108" t="s">
        <v>2205</v>
      </c>
      <c r="F817" s="109" t="n">
        <f aca="false">F818+F819</f>
        <v>2.917</v>
      </c>
      <c r="G817" s="110" t="s">
        <v>1403</v>
      </c>
      <c r="I817" s="79"/>
      <c r="J817" s="26"/>
    </row>
    <row r="818" customFormat="false" ht="15.75" hidden="false" customHeight="true" outlineLevel="0" collapsed="false">
      <c r="A818" s="54"/>
      <c r="B818" s="52"/>
      <c r="C818" s="102" t="s">
        <v>566</v>
      </c>
      <c r="D818" s="102" t="s">
        <v>2206</v>
      </c>
      <c r="E818" s="102" t="s">
        <v>2205</v>
      </c>
      <c r="F818" s="112" t="n">
        <v>2.545</v>
      </c>
      <c r="G818" s="110" t="s">
        <v>1403</v>
      </c>
      <c r="I818" s="79"/>
      <c r="J818" s="26"/>
    </row>
    <row r="819" customFormat="false" ht="25.5" hidden="false" customHeight="true" outlineLevel="0" collapsed="false">
      <c r="A819" s="54"/>
      <c r="B819" s="53"/>
      <c r="C819" s="102" t="s">
        <v>2207</v>
      </c>
      <c r="D819" s="102" t="s">
        <v>2204</v>
      </c>
      <c r="E819" s="102" t="s">
        <v>2208</v>
      </c>
      <c r="F819" s="112" t="n">
        <v>0.372</v>
      </c>
      <c r="G819" s="110" t="s">
        <v>1403</v>
      </c>
      <c r="I819" s="79"/>
      <c r="J819" s="26"/>
    </row>
    <row r="820" customFormat="false" ht="25.5" hidden="false" customHeight="true" outlineLevel="0" collapsed="false">
      <c r="A820" s="54" t="s">
        <v>2209</v>
      </c>
      <c r="B820" s="36" t="s">
        <v>2210</v>
      </c>
      <c r="C820" s="108" t="s">
        <v>566</v>
      </c>
      <c r="D820" s="108" t="s">
        <v>2211</v>
      </c>
      <c r="E820" s="108" t="s">
        <v>2212</v>
      </c>
      <c r="F820" s="109" t="n">
        <v>0.185</v>
      </c>
      <c r="G820" s="110" t="s">
        <v>1403</v>
      </c>
      <c r="I820" s="79"/>
      <c r="J820" s="26"/>
    </row>
    <row r="821" customFormat="false" ht="38.25" hidden="false" customHeight="true" outlineLevel="0" collapsed="false">
      <c r="A821" s="54" t="s">
        <v>2213</v>
      </c>
      <c r="B821" s="36" t="s">
        <v>2214</v>
      </c>
      <c r="C821" s="108" t="s">
        <v>566</v>
      </c>
      <c r="D821" s="108" t="s">
        <v>2215</v>
      </c>
      <c r="E821" s="108" t="s">
        <v>2216</v>
      </c>
      <c r="F821" s="109" t="n">
        <v>0.583</v>
      </c>
      <c r="G821" s="110" t="s">
        <v>1403</v>
      </c>
      <c r="I821" s="79"/>
      <c r="J821" s="26"/>
    </row>
    <row r="822" customFormat="false" ht="38.25" hidden="false" customHeight="true" outlineLevel="0" collapsed="false">
      <c r="A822" s="54" t="s">
        <v>2217</v>
      </c>
      <c r="B822" s="36" t="s">
        <v>2218</v>
      </c>
      <c r="C822" s="108" t="s">
        <v>566</v>
      </c>
      <c r="D822" s="108" t="s">
        <v>2219</v>
      </c>
      <c r="E822" s="108" t="s">
        <v>2220</v>
      </c>
      <c r="F822" s="109" t="n">
        <v>1.1</v>
      </c>
      <c r="G822" s="110" t="s">
        <v>1403</v>
      </c>
      <c r="I822" s="79"/>
      <c r="J822" s="26"/>
    </row>
    <row r="823" customFormat="false" ht="25.5" hidden="false" customHeight="true" outlineLevel="0" collapsed="false">
      <c r="A823" s="54" t="s">
        <v>2221</v>
      </c>
      <c r="B823" s="45" t="s">
        <v>2222</v>
      </c>
      <c r="C823" s="108" t="s">
        <v>566</v>
      </c>
      <c r="D823" s="36" t="s">
        <v>2223</v>
      </c>
      <c r="E823" s="108" t="s">
        <v>2224</v>
      </c>
      <c r="F823" s="119" t="n">
        <v>1</v>
      </c>
      <c r="G823" s="110" t="s">
        <v>1403</v>
      </c>
      <c r="I823" s="79"/>
      <c r="J823" s="26"/>
    </row>
    <row r="824" customFormat="false" ht="25.5" hidden="false" customHeight="true" outlineLevel="0" collapsed="false">
      <c r="A824" s="54" t="s">
        <v>2225</v>
      </c>
      <c r="B824" s="45" t="s">
        <v>2226</v>
      </c>
      <c r="C824" s="108" t="s">
        <v>38</v>
      </c>
      <c r="D824" s="36" t="s">
        <v>2227</v>
      </c>
      <c r="E824" s="108" t="s">
        <v>2228</v>
      </c>
      <c r="F824" s="109" t="n">
        <f aca="false">F825+F826</f>
        <v>6.913</v>
      </c>
      <c r="G824" s="110" t="s">
        <v>1403</v>
      </c>
      <c r="I824" s="79"/>
      <c r="J824" s="26"/>
    </row>
    <row r="825" customFormat="false" ht="38.25" hidden="false" customHeight="true" outlineLevel="0" collapsed="false">
      <c r="A825" s="54"/>
      <c r="B825" s="52"/>
      <c r="C825" s="102" t="s">
        <v>566</v>
      </c>
      <c r="D825" s="38" t="s">
        <v>2229</v>
      </c>
      <c r="E825" s="102" t="s">
        <v>2228</v>
      </c>
      <c r="F825" s="112" t="n">
        <v>6.317</v>
      </c>
      <c r="G825" s="110" t="s">
        <v>1403</v>
      </c>
      <c r="I825" s="79"/>
      <c r="J825" s="26"/>
    </row>
    <row r="826" customFormat="false" ht="38.25" hidden="false" customHeight="true" outlineLevel="0" collapsed="false">
      <c r="A826" s="54"/>
      <c r="B826" s="53"/>
      <c r="C826" s="102" t="s">
        <v>2177</v>
      </c>
      <c r="D826" s="38" t="s">
        <v>2227</v>
      </c>
      <c r="E826" s="102" t="s">
        <v>2230</v>
      </c>
      <c r="F826" s="112" t="n">
        <v>0.596</v>
      </c>
      <c r="G826" s="110" t="s">
        <v>1403</v>
      </c>
      <c r="I826" s="79"/>
      <c r="J826" s="26"/>
    </row>
    <row r="827" customFormat="false" ht="38.25" hidden="false" customHeight="true" outlineLevel="0" collapsed="false">
      <c r="A827" s="54" t="s">
        <v>2231</v>
      </c>
      <c r="B827" s="45" t="s">
        <v>2232</v>
      </c>
      <c r="C827" s="108" t="s">
        <v>566</v>
      </c>
      <c r="D827" s="108" t="s">
        <v>2233</v>
      </c>
      <c r="E827" s="108" t="s">
        <v>2234</v>
      </c>
      <c r="F827" s="109" t="n">
        <v>1.538</v>
      </c>
      <c r="G827" s="110" t="s">
        <v>1403</v>
      </c>
      <c r="I827" s="79"/>
      <c r="J827" s="26"/>
    </row>
    <row r="828" customFormat="false" ht="25.5" hidden="false" customHeight="true" outlineLevel="0" collapsed="false">
      <c r="A828" s="54" t="s">
        <v>2235</v>
      </c>
      <c r="B828" s="108" t="s">
        <v>2236</v>
      </c>
      <c r="C828" s="108" t="s">
        <v>566</v>
      </c>
      <c r="D828" s="108" t="s">
        <v>2237</v>
      </c>
      <c r="E828" s="108" t="s">
        <v>2238</v>
      </c>
      <c r="F828" s="109" t="n">
        <v>6.496</v>
      </c>
      <c r="G828" s="110" t="s">
        <v>1403</v>
      </c>
      <c r="I828" s="79"/>
      <c r="J828" s="26"/>
    </row>
    <row r="829" customFormat="false" ht="51" hidden="false" customHeight="true" outlineLevel="0" collapsed="false">
      <c r="A829" s="54" t="s">
        <v>2239</v>
      </c>
      <c r="B829" s="36" t="s">
        <v>2240</v>
      </c>
      <c r="C829" s="108" t="s">
        <v>566</v>
      </c>
      <c r="D829" s="108" t="s">
        <v>2241</v>
      </c>
      <c r="E829" s="108" t="s">
        <v>2242</v>
      </c>
      <c r="F829" s="109" t="n">
        <v>0.825</v>
      </c>
      <c r="G829" s="110" t="s">
        <v>1403</v>
      </c>
      <c r="I829" s="79"/>
      <c r="J829" s="26"/>
    </row>
    <row r="830" customFormat="false" ht="38.25" hidden="false" customHeight="true" outlineLevel="0" collapsed="false">
      <c r="A830" s="54" t="s">
        <v>2243</v>
      </c>
      <c r="B830" s="36" t="s">
        <v>2244</v>
      </c>
      <c r="C830" s="108" t="s">
        <v>566</v>
      </c>
      <c r="D830" s="108" t="s">
        <v>2245</v>
      </c>
      <c r="E830" s="108" t="s">
        <v>2246</v>
      </c>
      <c r="F830" s="109" t="n">
        <v>4.292</v>
      </c>
      <c r="G830" s="110" t="s">
        <v>1403</v>
      </c>
      <c r="I830" s="79"/>
      <c r="J830" s="26"/>
    </row>
    <row r="831" customFormat="false" ht="15.75" hidden="false" customHeight="true" outlineLevel="0" collapsed="false">
      <c r="A831" s="54" t="s">
        <v>2247</v>
      </c>
      <c r="B831" s="36" t="s">
        <v>2248</v>
      </c>
      <c r="C831" s="108" t="s">
        <v>566</v>
      </c>
      <c r="D831" s="108" t="s">
        <v>2249</v>
      </c>
      <c r="E831" s="108" t="s">
        <v>2250</v>
      </c>
      <c r="F831" s="109" t="n">
        <v>4.903</v>
      </c>
      <c r="G831" s="110" t="s">
        <v>1403</v>
      </c>
      <c r="I831" s="79"/>
      <c r="J831" s="26"/>
    </row>
    <row r="832" customFormat="false" ht="25.5" hidden="false" customHeight="true" outlineLevel="0" collapsed="false">
      <c r="A832" s="54" t="s">
        <v>2251</v>
      </c>
      <c r="B832" s="36" t="s">
        <v>2252</v>
      </c>
      <c r="C832" s="108" t="s">
        <v>566</v>
      </c>
      <c r="D832" s="108" t="s">
        <v>2253</v>
      </c>
      <c r="E832" s="108" t="s">
        <v>2254</v>
      </c>
      <c r="F832" s="109" t="n">
        <v>0.141</v>
      </c>
      <c r="G832" s="110" t="s">
        <v>1403</v>
      </c>
      <c r="I832" s="79"/>
      <c r="J832" s="26"/>
    </row>
    <row r="833" customFormat="false" ht="38.25" hidden="false" customHeight="true" outlineLevel="0" collapsed="false">
      <c r="A833" s="54" t="s">
        <v>2255</v>
      </c>
      <c r="B833" s="36" t="s">
        <v>2256</v>
      </c>
      <c r="C833" s="108" t="s">
        <v>566</v>
      </c>
      <c r="D833" s="108" t="s">
        <v>2257</v>
      </c>
      <c r="E833" s="108" t="s">
        <v>2258</v>
      </c>
      <c r="F833" s="109" t="n">
        <v>1.163</v>
      </c>
      <c r="G833" s="110" t="s">
        <v>1403</v>
      </c>
      <c r="I833" s="79"/>
      <c r="J833" s="26"/>
    </row>
    <row r="834" customFormat="false" ht="38.25" hidden="false" customHeight="true" outlineLevel="0" collapsed="false">
      <c r="A834" s="54" t="s">
        <v>2259</v>
      </c>
      <c r="B834" s="36" t="s">
        <v>2260</v>
      </c>
      <c r="C834" s="108" t="s">
        <v>566</v>
      </c>
      <c r="D834" s="108" t="s">
        <v>2261</v>
      </c>
      <c r="E834" s="108" t="s">
        <v>2262</v>
      </c>
      <c r="F834" s="109" t="n">
        <v>2.178</v>
      </c>
      <c r="G834" s="110" t="s">
        <v>1403</v>
      </c>
      <c r="I834" s="79"/>
      <c r="J834" s="26"/>
    </row>
    <row r="835" customFormat="false" ht="25.5" hidden="false" customHeight="true" outlineLevel="0" collapsed="false">
      <c r="A835" s="54" t="s">
        <v>2263</v>
      </c>
      <c r="B835" s="36" t="s">
        <v>2264</v>
      </c>
      <c r="C835" s="108" t="s">
        <v>566</v>
      </c>
      <c r="D835" s="108" t="s">
        <v>2265</v>
      </c>
      <c r="E835" s="108" t="s">
        <v>2266</v>
      </c>
      <c r="F835" s="109" t="n">
        <v>0.25</v>
      </c>
      <c r="G835" s="110" t="s">
        <v>1403</v>
      </c>
      <c r="I835" s="79"/>
      <c r="J835" s="26"/>
    </row>
    <row r="836" customFormat="false" ht="38.25" hidden="false" customHeight="true" outlineLevel="0" collapsed="false">
      <c r="A836" s="54" t="s">
        <v>2267</v>
      </c>
      <c r="B836" s="36" t="s">
        <v>2268</v>
      </c>
      <c r="C836" s="108" t="s">
        <v>566</v>
      </c>
      <c r="D836" s="108" t="s">
        <v>2269</v>
      </c>
      <c r="E836" s="108" t="s">
        <v>2270</v>
      </c>
      <c r="F836" s="109" t="n">
        <v>2.391</v>
      </c>
      <c r="G836" s="110" t="s">
        <v>1403</v>
      </c>
      <c r="I836" s="79"/>
      <c r="J836" s="26"/>
    </row>
    <row r="837" customFormat="false" ht="38.25" hidden="false" customHeight="true" outlineLevel="0" collapsed="false">
      <c r="A837" s="54" t="s">
        <v>2271</v>
      </c>
      <c r="B837" s="36" t="s">
        <v>2272</v>
      </c>
      <c r="C837" s="108" t="s">
        <v>566</v>
      </c>
      <c r="D837" s="108" t="s">
        <v>2273</v>
      </c>
      <c r="E837" s="108" t="s">
        <v>2274</v>
      </c>
      <c r="F837" s="109" t="n">
        <v>5.441</v>
      </c>
      <c r="G837" s="110" t="s">
        <v>1403</v>
      </c>
      <c r="I837" s="79"/>
      <c r="J837" s="26"/>
    </row>
    <row r="838" customFormat="false" ht="38.25" hidden="false" customHeight="true" outlineLevel="0" collapsed="false">
      <c r="A838" s="54" t="s">
        <v>2275</v>
      </c>
      <c r="B838" s="45" t="s">
        <v>2276</v>
      </c>
      <c r="C838" s="108" t="s">
        <v>38</v>
      </c>
      <c r="D838" s="108" t="s">
        <v>2277</v>
      </c>
      <c r="E838" s="108" t="s">
        <v>2278</v>
      </c>
      <c r="F838" s="109" t="n">
        <f aca="false">F839+F840</f>
        <v>6.407</v>
      </c>
      <c r="G838" s="110" t="s">
        <v>1403</v>
      </c>
      <c r="I838" s="79"/>
      <c r="J838" s="26"/>
    </row>
    <row r="839" customFormat="false" ht="25.5" hidden="false" customHeight="true" outlineLevel="0" collapsed="false">
      <c r="A839" s="54"/>
      <c r="B839" s="52"/>
      <c r="C839" s="102" t="s">
        <v>566</v>
      </c>
      <c r="D839" s="102" t="s">
        <v>2277</v>
      </c>
      <c r="E839" s="102" t="s">
        <v>2279</v>
      </c>
      <c r="F839" s="112" t="n">
        <v>4.682</v>
      </c>
      <c r="G839" s="110" t="s">
        <v>1403</v>
      </c>
      <c r="I839" s="79"/>
      <c r="J839" s="26"/>
    </row>
    <row r="840" customFormat="false" ht="38.25" hidden="false" customHeight="true" outlineLevel="0" collapsed="false">
      <c r="A840" s="54"/>
      <c r="B840" s="53"/>
      <c r="C840" s="102" t="s">
        <v>2280</v>
      </c>
      <c r="D840" s="102" t="s">
        <v>2281</v>
      </c>
      <c r="E840" s="102" t="s">
        <v>2278</v>
      </c>
      <c r="F840" s="112" t="n">
        <v>1.725</v>
      </c>
      <c r="G840" s="110" t="s">
        <v>1403</v>
      </c>
      <c r="I840" s="79"/>
      <c r="J840" s="26"/>
    </row>
    <row r="841" customFormat="false" ht="38.25" hidden="false" customHeight="true" outlineLevel="0" collapsed="false">
      <c r="A841" s="54" t="s">
        <v>2282</v>
      </c>
      <c r="B841" s="36" t="s">
        <v>2283</v>
      </c>
      <c r="C841" s="108" t="s">
        <v>566</v>
      </c>
      <c r="D841" s="108" t="s">
        <v>2284</v>
      </c>
      <c r="E841" s="108" t="s">
        <v>2285</v>
      </c>
      <c r="F841" s="109" t="n">
        <v>1.846</v>
      </c>
      <c r="G841" s="110" t="s">
        <v>1403</v>
      </c>
      <c r="I841" s="79"/>
      <c r="J841" s="26"/>
    </row>
    <row r="842" customFormat="false" ht="25.5" hidden="false" customHeight="true" outlineLevel="0" collapsed="false">
      <c r="A842" s="54" t="s">
        <v>2286</v>
      </c>
      <c r="B842" s="36" t="s">
        <v>2287</v>
      </c>
      <c r="C842" s="108" t="s">
        <v>566</v>
      </c>
      <c r="D842" s="108" t="s">
        <v>2288</v>
      </c>
      <c r="E842" s="108" t="s">
        <v>2289</v>
      </c>
      <c r="F842" s="109" t="n">
        <v>4.291</v>
      </c>
      <c r="G842" s="110" t="s">
        <v>1403</v>
      </c>
      <c r="I842" s="79"/>
      <c r="J842" s="26"/>
    </row>
    <row r="843" customFormat="false" ht="38.25" hidden="false" customHeight="true" outlineLevel="0" collapsed="false">
      <c r="A843" s="54" t="s">
        <v>2290</v>
      </c>
      <c r="B843" s="45" t="s">
        <v>2291</v>
      </c>
      <c r="C843" s="108" t="s">
        <v>38</v>
      </c>
      <c r="D843" s="108" t="s">
        <v>2292</v>
      </c>
      <c r="E843" s="108" t="s">
        <v>2293</v>
      </c>
      <c r="F843" s="109" t="n">
        <f aca="false">F844+F846</f>
        <v>7.223</v>
      </c>
      <c r="G843" s="110" t="s">
        <v>1403</v>
      </c>
      <c r="I843" s="79"/>
      <c r="J843" s="26"/>
    </row>
    <row r="844" customFormat="false" ht="38.25" hidden="false" customHeight="true" outlineLevel="0" collapsed="false">
      <c r="A844" s="54"/>
      <c r="B844" s="52"/>
      <c r="C844" s="102" t="s">
        <v>566</v>
      </c>
      <c r="D844" s="102" t="s">
        <v>2294</v>
      </c>
      <c r="E844" s="38" t="s">
        <v>2295</v>
      </c>
      <c r="F844" s="112" t="n">
        <v>5.124</v>
      </c>
      <c r="G844" s="110" t="s">
        <v>1403</v>
      </c>
      <c r="I844" s="79"/>
      <c r="J844" s="26"/>
    </row>
    <row r="845" customFormat="false" ht="12.75" hidden="false" customHeight="true" outlineLevel="0" collapsed="false">
      <c r="A845" s="54"/>
      <c r="B845" s="52"/>
      <c r="C845" s="102"/>
      <c r="D845" s="102" t="s">
        <v>2296</v>
      </c>
      <c r="E845" s="102" t="s">
        <v>2293</v>
      </c>
      <c r="F845" s="112"/>
      <c r="G845" s="110"/>
      <c r="I845" s="79"/>
      <c r="J845" s="26"/>
    </row>
    <row r="846" customFormat="false" ht="15.75" hidden="false" customHeight="true" outlineLevel="0" collapsed="false">
      <c r="A846" s="54"/>
      <c r="B846" s="53"/>
      <c r="C846" s="102" t="s">
        <v>2177</v>
      </c>
      <c r="D846" s="102" t="s">
        <v>2297</v>
      </c>
      <c r="E846" s="102" t="s">
        <v>2298</v>
      </c>
      <c r="F846" s="112" t="n">
        <v>2.099</v>
      </c>
      <c r="G846" s="110" t="s">
        <v>1403</v>
      </c>
      <c r="I846" s="79"/>
      <c r="J846" s="26"/>
    </row>
    <row r="847" customFormat="false" ht="38.25" hidden="false" customHeight="true" outlineLevel="0" collapsed="false">
      <c r="A847" s="54" t="s">
        <v>2299</v>
      </c>
      <c r="B847" s="45" t="s">
        <v>2300</v>
      </c>
      <c r="C847" s="108" t="s">
        <v>38</v>
      </c>
      <c r="D847" s="108" t="s">
        <v>2301</v>
      </c>
      <c r="E847" s="31" t="s">
        <v>2302</v>
      </c>
      <c r="F847" s="109" t="n">
        <f aca="false">SUM(F848:F856)</f>
        <v>20.762</v>
      </c>
      <c r="G847" s="110" t="s">
        <v>1403</v>
      </c>
      <c r="I847" s="79"/>
      <c r="J847" s="26"/>
    </row>
    <row r="848" customFormat="false" ht="25.5" hidden="false" customHeight="true" outlineLevel="0" collapsed="false">
      <c r="A848" s="54"/>
      <c r="B848" s="52"/>
      <c r="C848" s="102" t="s">
        <v>566</v>
      </c>
      <c r="D848" s="102" t="s">
        <v>2301</v>
      </c>
      <c r="E848" s="38" t="s">
        <v>2303</v>
      </c>
      <c r="F848" s="112" t="n">
        <v>0.575</v>
      </c>
      <c r="G848" s="110" t="s">
        <v>1403</v>
      </c>
      <c r="I848" s="79"/>
      <c r="J848" s="26"/>
    </row>
    <row r="849" customFormat="false" ht="12.75" hidden="false" customHeight="true" outlineLevel="0" collapsed="false">
      <c r="A849" s="54"/>
      <c r="B849" s="52"/>
      <c r="C849" s="102" t="s">
        <v>2304</v>
      </c>
      <c r="D849" s="38" t="s">
        <v>2305</v>
      </c>
      <c r="E849" s="102" t="s">
        <v>2306</v>
      </c>
      <c r="F849" s="112" t="n">
        <v>3.854</v>
      </c>
      <c r="G849" s="110" t="s">
        <v>1403</v>
      </c>
      <c r="I849" s="79"/>
      <c r="J849" s="26"/>
    </row>
    <row r="850" customFormat="false" ht="12.75" hidden="false" customHeight="true" outlineLevel="0" collapsed="false">
      <c r="A850" s="54"/>
      <c r="B850" s="52"/>
      <c r="C850" s="102"/>
      <c r="D850" s="102" t="s">
        <v>2307</v>
      </c>
      <c r="E850" s="102" t="s">
        <v>2308</v>
      </c>
      <c r="F850" s="112"/>
      <c r="G850" s="110"/>
      <c r="I850" s="79"/>
      <c r="J850" s="26"/>
    </row>
    <row r="851" customFormat="false" ht="25.5" hidden="false" customHeight="true" outlineLevel="0" collapsed="false">
      <c r="A851" s="54"/>
      <c r="B851" s="52"/>
      <c r="C851" s="102"/>
      <c r="D851" s="102" t="s">
        <v>2309</v>
      </c>
      <c r="E851" s="102" t="s">
        <v>2310</v>
      </c>
      <c r="F851" s="112"/>
      <c r="G851" s="110"/>
      <c r="I851" s="79"/>
      <c r="J851" s="26"/>
    </row>
    <row r="852" customFormat="false" ht="25.5" hidden="false" customHeight="true" outlineLevel="0" collapsed="false">
      <c r="A852" s="54"/>
      <c r="B852" s="52"/>
      <c r="C852" s="43" t="s">
        <v>2311</v>
      </c>
      <c r="D852" s="89" t="s">
        <v>2312</v>
      </c>
      <c r="E852" s="43" t="s">
        <v>2313</v>
      </c>
      <c r="F852" s="39" t="n">
        <f aca="false">(7.219-4.768)+(16.321-12.705)+(21.101-18.976)</f>
        <v>8.192</v>
      </c>
      <c r="G852" s="33" t="s">
        <v>1403</v>
      </c>
      <c r="I852" s="79"/>
      <c r="J852" s="26"/>
    </row>
    <row r="853" customFormat="false" ht="12.75" hidden="false" customHeight="true" outlineLevel="0" collapsed="false">
      <c r="A853" s="54"/>
      <c r="B853" s="52"/>
      <c r="C853" s="43"/>
      <c r="D853" s="43" t="s">
        <v>2314</v>
      </c>
      <c r="E853" s="43" t="s">
        <v>2315</v>
      </c>
      <c r="F853" s="39"/>
      <c r="G853" s="33"/>
      <c r="I853" s="79"/>
      <c r="J853" s="26"/>
    </row>
    <row r="854" customFormat="false" ht="25.5" hidden="false" customHeight="true" outlineLevel="0" collapsed="false">
      <c r="A854" s="54"/>
      <c r="B854" s="53"/>
      <c r="C854" s="43"/>
      <c r="D854" s="43" t="s">
        <v>2316</v>
      </c>
      <c r="E854" s="43" t="s">
        <v>2302</v>
      </c>
      <c r="F854" s="39"/>
      <c r="G854" s="33"/>
      <c r="I854" s="79"/>
      <c r="J854" s="26"/>
    </row>
    <row r="855" customFormat="false" ht="51" hidden="false" customHeight="true" outlineLevel="0" collapsed="false">
      <c r="A855" s="54"/>
      <c r="B855" s="43" t="s">
        <v>2317</v>
      </c>
      <c r="C855" s="43" t="s">
        <v>2318</v>
      </c>
      <c r="D855" s="43" t="s">
        <v>2319</v>
      </c>
      <c r="E855" s="43" t="s">
        <v>2320</v>
      </c>
      <c r="F855" s="39" t="n">
        <v>5.486</v>
      </c>
      <c r="G855" s="33" t="s">
        <v>1403</v>
      </c>
      <c r="I855" s="79"/>
      <c r="J855" s="26"/>
    </row>
    <row r="856" customFormat="false" ht="51" hidden="false" customHeight="true" outlineLevel="0" collapsed="false">
      <c r="A856" s="54"/>
      <c r="B856" s="43" t="s">
        <v>2321</v>
      </c>
      <c r="C856" s="43" t="s">
        <v>2322</v>
      </c>
      <c r="D856" s="43" t="s">
        <v>2323</v>
      </c>
      <c r="E856" s="43" t="s">
        <v>2324</v>
      </c>
      <c r="F856" s="39" t="n">
        <v>2.655</v>
      </c>
      <c r="G856" s="33" t="s">
        <v>1403</v>
      </c>
      <c r="I856" s="79"/>
      <c r="J856" s="26"/>
    </row>
    <row r="857" customFormat="false" ht="38.25" hidden="false" customHeight="true" outlineLevel="0" collapsed="false">
      <c r="A857" s="54" t="s">
        <v>2325</v>
      </c>
      <c r="B857" s="108" t="s">
        <v>2326</v>
      </c>
      <c r="C857" s="108" t="s">
        <v>38</v>
      </c>
      <c r="D857" s="108" t="s">
        <v>2327</v>
      </c>
      <c r="E857" s="108" t="s">
        <v>2328</v>
      </c>
      <c r="F857" s="109" t="n">
        <f aca="false">F858+F859</f>
        <v>3.476</v>
      </c>
      <c r="G857" s="110" t="s">
        <v>1403</v>
      </c>
      <c r="I857" s="79"/>
      <c r="J857" s="26"/>
    </row>
    <row r="858" customFormat="false" ht="25.5" hidden="false" customHeight="true" outlineLevel="0" collapsed="false">
      <c r="A858" s="54"/>
      <c r="B858" s="108"/>
      <c r="C858" s="102" t="s">
        <v>566</v>
      </c>
      <c r="D858" s="102" t="s">
        <v>2329</v>
      </c>
      <c r="E858" s="102" t="s">
        <v>2328</v>
      </c>
      <c r="F858" s="112" t="n">
        <v>0.734</v>
      </c>
      <c r="G858" s="110" t="s">
        <v>1403</v>
      </c>
      <c r="I858" s="79"/>
      <c r="J858" s="26"/>
    </row>
    <row r="859" customFormat="false" ht="25.5" hidden="false" customHeight="true" outlineLevel="0" collapsed="false">
      <c r="A859" s="54"/>
      <c r="B859" s="108"/>
      <c r="C859" s="102" t="s">
        <v>2128</v>
      </c>
      <c r="D859" s="102" t="s">
        <v>2327</v>
      </c>
      <c r="E859" s="102" t="s">
        <v>2330</v>
      </c>
      <c r="F859" s="112" t="n">
        <v>2.742</v>
      </c>
      <c r="G859" s="110" t="s">
        <v>1403</v>
      </c>
      <c r="I859" s="79"/>
      <c r="J859" s="26"/>
    </row>
    <row r="860" customFormat="false" ht="38.25" hidden="false" customHeight="true" outlineLevel="0" collapsed="false">
      <c r="A860" s="54" t="s">
        <v>2331</v>
      </c>
      <c r="B860" s="45" t="s">
        <v>2332</v>
      </c>
      <c r="C860" s="108" t="s">
        <v>38</v>
      </c>
      <c r="D860" s="108" t="s">
        <v>2333</v>
      </c>
      <c r="E860" s="108" t="s">
        <v>2334</v>
      </c>
      <c r="F860" s="109" t="n">
        <f aca="false">F861+F864+F865+F866</f>
        <v>21.301</v>
      </c>
      <c r="G860" s="110" t="s">
        <v>1403</v>
      </c>
      <c r="I860" s="79"/>
      <c r="J860" s="26"/>
    </row>
    <row r="861" customFormat="false" ht="12.75" hidden="false" customHeight="true" outlineLevel="0" collapsed="false">
      <c r="A861" s="54"/>
      <c r="B861" s="52"/>
      <c r="C861" s="102" t="s">
        <v>566</v>
      </c>
      <c r="D861" s="102" t="s">
        <v>2335</v>
      </c>
      <c r="E861" s="102" t="s">
        <v>2336</v>
      </c>
      <c r="F861" s="112" t="n">
        <v>14.169</v>
      </c>
      <c r="G861" s="110" t="s">
        <v>1403</v>
      </c>
      <c r="I861" s="79"/>
      <c r="J861" s="26"/>
    </row>
    <row r="862" customFormat="false" ht="12.75" hidden="false" customHeight="true" outlineLevel="0" collapsed="false">
      <c r="A862" s="54"/>
      <c r="B862" s="52"/>
      <c r="C862" s="102"/>
      <c r="D862" s="102" t="s">
        <v>2337</v>
      </c>
      <c r="E862" s="102" t="s">
        <v>2338</v>
      </c>
      <c r="F862" s="112"/>
      <c r="G862" s="110"/>
      <c r="I862" s="79"/>
      <c r="J862" s="26"/>
    </row>
    <row r="863" customFormat="false" ht="12.75" hidden="false" customHeight="true" outlineLevel="0" collapsed="false">
      <c r="A863" s="54"/>
      <c r="B863" s="52"/>
      <c r="C863" s="102"/>
      <c r="D863" s="102" t="s">
        <v>2339</v>
      </c>
      <c r="E863" s="102" t="s">
        <v>2334</v>
      </c>
      <c r="F863" s="112"/>
      <c r="G863" s="110"/>
      <c r="I863" s="79"/>
      <c r="J863" s="26"/>
    </row>
    <row r="864" customFormat="false" ht="25.5" hidden="false" customHeight="true" outlineLevel="0" collapsed="false">
      <c r="A864" s="54"/>
      <c r="B864" s="52"/>
      <c r="C864" s="102" t="s">
        <v>2128</v>
      </c>
      <c r="D864" s="102" t="s">
        <v>2333</v>
      </c>
      <c r="E864" s="102" t="s">
        <v>2340</v>
      </c>
      <c r="F864" s="112" t="n">
        <v>2.348</v>
      </c>
      <c r="G864" s="110" t="s">
        <v>1403</v>
      </c>
      <c r="I864" s="79"/>
      <c r="J864" s="26"/>
    </row>
    <row r="865" customFormat="false" ht="15.75" hidden="false" customHeight="true" outlineLevel="0" collapsed="false">
      <c r="A865" s="54"/>
      <c r="B865" s="52"/>
      <c r="C865" s="102" t="s">
        <v>2341</v>
      </c>
      <c r="D865" s="102" t="s">
        <v>2342</v>
      </c>
      <c r="E865" s="102" t="s">
        <v>2343</v>
      </c>
      <c r="F865" s="112" t="n">
        <v>2.532</v>
      </c>
      <c r="G865" s="110" t="s">
        <v>1403</v>
      </c>
      <c r="I865" s="79"/>
      <c r="J865" s="26"/>
    </row>
    <row r="866" customFormat="false" ht="15.75" hidden="false" customHeight="true" outlineLevel="0" collapsed="false">
      <c r="A866" s="54"/>
      <c r="B866" s="53"/>
      <c r="C866" s="102" t="s">
        <v>2207</v>
      </c>
      <c r="D866" s="102" t="s">
        <v>2344</v>
      </c>
      <c r="E866" s="102" t="s">
        <v>2345</v>
      </c>
      <c r="F866" s="112" t="n">
        <v>2.252</v>
      </c>
      <c r="G866" s="110" t="s">
        <v>1403</v>
      </c>
      <c r="I866" s="79"/>
      <c r="J866" s="26"/>
    </row>
    <row r="867" customFormat="false" ht="25.5" hidden="false" customHeight="true" outlineLevel="0" collapsed="false">
      <c r="A867" s="54" t="s">
        <v>2346</v>
      </c>
      <c r="B867" s="45" t="s">
        <v>2347</v>
      </c>
      <c r="C867" s="108" t="s">
        <v>38</v>
      </c>
      <c r="D867" s="108" t="s">
        <v>2348</v>
      </c>
      <c r="E867" s="108" t="s">
        <v>2349</v>
      </c>
      <c r="F867" s="109" t="n">
        <f aca="false">F868+F871+F873+F874</f>
        <v>16.852</v>
      </c>
      <c r="G867" s="110" t="s">
        <v>1403</v>
      </c>
      <c r="I867" s="79"/>
      <c r="J867" s="26"/>
    </row>
    <row r="868" customFormat="false" ht="12.75" hidden="false" customHeight="true" outlineLevel="0" collapsed="false">
      <c r="A868" s="54"/>
      <c r="B868" s="52"/>
      <c r="C868" s="102" t="s">
        <v>566</v>
      </c>
      <c r="D868" s="102" t="s">
        <v>2350</v>
      </c>
      <c r="E868" s="102" t="s">
        <v>2351</v>
      </c>
      <c r="F868" s="112" t="n">
        <v>5.615</v>
      </c>
      <c r="G868" s="110" t="s">
        <v>1403</v>
      </c>
      <c r="I868" s="79"/>
      <c r="J868" s="26"/>
    </row>
    <row r="869" customFormat="false" ht="12.75" hidden="false" customHeight="true" outlineLevel="0" collapsed="false">
      <c r="A869" s="54"/>
      <c r="B869" s="52"/>
      <c r="C869" s="102"/>
      <c r="D869" s="102" t="s">
        <v>2352</v>
      </c>
      <c r="E869" s="102" t="s">
        <v>2353</v>
      </c>
      <c r="F869" s="112"/>
      <c r="G869" s="110"/>
      <c r="I869" s="79"/>
      <c r="J869" s="26"/>
    </row>
    <row r="870" customFormat="false" ht="25.5" hidden="false" customHeight="true" outlineLevel="0" collapsed="false">
      <c r="A870" s="54"/>
      <c r="B870" s="52"/>
      <c r="C870" s="102"/>
      <c r="D870" s="102" t="s">
        <v>2354</v>
      </c>
      <c r="E870" s="102" t="s">
        <v>2349</v>
      </c>
      <c r="F870" s="112"/>
      <c r="G870" s="110"/>
      <c r="I870" s="79"/>
      <c r="J870" s="26"/>
    </row>
    <row r="871" customFormat="false" ht="38.25" hidden="false" customHeight="true" outlineLevel="0" collapsed="false">
      <c r="A871" s="54"/>
      <c r="B871" s="52"/>
      <c r="C871" s="102" t="s">
        <v>2105</v>
      </c>
      <c r="D871" s="102" t="s">
        <v>2348</v>
      </c>
      <c r="E871" s="102" t="s">
        <v>2355</v>
      </c>
      <c r="F871" s="112" t="n">
        <v>4.529</v>
      </c>
      <c r="G871" s="110" t="s">
        <v>1403</v>
      </c>
      <c r="I871" s="79"/>
      <c r="J871" s="26"/>
    </row>
    <row r="872" customFormat="false" ht="38.25" hidden="false" customHeight="true" outlineLevel="0" collapsed="false">
      <c r="A872" s="54"/>
      <c r="B872" s="52"/>
      <c r="C872" s="102"/>
      <c r="D872" s="102" t="s">
        <v>2356</v>
      </c>
      <c r="E872" s="102" t="s">
        <v>2357</v>
      </c>
      <c r="F872" s="112"/>
      <c r="G872" s="110"/>
      <c r="I872" s="79"/>
      <c r="J872" s="26"/>
    </row>
    <row r="873" customFormat="false" ht="15.75" hidden="false" customHeight="true" outlineLevel="0" collapsed="false">
      <c r="A873" s="54"/>
      <c r="B873" s="52"/>
      <c r="C873" s="102" t="s">
        <v>2358</v>
      </c>
      <c r="D873" s="102" t="s">
        <v>2359</v>
      </c>
      <c r="E873" s="102" t="s">
        <v>2360</v>
      </c>
      <c r="F873" s="112" t="n">
        <v>3.823</v>
      </c>
      <c r="G873" s="110" t="s">
        <v>1403</v>
      </c>
      <c r="I873" s="79"/>
      <c r="J873" s="26"/>
    </row>
    <row r="874" customFormat="false" ht="25.5" hidden="false" customHeight="true" outlineLevel="0" collapsed="false">
      <c r="A874" s="54"/>
      <c r="B874" s="53"/>
      <c r="C874" s="102" t="s">
        <v>2128</v>
      </c>
      <c r="D874" s="102" t="s">
        <v>2361</v>
      </c>
      <c r="E874" s="102" t="s">
        <v>2362</v>
      </c>
      <c r="F874" s="112" t="n">
        <v>2.885</v>
      </c>
      <c r="G874" s="110" t="s">
        <v>1403</v>
      </c>
      <c r="I874" s="79"/>
      <c r="J874" s="26"/>
    </row>
    <row r="875" customFormat="false" ht="25.5" hidden="false" customHeight="true" outlineLevel="0" collapsed="false">
      <c r="A875" s="54" t="s">
        <v>2363</v>
      </c>
      <c r="B875" s="58" t="s">
        <v>2364</v>
      </c>
      <c r="C875" s="58" t="s">
        <v>38</v>
      </c>
      <c r="D875" s="58" t="s">
        <v>2365</v>
      </c>
      <c r="E875" s="70" t="s">
        <v>2366</v>
      </c>
      <c r="F875" s="32" t="n">
        <f aca="false">SUM(F876:F879)</f>
        <v>293.968</v>
      </c>
      <c r="G875" s="33" t="s">
        <v>1403</v>
      </c>
      <c r="I875" s="79"/>
      <c r="J875" s="26"/>
    </row>
    <row r="876" customFormat="false" ht="25.5" hidden="false" customHeight="true" outlineLevel="0" collapsed="false">
      <c r="A876" s="54"/>
      <c r="B876" s="43" t="s">
        <v>2367</v>
      </c>
      <c r="C876" s="63" t="s">
        <v>2368</v>
      </c>
      <c r="D876" s="43" t="s">
        <v>2369</v>
      </c>
      <c r="E876" s="43" t="s">
        <v>2369</v>
      </c>
      <c r="F876" s="39" t="n">
        <v>0.399</v>
      </c>
      <c r="G876" s="33" t="s">
        <v>2370</v>
      </c>
      <c r="I876" s="79"/>
      <c r="J876" s="26"/>
    </row>
    <row r="877" customFormat="false" ht="25.5" hidden="false" customHeight="true" outlineLevel="0" collapsed="false">
      <c r="A877" s="54"/>
      <c r="B877" s="60" t="s">
        <v>2364</v>
      </c>
      <c r="C877" s="63" t="s">
        <v>2371</v>
      </c>
      <c r="D877" s="50" t="s">
        <v>2365</v>
      </c>
      <c r="E877" s="50" t="s">
        <v>2372</v>
      </c>
      <c r="F877" s="39" t="n">
        <v>118.978</v>
      </c>
      <c r="G877" s="33" t="s">
        <v>2370</v>
      </c>
      <c r="I877" s="79"/>
      <c r="J877" s="26"/>
    </row>
    <row r="878" customFormat="false" ht="25.5" hidden="false" customHeight="true" outlineLevel="0" collapsed="false">
      <c r="A878" s="54"/>
      <c r="B878" s="123"/>
      <c r="C878" s="63" t="s">
        <v>2373</v>
      </c>
      <c r="D878" s="50" t="s">
        <v>2374</v>
      </c>
      <c r="E878" s="124" t="s">
        <v>2375</v>
      </c>
      <c r="F878" s="125" t="n">
        <v>15.936</v>
      </c>
      <c r="G878" s="33" t="s">
        <v>2370</v>
      </c>
      <c r="I878" s="79"/>
      <c r="J878" s="26"/>
    </row>
    <row r="879" customFormat="false" ht="25.5" hidden="false" customHeight="true" outlineLevel="0" collapsed="false">
      <c r="A879" s="54"/>
      <c r="B879" s="61"/>
      <c r="C879" s="50" t="s">
        <v>1396</v>
      </c>
      <c r="D879" s="124" t="s">
        <v>2376</v>
      </c>
      <c r="E879" s="126" t="s">
        <v>2366</v>
      </c>
      <c r="F879" s="39" t="n">
        <v>158.655</v>
      </c>
      <c r="G879" s="33" t="s">
        <v>2370</v>
      </c>
      <c r="H879" s="127"/>
      <c r="I879" s="79"/>
      <c r="J879" s="26"/>
    </row>
    <row r="880" customFormat="false" ht="25.5" hidden="false" customHeight="true" outlineLevel="0" collapsed="false">
      <c r="A880" s="54" t="s">
        <v>2377</v>
      </c>
      <c r="B880" s="58" t="s">
        <v>2378</v>
      </c>
      <c r="C880" s="58" t="s">
        <v>1396</v>
      </c>
      <c r="D880" s="31" t="s">
        <v>2379</v>
      </c>
      <c r="E880" s="31" t="s">
        <v>2380</v>
      </c>
      <c r="F880" s="32" t="n">
        <v>16.402</v>
      </c>
      <c r="G880" s="33" t="s">
        <v>2370</v>
      </c>
      <c r="H880" s="127"/>
      <c r="I880" s="79"/>
      <c r="J880" s="26"/>
    </row>
    <row r="881" customFormat="false" ht="26.25" hidden="false" customHeight="true" outlineLevel="0" collapsed="false">
      <c r="A881" s="54" t="s">
        <v>2381</v>
      </c>
      <c r="B881" s="56" t="s">
        <v>2382</v>
      </c>
      <c r="C881" s="58" t="s">
        <v>38</v>
      </c>
      <c r="D881" s="58" t="s">
        <v>2383</v>
      </c>
      <c r="E881" s="58" t="s">
        <v>2384</v>
      </c>
      <c r="F881" s="32" t="n">
        <f aca="false">SUM(F882:F883)</f>
        <v>132</v>
      </c>
      <c r="G881" s="33" t="s">
        <v>2370</v>
      </c>
      <c r="H881" s="65"/>
      <c r="I881" s="79"/>
      <c r="J881" s="26"/>
    </row>
    <row r="882" customFormat="false" ht="25.5" hidden="false" customHeight="true" outlineLevel="0" collapsed="false">
      <c r="A882" s="54"/>
      <c r="B882" s="85"/>
      <c r="C882" s="63" t="s">
        <v>2373</v>
      </c>
      <c r="D882" s="50" t="s">
        <v>2383</v>
      </c>
      <c r="E882" s="50" t="s">
        <v>2385</v>
      </c>
      <c r="F882" s="39" t="n">
        <v>42</v>
      </c>
      <c r="G882" s="33" t="s">
        <v>2370</v>
      </c>
      <c r="H882" s="65"/>
      <c r="I882" s="79"/>
      <c r="J882" s="26"/>
    </row>
    <row r="883" customFormat="false" ht="25.5" hidden="false" customHeight="true" outlineLevel="0" collapsed="false">
      <c r="A883" s="54"/>
      <c r="B883" s="86"/>
      <c r="C883" s="50" t="s">
        <v>1396</v>
      </c>
      <c r="D883" s="50" t="s">
        <v>2386</v>
      </c>
      <c r="E883" s="50" t="s">
        <v>2384</v>
      </c>
      <c r="F883" s="99" t="n">
        <v>90</v>
      </c>
      <c r="G883" s="68" t="s">
        <v>2370</v>
      </c>
      <c r="H883" s="65"/>
      <c r="I883" s="79"/>
      <c r="J883" s="26"/>
    </row>
    <row r="884" customFormat="false" ht="25.5" hidden="false" customHeight="true" outlineLevel="0" collapsed="false">
      <c r="A884" s="54" t="s">
        <v>2387</v>
      </c>
      <c r="B884" s="58" t="s">
        <v>2388</v>
      </c>
      <c r="C884" s="58" t="s">
        <v>1396</v>
      </c>
      <c r="D884" s="58" t="s">
        <v>2389</v>
      </c>
      <c r="E884" s="58" t="s">
        <v>2390</v>
      </c>
      <c r="F884" s="32" t="n">
        <v>1.18</v>
      </c>
      <c r="G884" s="33" t="s">
        <v>2370</v>
      </c>
      <c r="H884" s="34"/>
      <c r="I884" s="79"/>
      <c r="J884" s="26"/>
    </row>
    <row r="885" customFormat="false" ht="25.5" hidden="false" customHeight="true" outlineLevel="0" collapsed="false">
      <c r="A885" s="54" t="s">
        <v>2391</v>
      </c>
      <c r="B885" s="58" t="s">
        <v>2392</v>
      </c>
      <c r="C885" s="58" t="s">
        <v>1396</v>
      </c>
      <c r="D885" s="58" t="s">
        <v>2393</v>
      </c>
      <c r="E885" s="58" t="s">
        <v>2394</v>
      </c>
      <c r="F885" s="98" t="n">
        <v>41.109</v>
      </c>
      <c r="G885" s="33" t="s">
        <v>2370</v>
      </c>
      <c r="H885" s="34"/>
      <c r="I885" s="79"/>
      <c r="J885" s="26"/>
    </row>
    <row r="886" customFormat="false" ht="25.5" hidden="false" customHeight="true" outlineLevel="0" collapsed="false">
      <c r="A886" s="37" t="s">
        <v>2395</v>
      </c>
      <c r="B886" s="58" t="s">
        <v>2396</v>
      </c>
      <c r="C886" s="58" t="s">
        <v>38</v>
      </c>
      <c r="D886" s="58" t="s">
        <v>2397</v>
      </c>
      <c r="E886" s="58" t="s">
        <v>2398</v>
      </c>
      <c r="F886" s="32" t="n">
        <f aca="false">F887+F888</f>
        <v>4.411</v>
      </c>
      <c r="G886" s="33" t="s">
        <v>2370</v>
      </c>
      <c r="H886" s="34"/>
      <c r="I886" s="79"/>
      <c r="J886" s="26"/>
    </row>
    <row r="887" customFormat="false" ht="25.5" hidden="false" customHeight="true" outlineLevel="0" collapsed="false">
      <c r="A887" s="37"/>
      <c r="B887" s="78"/>
      <c r="C887" s="50" t="s">
        <v>1396</v>
      </c>
      <c r="D887" s="50" t="s">
        <v>2399</v>
      </c>
      <c r="E887" s="50" t="s">
        <v>2398</v>
      </c>
      <c r="F887" s="39" t="n">
        <v>3.952</v>
      </c>
      <c r="G887" s="33" t="s">
        <v>2370</v>
      </c>
      <c r="H887" s="34"/>
    </row>
    <row r="888" customFormat="false" ht="25.5" hidden="false" customHeight="true" outlineLevel="0" collapsed="false">
      <c r="A888" s="37"/>
      <c r="B888" s="78"/>
      <c r="C888" s="50" t="s">
        <v>2400</v>
      </c>
      <c r="D888" s="50" t="s">
        <v>2397</v>
      </c>
      <c r="E888" s="50" t="s">
        <v>2401</v>
      </c>
      <c r="F888" s="39" t="n">
        <v>0.459</v>
      </c>
      <c r="G888" s="33" t="s">
        <v>2370</v>
      </c>
      <c r="H888" s="55"/>
    </row>
    <row r="889" s="67" customFormat="true" ht="15.75" hidden="false" customHeight="true" outlineLevel="0" collapsed="false">
      <c r="A889" s="37" t="s">
        <v>2402</v>
      </c>
      <c r="B889" s="58" t="s">
        <v>2403</v>
      </c>
      <c r="C889" s="58" t="s">
        <v>2404</v>
      </c>
      <c r="D889" s="58" t="s">
        <v>2405</v>
      </c>
      <c r="E889" s="58" t="s">
        <v>2406</v>
      </c>
      <c r="F889" s="32" t="n">
        <f aca="false">F890+F891</f>
        <v>0.59</v>
      </c>
      <c r="G889" s="33" t="s">
        <v>2370</v>
      </c>
      <c r="H889" s="34"/>
    </row>
    <row r="890" s="67" customFormat="true" ht="25.5" hidden="false" customHeight="true" outlineLevel="0" collapsed="false">
      <c r="A890" s="37"/>
      <c r="B890" s="78"/>
      <c r="C890" s="50" t="s">
        <v>1396</v>
      </c>
      <c r="D890" s="50" t="s">
        <v>2407</v>
      </c>
      <c r="E890" s="50" t="s">
        <v>2406</v>
      </c>
      <c r="F890" s="39" t="n">
        <v>0.329</v>
      </c>
      <c r="G890" s="33" t="s">
        <v>2370</v>
      </c>
      <c r="H890" s="34"/>
    </row>
    <row r="891" s="67" customFormat="true" ht="15.75" hidden="false" customHeight="true" outlineLevel="0" collapsed="false">
      <c r="A891" s="37"/>
      <c r="B891" s="78"/>
      <c r="C891" s="50" t="s">
        <v>2400</v>
      </c>
      <c r="D891" s="50" t="s">
        <v>2408</v>
      </c>
      <c r="E891" s="50" t="s">
        <v>2409</v>
      </c>
      <c r="F891" s="39" t="n">
        <v>0.261</v>
      </c>
      <c r="G891" s="33" t="s">
        <v>2370</v>
      </c>
      <c r="H891" s="34"/>
    </row>
    <row r="892" s="67" customFormat="true" ht="25.5" hidden="false" customHeight="true" outlineLevel="0" collapsed="false">
      <c r="A892" s="54" t="s">
        <v>2410</v>
      </c>
      <c r="B892" s="58" t="s">
        <v>2411</v>
      </c>
      <c r="C892" s="58" t="s">
        <v>2412</v>
      </c>
      <c r="D892" s="58" t="s">
        <v>2413</v>
      </c>
      <c r="E892" s="58" t="s">
        <v>2414</v>
      </c>
      <c r="F892" s="32" t="n">
        <v>220</v>
      </c>
      <c r="G892" s="33"/>
      <c r="H892" s="127"/>
    </row>
    <row r="893" customFormat="false" ht="25.5" hidden="false" customHeight="true" outlineLevel="0" collapsed="false">
      <c r="A893" s="30" t="s">
        <v>2415</v>
      </c>
      <c r="B893" s="40" t="s">
        <v>2416</v>
      </c>
      <c r="C893" s="58" t="s">
        <v>38</v>
      </c>
      <c r="D893" s="31" t="s">
        <v>2417</v>
      </c>
      <c r="E893" s="31" t="s">
        <v>2418</v>
      </c>
      <c r="F893" s="32" t="n">
        <f aca="false">SUM(F894:F895)</f>
        <v>29.343</v>
      </c>
      <c r="G893" s="68" t="s">
        <v>2370</v>
      </c>
      <c r="H893" s="127"/>
    </row>
    <row r="894" customFormat="false" ht="25.5" hidden="false" customHeight="true" outlineLevel="0" collapsed="false">
      <c r="A894" s="30"/>
      <c r="B894" s="41"/>
      <c r="C894" s="43" t="s">
        <v>2373</v>
      </c>
      <c r="D894" s="43" t="s">
        <v>2417</v>
      </c>
      <c r="E894" s="43" t="s">
        <v>2419</v>
      </c>
      <c r="F894" s="39" t="n">
        <v>25.494</v>
      </c>
      <c r="G894" s="68" t="s">
        <v>2370</v>
      </c>
      <c r="H894" s="127"/>
    </row>
    <row r="895" customFormat="false" ht="25.5" hidden="false" customHeight="true" outlineLevel="0" collapsed="false">
      <c r="A895" s="30"/>
      <c r="B895" s="42"/>
      <c r="C895" s="50" t="s">
        <v>2412</v>
      </c>
      <c r="D895" s="43" t="s">
        <v>2420</v>
      </c>
      <c r="E895" s="43" t="s">
        <v>2418</v>
      </c>
      <c r="F895" s="39" t="n">
        <v>3.849</v>
      </c>
      <c r="G895" s="33" t="s">
        <v>2370</v>
      </c>
      <c r="H895" s="127"/>
    </row>
    <row r="896" customFormat="false" ht="12.75" hidden="false" customHeight="true" outlineLevel="0" collapsed="false">
      <c r="A896" s="30" t="s">
        <v>2421</v>
      </c>
      <c r="B896" s="56" t="s">
        <v>2422</v>
      </c>
      <c r="C896" s="58" t="s">
        <v>38</v>
      </c>
      <c r="D896" s="58" t="s">
        <v>2423</v>
      </c>
      <c r="E896" s="58" t="s">
        <v>2424</v>
      </c>
      <c r="F896" s="32" t="n">
        <f aca="false">F898+F899+F900+F901+F902+F903</f>
        <v>40.875</v>
      </c>
      <c r="G896" s="33" t="s">
        <v>1403</v>
      </c>
      <c r="H896" s="34"/>
    </row>
    <row r="897" customFormat="false" ht="12.75" hidden="false" customHeight="true" outlineLevel="0" collapsed="false">
      <c r="A897" s="30"/>
      <c r="B897" s="59"/>
      <c r="C897" s="58"/>
      <c r="D897" s="58"/>
      <c r="E897" s="58"/>
      <c r="F897" s="32"/>
      <c r="G897" s="33"/>
      <c r="H897" s="34"/>
    </row>
    <row r="898" customFormat="false" ht="15.75" hidden="false" customHeight="true" outlineLevel="0" collapsed="false">
      <c r="A898" s="30"/>
      <c r="B898" s="59"/>
      <c r="C898" s="50" t="s">
        <v>577</v>
      </c>
      <c r="D898" s="50" t="s">
        <v>2425</v>
      </c>
      <c r="E898" s="50" t="s">
        <v>2426</v>
      </c>
      <c r="F898" s="39" t="n">
        <v>7.868</v>
      </c>
      <c r="G898" s="33" t="s">
        <v>1403</v>
      </c>
      <c r="H898" s="34"/>
    </row>
    <row r="899" customFormat="false" ht="15.75" hidden="false" customHeight="true" outlineLevel="0" collapsed="false">
      <c r="A899" s="30"/>
      <c r="B899" s="59"/>
      <c r="C899" s="50"/>
      <c r="D899" s="50" t="s">
        <v>2427</v>
      </c>
      <c r="E899" s="50" t="s">
        <v>2428</v>
      </c>
      <c r="F899" s="39" t="n">
        <v>17.804</v>
      </c>
      <c r="G899" s="33" t="s">
        <v>1403</v>
      </c>
      <c r="H899" s="34"/>
    </row>
    <row r="900" customFormat="false" ht="15.75" hidden="false" customHeight="true" outlineLevel="0" collapsed="false">
      <c r="A900" s="30"/>
      <c r="B900" s="59"/>
      <c r="C900" s="50"/>
      <c r="D900" s="50" t="s">
        <v>2429</v>
      </c>
      <c r="E900" s="50" t="s">
        <v>2424</v>
      </c>
      <c r="F900" s="39" t="n">
        <v>8.342</v>
      </c>
      <c r="G900" s="33" t="s">
        <v>1403</v>
      </c>
      <c r="H900" s="34"/>
    </row>
    <row r="901" customFormat="false" ht="25.5" hidden="false" customHeight="true" outlineLevel="0" collapsed="false">
      <c r="A901" s="30"/>
      <c r="B901" s="59"/>
      <c r="C901" s="50" t="s">
        <v>2430</v>
      </c>
      <c r="D901" s="50" t="s">
        <v>2423</v>
      </c>
      <c r="E901" s="50" t="s">
        <v>2431</v>
      </c>
      <c r="F901" s="39" t="n">
        <v>1.488</v>
      </c>
      <c r="G901" s="33" t="s">
        <v>1403</v>
      </c>
      <c r="H901" s="34"/>
    </row>
    <row r="902" customFormat="false" ht="15.75" hidden="false" customHeight="true" outlineLevel="0" collapsed="false">
      <c r="A902" s="30"/>
      <c r="B902" s="59"/>
      <c r="C902" s="50" t="s">
        <v>2432</v>
      </c>
      <c r="D902" s="50" t="s">
        <v>2433</v>
      </c>
      <c r="E902" s="50" t="s">
        <v>2434</v>
      </c>
      <c r="F902" s="39" t="n">
        <v>4.031</v>
      </c>
      <c r="G902" s="33" t="s">
        <v>1403</v>
      </c>
      <c r="H902" s="34"/>
    </row>
    <row r="903" customFormat="false" ht="15.75" hidden="false" customHeight="true" outlineLevel="0" collapsed="false">
      <c r="A903" s="30"/>
      <c r="B903" s="62"/>
      <c r="C903" s="50" t="s">
        <v>2435</v>
      </c>
      <c r="D903" s="50" t="s">
        <v>2436</v>
      </c>
      <c r="E903" s="50" t="s">
        <v>2437</v>
      </c>
      <c r="F903" s="39" t="n">
        <v>1.342</v>
      </c>
      <c r="G903" s="33" t="s">
        <v>1403</v>
      </c>
      <c r="H903" s="34"/>
    </row>
    <row r="904" customFormat="false" ht="25.5" hidden="false" customHeight="true" outlineLevel="0" collapsed="false">
      <c r="A904" s="54" t="s">
        <v>2438</v>
      </c>
      <c r="B904" s="45" t="s">
        <v>2439</v>
      </c>
      <c r="C904" s="31" t="s">
        <v>38</v>
      </c>
      <c r="D904" s="58" t="s">
        <v>2440</v>
      </c>
      <c r="E904" s="36" t="s">
        <v>2441</v>
      </c>
      <c r="F904" s="32" t="n">
        <f aca="false">SUM(F905:F908)</f>
        <v>5.2</v>
      </c>
      <c r="G904" s="33" t="s">
        <v>1403</v>
      </c>
    </row>
    <row r="905" customFormat="false" ht="25.5" hidden="false" customHeight="true" outlineLevel="0" collapsed="false">
      <c r="A905" s="54"/>
      <c r="B905" s="52"/>
      <c r="C905" s="50" t="s">
        <v>2442</v>
      </c>
      <c r="D905" s="50" t="s">
        <v>2440</v>
      </c>
      <c r="E905" s="50" t="s">
        <v>2443</v>
      </c>
      <c r="F905" s="39" t="n">
        <v>1.947</v>
      </c>
      <c r="G905" s="33" t="s">
        <v>1403</v>
      </c>
    </row>
    <row r="906" customFormat="false" ht="25.5" hidden="false" customHeight="true" outlineLevel="0" collapsed="false">
      <c r="A906" s="54"/>
      <c r="B906" s="52"/>
      <c r="C906" s="50" t="s">
        <v>577</v>
      </c>
      <c r="D906" s="50" t="s">
        <v>2444</v>
      </c>
      <c r="E906" s="50" t="s">
        <v>2445</v>
      </c>
      <c r="F906" s="39" t="n">
        <v>1.098</v>
      </c>
      <c r="G906" s="33" t="s">
        <v>1403</v>
      </c>
    </row>
    <row r="907" customFormat="false" ht="25.5" hidden="false" customHeight="true" outlineLevel="0" collapsed="false">
      <c r="A907" s="54"/>
      <c r="B907" s="52"/>
      <c r="C907" s="43" t="s">
        <v>544</v>
      </c>
      <c r="D907" s="38" t="s">
        <v>2446</v>
      </c>
      <c r="E907" s="38" t="s">
        <v>2447</v>
      </c>
      <c r="F907" s="39" t="n">
        <v>1.702</v>
      </c>
      <c r="G907" s="33" t="s">
        <v>1403</v>
      </c>
    </row>
    <row r="908" customFormat="false" ht="15.75" hidden="false" customHeight="true" outlineLevel="0" collapsed="false">
      <c r="A908" s="54"/>
      <c r="B908" s="53"/>
      <c r="C908" s="43" t="s">
        <v>2448</v>
      </c>
      <c r="D908" s="38" t="s">
        <v>2449</v>
      </c>
      <c r="E908" s="38" t="s">
        <v>2441</v>
      </c>
      <c r="F908" s="39" t="n">
        <v>0.453</v>
      </c>
      <c r="G908" s="33" t="s">
        <v>1403</v>
      </c>
    </row>
    <row r="909" customFormat="false" ht="25.5" hidden="false" customHeight="true" outlineLevel="0" collapsed="false">
      <c r="A909" s="30" t="s">
        <v>2450</v>
      </c>
      <c r="B909" s="58" t="s">
        <v>2451</v>
      </c>
      <c r="C909" s="58" t="s">
        <v>38</v>
      </c>
      <c r="D909" s="114" t="s">
        <v>2452</v>
      </c>
      <c r="E909" s="114" t="s">
        <v>2453</v>
      </c>
      <c r="F909" s="32" t="n">
        <f aca="false">F910+F911+F912</f>
        <v>25.142</v>
      </c>
      <c r="G909" s="33" t="s">
        <v>1403</v>
      </c>
      <c r="H909" s="34"/>
    </row>
    <row r="910" customFormat="false" ht="25.5" hidden="false" customHeight="true" outlineLevel="0" collapsed="false">
      <c r="A910" s="30"/>
      <c r="B910" s="78"/>
      <c r="C910" s="50" t="s">
        <v>577</v>
      </c>
      <c r="D910" s="117" t="s">
        <v>2452</v>
      </c>
      <c r="E910" s="117" t="s">
        <v>2454</v>
      </c>
      <c r="F910" s="39" t="n">
        <v>1.3</v>
      </c>
      <c r="G910" s="33" t="s">
        <v>1403</v>
      </c>
      <c r="H910" s="34"/>
    </row>
    <row r="911" customFormat="false" ht="15.75" hidden="false" customHeight="true" outlineLevel="0" collapsed="false">
      <c r="A911" s="30"/>
      <c r="B911" s="78"/>
      <c r="C911" s="50"/>
      <c r="D911" s="117" t="s">
        <v>2455</v>
      </c>
      <c r="E911" s="117" t="s">
        <v>2453</v>
      </c>
      <c r="F911" s="39" t="n">
        <v>21.394</v>
      </c>
      <c r="G911" s="33" t="s">
        <v>1403</v>
      </c>
      <c r="H911" s="34"/>
    </row>
    <row r="912" customFormat="false" ht="25.5" hidden="false" customHeight="true" outlineLevel="0" collapsed="false">
      <c r="A912" s="30"/>
      <c r="B912" s="78"/>
      <c r="C912" s="50" t="s">
        <v>2456</v>
      </c>
      <c r="D912" s="117" t="s">
        <v>2457</v>
      </c>
      <c r="E912" s="117" t="s">
        <v>2458</v>
      </c>
      <c r="F912" s="39" t="n">
        <v>2.448</v>
      </c>
      <c r="G912" s="33" t="s">
        <v>1403</v>
      </c>
      <c r="H912" s="34"/>
    </row>
    <row r="913" customFormat="false" ht="25.5" hidden="false" customHeight="true" outlineLevel="0" collapsed="false">
      <c r="A913" s="30" t="s">
        <v>2459</v>
      </c>
      <c r="B913" s="58" t="s">
        <v>2460</v>
      </c>
      <c r="C913" s="58" t="s">
        <v>38</v>
      </c>
      <c r="D913" s="58" t="s">
        <v>2461</v>
      </c>
      <c r="E913" s="58" t="s">
        <v>2462</v>
      </c>
      <c r="F913" s="32" t="n">
        <f aca="false">F914+F915</f>
        <v>8</v>
      </c>
      <c r="G913" s="33" t="s">
        <v>1403</v>
      </c>
      <c r="H913" s="34"/>
    </row>
    <row r="914" customFormat="false" ht="15.75" hidden="false" customHeight="true" outlineLevel="0" collapsed="false">
      <c r="A914" s="30"/>
      <c r="B914" s="58"/>
      <c r="C914" s="50" t="s">
        <v>577</v>
      </c>
      <c r="D914" s="50" t="s">
        <v>2463</v>
      </c>
      <c r="E914" s="50" t="s">
        <v>2462</v>
      </c>
      <c r="F914" s="39" t="n">
        <v>6.669</v>
      </c>
      <c r="G914" s="33" t="s">
        <v>1403</v>
      </c>
      <c r="H914" s="34"/>
    </row>
    <row r="915" customFormat="false" ht="25.5" hidden="false" customHeight="true" outlineLevel="0" collapsed="false">
      <c r="A915" s="30"/>
      <c r="B915" s="58"/>
      <c r="C915" s="50" t="s">
        <v>2464</v>
      </c>
      <c r="D915" s="50" t="s">
        <v>2461</v>
      </c>
      <c r="E915" s="50" t="s">
        <v>2465</v>
      </c>
      <c r="F915" s="39" t="n">
        <v>1.331</v>
      </c>
      <c r="G915" s="33" t="s">
        <v>1403</v>
      </c>
      <c r="H915" s="34"/>
    </row>
    <row r="916" customFormat="false" ht="25.5" hidden="false" customHeight="true" outlineLevel="0" collapsed="false">
      <c r="A916" s="30" t="s">
        <v>2466</v>
      </c>
      <c r="B916" s="58" t="s">
        <v>2467</v>
      </c>
      <c r="C916" s="58" t="s">
        <v>38</v>
      </c>
      <c r="D916" s="58" t="s">
        <v>2468</v>
      </c>
      <c r="E916" s="58" t="s">
        <v>2469</v>
      </c>
      <c r="F916" s="32" t="n">
        <f aca="false">F917+F918+F919</f>
        <v>12.454</v>
      </c>
      <c r="G916" s="33" t="s">
        <v>1403</v>
      </c>
      <c r="H916" s="34"/>
    </row>
    <row r="917" customFormat="false" ht="25.5" hidden="false" customHeight="true" outlineLevel="0" collapsed="false">
      <c r="A917" s="30"/>
      <c r="B917" s="78"/>
      <c r="C917" s="50" t="s">
        <v>577</v>
      </c>
      <c r="D917" s="50" t="s">
        <v>2470</v>
      </c>
      <c r="E917" s="50" t="s">
        <v>2471</v>
      </c>
      <c r="F917" s="39" t="n">
        <v>0.903</v>
      </c>
      <c r="G917" s="33" t="s">
        <v>1403</v>
      </c>
      <c r="H917" s="34"/>
    </row>
    <row r="918" customFormat="false" ht="25.5" hidden="false" customHeight="true" outlineLevel="0" collapsed="false">
      <c r="A918" s="30"/>
      <c r="B918" s="78"/>
      <c r="C918" s="50"/>
      <c r="D918" s="50" t="s">
        <v>2472</v>
      </c>
      <c r="E918" s="50" t="s">
        <v>2469</v>
      </c>
      <c r="F918" s="39" t="n">
        <v>11.468</v>
      </c>
      <c r="G918" s="33" t="s">
        <v>1403</v>
      </c>
      <c r="H918" s="34"/>
    </row>
    <row r="919" customFormat="false" ht="25.5" hidden="false" customHeight="true" outlineLevel="0" collapsed="false">
      <c r="A919" s="30"/>
      <c r="B919" s="78"/>
      <c r="C919" s="50" t="s">
        <v>2473</v>
      </c>
      <c r="D919" s="50" t="s">
        <v>2468</v>
      </c>
      <c r="E919" s="50" t="s">
        <v>2474</v>
      </c>
      <c r="F919" s="39" t="n">
        <v>0.083</v>
      </c>
      <c r="G919" s="33" t="s">
        <v>1403</v>
      </c>
      <c r="H919" s="34"/>
    </row>
    <row r="920" customFormat="false" ht="38.25" hidden="false" customHeight="true" outlineLevel="0" collapsed="false">
      <c r="A920" s="30" t="s">
        <v>2475</v>
      </c>
      <c r="B920" s="58" t="s">
        <v>2476</v>
      </c>
      <c r="C920" s="57" t="s">
        <v>38</v>
      </c>
      <c r="D920" s="114" t="s">
        <v>2477</v>
      </c>
      <c r="E920" s="114" t="s">
        <v>2478</v>
      </c>
      <c r="F920" s="32" t="n">
        <f aca="false">SUM(F921:F938)</f>
        <v>68.61</v>
      </c>
      <c r="G920" s="33" t="s">
        <v>1403</v>
      </c>
      <c r="H920" s="34"/>
    </row>
    <row r="921" customFormat="false" ht="15.75" hidden="false" customHeight="true" outlineLevel="0" collapsed="false">
      <c r="A921" s="30"/>
      <c r="B921" s="78"/>
      <c r="C921" s="50" t="s">
        <v>577</v>
      </c>
      <c r="D921" s="117" t="s">
        <v>2479</v>
      </c>
      <c r="E921" s="117" t="s">
        <v>2480</v>
      </c>
      <c r="F921" s="39" t="n">
        <v>0.576</v>
      </c>
      <c r="G921" s="33" t="s">
        <v>1403</v>
      </c>
      <c r="H921" s="34"/>
    </row>
    <row r="922" customFormat="false" ht="15.75" hidden="false" customHeight="true" outlineLevel="0" collapsed="false">
      <c r="A922" s="30"/>
      <c r="B922" s="78"/>
      <c r="C922" s="50"/>
      <c r="D922" s="117" t="s">
        <v>2481</v>
      </c>
      <c r="E922" s="117" t="s">
        <v>2482</v>
      </c>
      <c r="F922" s="39" t="n">
        <v>0.584</v>
      </c>
      <c r="G922" s="33" t="s">
        <v>1403</v>
      </c>
      <c r="H922" s="34"/>
    </row>
    <row r="923" customFormat="false" ht="15.75" hidden="false" customHeight="true" outlineLevel="0" collapsed="false">
      <c r="A923" s="30"/>
      <c r="B923" s="78"/>
      <c r="C923" s="50"/>
      <c r="D923" s="117" t="s">
        <v>2483</v>
      </c>
      <c r="E923" s="117" t="s">
        <v>2484</v>
      </c>
      <c r="F923" s="39" t="n">
        <v>1.611</v>
      </c>
      <c r="G923" s="33" t="s">
        <v>1403</v>
      </c>
      <c r="H923" s="34"/>
    </row>
    <row r="924" customFormat="false" ht="15.75" hidden="false" customHeight="true" outlineLevel="0" collapsed="false">
      <c r="A924" s="30"/>
      <c r="B924" s="78"/>
      <c r="C924" s="50"/>
      <c r="D924" s="117" t="s">
        <v>2485</v>
      </c>
      <c r="E924" s="117" t="s">
        <v>2486</v>
      </c>
      <c r="F924" s="39" t="n">
        <v>1.144</v>
      </c>
      <c r="G924" s="33" t="s">
        <v>1403</v>
      </c>
      <c r="H924" s="34"/>
    </row>
    <row r="925" customFormat="false" ht="15.75" hidden="false" customHeight="true" outlineLevel="0" collapsed="false">
      <c r="A925" s="30"/>
      <c r="B925" s="78"/>
      <c r="C925" s="50"/>
      <c r="D925" s="117" t="s">
        <v>2487</v>
      </c>
      <c r="E925" s="117" t="s">
        <v>2488</v>
      </c>
      <c r="F925" s="39" t="n">
        <v>10.084</v>
      </c>
      <c r="G925" s="33" t="s">
        <v>1403</v>
      </c>
      <c r="H925" s="34"/>
    </row>
    <row r="926" customFormat="false" ht="15.75" hidden="false" customHeight="true" outlineLevel="0" collapsed="false">
      <c r="A926" s="30"/>
      <c r="B926" s="78"/>
      <c r="C926" s="50"/>
      <c r="D926" s="117" t="s">
        <v>2489</v>
      </c>
      <c r="E926" s="117" t="s">
        <v>2490</v>
      </c>
      <c r="F926" s="39" t="n">
        <v>25.532</v>
      </c>
      <c r="G926" s="33" t="s">
        <v>1403</v>
      </c>
      <c r="H926" s="34"/>
    </row>
    <row r="927" customFormat="false" ht="15.75" hidden="false" customHeight="true" outlineLevel="0" collapsed="false">
      <c r="A927" s="30"/>
      <c r="B927" s="78"/>
      <c r="C927" s="50"/>
      <c r="D927" s="117" t="s">
        <v>2491</v>
      </c>
      <c r="E927" s="117" t="s">
        <v>2478</v>
      </c>
      <c r="F927" s="39" t="n">
        <v>14.995</v>
      </c>
      <c r="G927" s="33" t="s">
        <v>1403</v>
      </c>
      <c r="H927" s="34"/>
    </row>
    <row r="928" customFormat="false" ht="38.25" hidden="false" customHeight="true" outlineLevel="0" collapsed="false">
      <c r="A928" s="30"/>
      <c r="B928" s="78"/>
      <c r="C928" s="50" t="s">
        <v>2492</v>
      </c>
      <c r="D928" s="117" t="s">
        <v>2477</v>
      </c>
      <c r="E928" s="117" t="s">
        <v>2493</v>
      </c>
      <c r="F928" s="39" t="n">
        <v>0.032</v>
      </c>
      <c r="G928" s="33" t="s">
        <v>1403</v>
      </c>
      <c r="H928" s="34"/>
    </row>
    <row r="929" customFormat="false" ht="15.75" hidden="false" customHeight="true" outlineLevel="0" collapsed="false">
      <c r="A929" s="30"/>
      <c r="B929" s="78"/>
      <c r="C929" s="50" t="s">
        <v>2494</v>
      </c>
      <c r="D929" s="117" t="s">
        <v>2495</v>
      </c>
      <c r="E929" s="117" t="s">
        <v>2496</v>
      </c>
      <c r="F929" s="39" t="n">
        <v>1.739</v>
      </c>
      <c r="G929" s="33" t="s">
        <v>1403</v>
      </c>
      <c r="H929" s="34"/>
    </row>
    <row r="930" customFormat="false" ht="15.75" hidden="false" customHeight="true" outlineLevel="0" collapsed="false">
      <c r="A930" s="30"/>
      <c r="B930" s="78"/>
      <c r="C930" s="50" t="s">
        <v>2497</v>
      </c>
      <c r="D930" s="117" t="s">
        <v>2498</v>
      </c>
      <c r="E930" s="117" t="s">
        <v>2499</v>
      </c>
      <c r="F930" s="39" t="n">
        <v>2.035</v>
      </c>
      <c r="G930" s="33" t="s">
        <v>1403</v>
      </c>
      <c r="H930" s="34"/>
    </row>
    <row r="931" customFormat="false" ht="15.75" hidden="false" customHeight="true" outlineLevel="0" collapsed="false">
      <c r="A931" s="30"/>
      <c r="B931" s="78"/>
      <c r="C931" s="50" t="s">
        <v>2500</v>
      </c>
      <c r="D931" s="117" t="s">
        <v>2501</v>
      </c>
      <c r="E931" s="117" t="s">
        <v>2502</v>
      </c>
      <c r="F931" s="39" t="n">
        <v>1.623</v>
      </c>
      <c r="G931" s="33" t="s">
        <v>1403</v>
      </c>
      <c r="H931" s="34"/>
    </row>
    <row r="932" customFormat="false" ht="38.25" hidden="false" customHeight="true" outlineLevel="0" collapsed="false">
      <c r="A932" s="30"/>
      <c r="B932" s="78"/>
      <c r="C932" s="50" t="s">
        <v>2503</v>
      </c>
      <c r="D932" s="117" t="s">
        <v>2504</v>
      </c>
      <c r="E932" s="117" t="s">
        <v>2505</v>
      </c>
      <c r="F932" s="39" t="n">
        <v>0.828</v>
      </c>
      <c r="G932" s="33" t="s">
        <v>1403</v>
      </c>
      <c r="H932" s="34"/>
    </row>
    <row r="933" customFormat="false" ht="15.75" hidden="false" customHeight="true" outlineLevel="0" collapsed="false">
      <c r="A933" s="30"/>
      <c r="B933" s="78"/>
      <c r="C933" s="50" t="s">
        <v>2506</v>
      </c>
      <c r="D933" s="117" t="s">
        <v>2507</v>
      </c>
      <c r="E933" s="117" t="s">
        <v>2508</v>
      </c>
      <c r="F933" s="39" t="n">
        <v>0.484</v>
      </c>
      <c r="G933" s="33" t="s">
        <v>1403</v>
      </c>
      <c r="H933" s="34"/>
    </row>
    <row r="934" customFormat="false" ht="15.75" hidden="false" customHeight="true" outlineLevel="0" collapsed="false">
      <c r="A934" s="30"/>
      <c r="B934" s="78"/>
      <c r="C934" s="50" t="s">
        <v>2509</v>
      </c>
      <c r="D934" s="117" t="s">
        <v>2510</v>
      </c>
      <c r="E934" s="117" t="s">
        <v>2511</v>
      </c>
      <c r="F934" s="39" t="n">
        <v>1.467</v>
      </c>
      <c r="G934" s="33" t="s">
        <v>1403</v>
      </c>
      <c r="H934" s="34"/>
    </row>
    <row r="935" customFormat="false" ht="15.75" hidden="false" customHeight="true" outlineLevel="0" collapsed="false">
      <c r="A935" s="30"/>
      <c r="B935" s="78"/>
      <c r="C935" s="50" t="s">
        <v>2512</v>
      </c>
      <c r="D935" s="117" t="s">
        <v>2513</v>
      </c>
      <c r="E935" s="117" t="s">
        <v>2514</v>
      </c>
      <c r="F935" s="39" t="n">
        <v>2.304</v>
      </c>
      <c r="G935" s="33" t="s">
        <v>1403</v>
      </c>
      <c r="H935" s="34"/>
    </row>
    <row r="936" customFormat="false" ht="15.75" hidden="false" customHeight="true" outlineLevel="0" collapsed="false">
      <c r="A936" s="30"/>
      <c r="B936" s="78"/>
      <c r="C936" s="50" t="s">
        <v>2515</v>
      </c>
      <c r="D936" s="117" t="s">
        <v>2516</v>
      </c>
      <c r="E936" s="117" t="s">
        <v>2517</v>
      </c>
      <c r="F936" s="39" t="n">
        <v>1.12</v>
      </c>
      <c r="G936" s="33" t="s">
        <v>1403</v>
      </c>
      <c r="H936" s="34"/>
    </row>
    <row r="937" customFormat="false" ht="15.75" hidden="false" customHeight="true" outlineLevel="0" collapsed="false">
      <c r="A937" s="30"/>
      <c r="B937" s="78"/>
      <c r="C937" s="50" t="s">
        <v>2518</v>
      </c>
      <c r="D937" s="117" t="s">
        <v>2519</v>
      </c>
      <c r="E937" s="117" t="s">
        <v>2520</v>
      </c>
      <c r="F937" s="39" t="n">
        <v>0.352</v>
      </c>
      <c r="G937" s="33" t="s">
        <v>1403</v>
      </c>
      <c r="H937" s="34"/>
    </row>
    <row r="938" customFormat="false" ht="38.25" hidden="false" customHeight="true" outlineLevel="0" collapsed="false">
      <c r="A938" s="30"/>
      <c r="B938" s="128" t="s">
        <v>1393</v>
      </c>
      <c r="C938" s="50" t="s">
        <v>577</v>
      </c>
      <c r="D938" s="117" t="s">
        <v>2521</v>
      </c>
      <c r="E938" s="117" t="s">
        <v>2522</v>
      </c>
      <c r="F938" s="39" t="n">
        <v>2.1</v>
      </c>
      <c r="G938" s="33"/>
      <c r="H938" s="34"/>
    </row>
    <row r="939" customFormat="false" ht="25.5" hidden="false" customHeight="true" outlineLevel="0" collapsed="false">
      <c r="A939" s="30" t="s">
        <v>2523</v>
      </c>
      <c r="B939" s="58" t="s">
        <v>2524</v>
      </c>
      <c r="C939" s="58" t="s">
        <v>38</v>
      </c>
      <c r="D939" s="58" t="s">
        <v>2525</v>
      </c>
      <c r="E939" s="58" t="s">
        <v>2526</v>
      </c>
      <c r="F939" s="32" t="n">
        <f aca="false">F940+F941</f>
        <v>9.193</v>
      </c>
      <c r="G939" s="33" t="s">
        <v>1403</v>
      </c>
      <c r="H939" s="34"/>
    </row>
    <row r="940" customFormat="false" ht="15.75" hidden="false" customHeight="true" outlineLevel="0" collapsed="false">
      <c r="A940" s="30"/>
      <c r="B940" s="78"/>
      <c r="C940" s="50" t="s">
        <v>577</v>
      </c>
      <c r="D940" s="50" t="s">
        <v>2527</v>
      </c>
      <c r="E940" s="50" t="s">
        <v>2526</v>
      </c>
      <c r="F940" s="39" t="n">
        <v>8.036</v>
      </c>
      <c r="G940" s="33" t="s">
        <v>1403</v>
      </c>
      <c r="H940" s="34"/>
    </row>
    <row r="941" customFormat="false" ht="25.5" hidden="false" customHeight="true" outlineLevel="0" collapsed="false">
      <c r="A941" s="30"/>
      <c r="B941" s="78"/>
      <c r="C941" s="50" t="s">
        <v>2528</v>
      </c>
      <c r="D941" s="50" t="s">
        <v>2525</v>
      </c>
      <c r="E941" s="50" t="s">
        <v>2529</v>
      </c>
      <c r="F941" s="39" t="n">
        <v>1.157</v>
      </c>
      <c r="G941" s="33" t="s">
        <v>1403</v>
      </c>
      <c r="H941" s="34"/>
    </row>
    <row r="942" customFormat="false" ht="38.25" hidden="false" customHeight="true" outlineLevel="0" collapsed="false">
      <c r="A942" s="30" t="s">
        <v>2530</v>
      </c>
      <c r="B942" s="58" t="s">
        <v>2531</v>
      </c>
      <c r="C942" s="58" t="s">
        <v>38</v>
      </c>
      <c r="D942" s="58" t="s">
        <v>2532</v>
      </c>
      <c r="E942" s="114" t="s">
        <v>2533</v>
      </c>
      <c r="F942" s="32" t="n">
        <f aca="false">F943+F944+F945+F946+F947+F948+F949+F950+F951+F952+F953+F954+F955</f>
        <v>41.125</v>
      </c>
      <c r="G942" s="33" t="s">
        <v>1403</v>
      </c>
      <c r="H942" s="96"/>
    </row>
    <row r="943" customFormat="false" ht="15.75" hidden="false" customHeight="true" outlineLevel="0" collapsed="false">
      <c r="A943" s="30"/>
      <c r="B943" s="78"/>
      <c r="C943" s="50" t="s">
        <v>577</v>
      </c>
      <c r="D943" s="50" t="s">
        <v>2534</v>
      </c>
      <c r="E943" s="50" t="s">
        <v>2535</v>
      </c>
      <c r="F943" s="39" t="n">
        <v>8.93</v>
      </c>
      <c r="G943" s="33" t="s">
        <v>1403</v>
      </c>
      <c r="H943" s="34"/>
    </row>
    <row r="944" customFormat="false" ht="15.75" hidden="false" customHeight="true" outlineLevel="0" collapsed="false">
      <c r="A944" s="30"/>
      <c r="B944" s="78"/>
      <c r="C944" s="50"/>
      <c r="D944" s="50" t="s">
        <v>2536</v>
      </c>
      <c r="E944" s="50" t="s">
        <v>2537</v>
      </c>
      <c r="F944" s="39" t="n">
        <v>5.37</v>
      </c>
      <c r="G944" s="33" t="s">
        <v>1403</v>
      </c>
      <c r="H944" s="34"/>
    </row>
    <row r="945" customFormat="false" ht="15.75" hidden="false" customHeight="true" outlineLevel="0" collapsed="false">
      <c r="A945" s="30"/>
      <c r="B945" s="78"/>
      <c r="C945" s="50"/>
      <c r="D945" s="50" t="s">
        <v>2538</v>
      </c>
      <c r="E945" s="50" t="s">
        <v>2539</v>
      </c>
      <c r="F945" s="39" t="n">
        <v>0.07</v>
      </c>
      <c r="G945" s="33" t="s">
        <v>1403</v>
      </c>
      <c r="H945" s="34"/>
    </row>
    <row r="946" customFormat="false" ht="15.75" hidden="false" customHeight="true" outlineLevel="0" collapsed="false">
      <c r="A946" s="30"/>
      <c r="B946" s="78"/>
      <c r="C946" s="50"/>
      <c r="D946" s="50" t="s">
        <v>2540</v>
      </c>
      <c r="E946" s="50" t="s">
        <v>2541</v>
      </c>
      <c r="F946" s="39" t="n">
        <v>6.335</v>
      </c>
      <c r="G946" s="33" t="s">
        <v>1403</v>
      </c>
      <c r="H946" s="34"/>
    </row>
    <row r="947" customFormat="false" ht="15.75" hidden="false" customHeight="true" outlineLevel="0" collapsed="false">
      <c r="A947" s="30"/>
      <c r="B947" s="78"/>
      <c r="C947" s="50"/>
      <c r="D947" s="117" t="s">
        <v>2542</v>
      </c>
      <c r="E947" s="117" t="s">
        <v>2543</v>
      </c>
      <c r="F947" s="39" t="n">
        <v>4.462</v>
      </c>
      <c r="G947" s="33" t="s">
        <v>1403</v>
      </c>
      <c r="H947" s="34"/>
    </row>
    <row r="948" customFormat="false" ht="15.75" hidden="false" customHeight="true" outlineLevel="0" collapsed="false">
      <c r="A948" s="30"/>
      <c r="B948" s="78"/>
      <c r="C948" s="50"/>
      <c r="D948" s="117" t="s">
        <v>2544</v>
      </c>
      <c r="E948" s="117" t="s">
        <v>2545</v>
      </c>
      <c r="F948" s="39" t="n">
        <v>3.433</v>
      </c>
      <c r="G948" s="33" t="s">
        <v>1403</v>
      </c>
      <c r="H948" s="34"/>
    </row>
    <row r="949" customFormat="false" ht="38.25" hidden="false" customHeight="true" outlineLevel="0" collapsed="false">
      <c r="A949" s="30"/>
      <c r="B949" s="78"/>
      <c r="C949" s="50" t="s">
        <v>2546</v>
      </c>
      <c r="D949" s="50" t="s">
        <v>2532</v>
      </c>
      <c r="E949" s="50" t="s">
        <v>2547</v>
      </c>
      <c r="F949" s="39" t="n">
        <v>1.288</v>
      </c>
      <c r="G949" s="33" t="s">
        <v>1403</v>
      </c>
      <c r="H949" s="34"/>
    </row>
    <row r="950" customFormat="false" ht="15.75" hidden="false" customHeight="true" outlineLevel="0" collapsed="false">
      <c r="A950" s="30"/>
      <c r="B950" s="78"/>
      <c r="C950" s="50" t="s">
        <v>2528</v>
      </c>
      <c r="D950" s="50" t="s">
        <v>2548</v>
      </c>
      <c r="E950" s="50" t="s">
        <v>2549</v>
      </c>
      <c r="F950" s="39" t="n">
        <v>1.618</v>
      </c>
      <c r="G950" s="33" t="s">
        <v>1403</v>
      </c>
      <c r="H950" s="34"/>
    </row>
    <row r="951" customFormat="false" ht="15.75" hidden="false" customHeight="true" outlineLevel="0" collapsed="false">
      <c r="A951" s="30"/>
      <c r="B951" s="78"/>
      <c r="C951" s="50" t="s">
        <v>2550</v>
      </c>
      <c r="D951" s="50" t="s">
        <v>2551</v>
      </c>
      <c r="E951" s="50" t="s">
        <v>2552</v>
      </c>
      <c r="F951" s="39" t="n">
        <v>0.744</v>
      </c>
      <c r="G951" s="33" t="s">
        <v>1403</v>
      </c>
      <c r="H951" s="34"/>
    </row>
    <row r="952" customFormat="false" ht="15.75" hidden="false" customHeight="true" outlineLevel="0" collapsed="false">
      <c r="A952" s="30"/>
      <c r="B952" s="78"/>
      <c r="C952" s="50" t="s">
        <v>2553</v>
      </c>
      <c r="D952" s="50" t="s">
        <v>2554</v>
      </c>
      <c r="E952" s="50" t="s">
        <v>2555</v>
      </c>
      <c r="F952" s="39" t="n">
        <v>4.189</v>
      </c>
      <c r="G952" s="33" t="s">
        <v>1403</v>
      </c>
      <c r="H952" s="34"/>
    </row>
    <row r="953" customFormat="false" ht="15.75" hidden="false" customHeight="true" outlineLevel="0" collapsed="false">
      <c r="A953" s="30"/>
      <c r="B953" s="78"/>
      <c r="C953" s="50" t="s">
        <v>2430</v>
      </c>
      <c r="D953" s="50" t="s">
        <v>2556</v>
      </c>
      <c r="E953" s="50" t="s">
        <v>2557</v>
      </c>
      <c r="F953" s="39" t="n">
        <v>1.496</v>
      </c>
      <c r="G953" s="33" t="s">
        <v>1403</v>
      </c>
      <c r="H953" s="34"/>
    </row>
    <row r="954" customFormat="false" ht="15.75" hidden="false" customHeight="true" outlineLevel="0" collapsed="false">
      <c r="A954" s="30"/>
      <c r="B954" s="78"/>
      <c r="C954" s="50" t="s">
        <v>2558</v>
      </c>
      <c r="D954" s="50" t="s">
        <v>2559</v>
      </c>
      <c r="E954" s="50" t="s">
        <v>2560</v>
      </c>
      <c r="F954" s="39" t="n">
        <v>2.783</v>
      </c>
      <c r="G954" s="33" t="s">
        <v>1403</v>
      </c>
      <c r="H954" s="34"/>
    </row>
    <row r="955" customFormat="false" ht="15.75" hidden="false" customHeight="true" outlineLevel="0" collapsed="false">
      <c r="A955" s="30"/>
      <c r="B955" s="78"/>
      <c r="C955" s="50" t="s">
        <v>2561</v>
      </c>
      <c r="D955" s="117" t="s">
        <v>2562</v>
      </c>
      <c r="E955" s="117" t="s">
        <v>2563</v>
      </c>
      <c r="F955" s="39" t="n">
        <v>0.407</v>
      </c>
      <c r="G955" s="33" t="s">
        <v>1403</v>
      </c>
      <c r="H955" s="34"/>
    </row>
    <row r="956" customFormat="false" ht="38.25" hidden="false" customHeight="true" outlineLevel="0" collapsed="false">
      <c r="A956" s="100" t="s">
        <v>2564</v>
      </c>
      <c r="B956" s="58" t="s">
        <v>2565</v>
      </c>
      <c r="C956" s="58" t="s">
        <v>38</v>
      </c>
      <c r="D956" s="58" t="s">
        <v>2566</v>
      </c>
      <c r="E956" s="58" t="s">
        <v>2567</v>
      </c>
      <c r="F956" s="32" t="n">
        <f aca="false">F957+F958+F959+F960</f>
        <v>52.413</v>
      </c>
      <c r="G956" s="33" t="s">
        <v>1403</v>
      </c>
      <c r="H956" s="34"/>
    </row>
    <row r="957" customFormat="false" ht="25.5" hidden="false" customHeight="true" outlineLevel="0" collapsed="false">
      <c r="A957" s="100"/>
      <c r="B957" s="58"/>
      <c r="C957" s="50" t="s">
        <v>577</v>
      </c>
      <c r="D957" s="50" t="s">
        <v>2566</v>
      </c>
      <c r="E957" s="50" t="s">
        <v>2568</v>
      </c>
      <c r="F957" s="39" t="n">
        <v>17.759</v>
      </c>
      <c r="G957" s="33" t="s">
        <v>1403</v>
      </c>
      <c r="H957" s="34"/>
    </row>
    <row r="958" customFormat="false" ht="38.25" hidden="false" customHeight="true" outlineLevel="0" collapsed="false">
      <c r="A958" s="100"/>
      <c r="B958" s="58"/>
      <c r="C958" s="50"/>
      <c r="D958" s="50" t="s">
        <v>2569</v>
      </c>
      <c r="E958" s="50" t="s">
        <v>2567</v>
      </c>
      <c r="F958" s="39" t="n">
        <v>30.141</v>
      </c>
      <c r="G958" s="33" t="s">
        <v>1403</v>
      </c>
      <c r="H958" s="34"/>
    </row>
    <row r="959" customFormat="false" ht="15.75" hidden="false" customHeight="true" outlineLevel="0" collapsed="false">
      <c r="A959" s="100"/>
      <c r="B959" s="58"/>
      <c r="C959" s="50" t="s">
        <v>2570</v>
      </c>
      <c r="D959" s="50" t="s">
        <v>2571</v>
      </c>
      <c r="E959" s="50" t="s">
        <v>2572</v>
      </c>
      <c r="F959" s="39" t="n">
        <v>1.536</v>
      </c>
      <c r="G959" s="33" t="s">
        <v>1403</v>
      </c>
      <c r="H959" s="34"/>
    </row>
    <row r="960" customFormat="false" ht="15.75" hidden="false" customHeight="true" outlineLevel="0" collapsed="false">
      <c r="A960" s="100"/>
      <c r="B960" s="58"/>
      <c r="C960" s="50" t="s">
        <v>2464</v>
      </c>
      <c r="D960" s="50" t="s">
        <v>2573</v>
      </c>
      <c r="E960" s="50" t="s">
        <v>2574</v>
      </c>
      <c r="F960" s="39" t="n">
        <v>2.977</v>
      </c>
      <c r="G960" s="33" t="s">
        <v>1403</v>
      </c>
      <c r="H960" s="34"/>
    </row>
    <row r="961" customFormat="false" ht="25.5" hidden="false" customHeight="true" outlineLevel="0" collapsed="false">
      <c r="A961" s="30" t="s">
        <v>2575</v>
      </c>
      <c r="B961" s="56" t="s">
        <v>2576</v>
      </c>
      <c r="C961" s="58" t="s">
        <v>38</v>
      </c>
      <c r="D961" s="58" t="s">
        <v>2577</v>
      </c>
      <c r="E961" s="114" t="s">
        <v>2578</v>
      </c>
      <c r="F961" s="32" t="n">
        <f aca="false">F962+F963+F964+F965</f>
        <v>13.084</v>
      </c>
      <c r="G961" s="33" t="s">
        <v>1403</v>
      </c>
      <c r="H961" s="34"/>
    </row>
    <row r="962" customFormat="false" ht="15.75" hidden="false" customHeight="true" outlineLevel="0" collapsed="false">
      <c r="A962" s="30"/>
      <c r="B962" s="59"/>
      <c r="C962" s="50" t="s">
        <v>577</v>
      </c>
      <c r="D962" s="117" t="s">
        <v>2579</v>
      </c>
      <c r="E962" s="117" t="s">
        <v>2580</v>
      </c>
      <c r="F962" s="39" t="n">
        <v>9.544</v>
      </c>
      <c r="G962" s="33" t="s">
        <v>1403</v>
      </c>
      <c r="H962" s="34"/>
    </row>
    <row r="963" customFormat="false" ht="15.75" hidden="false" customHeight="true" outlineLevel="0" collapsed="false">
      <c r="A963" s="30"/>
      <c r="B963" s="59"/>
      <c r="C963" s="50"/>
      <c r="D963" s="117" t="s">
        <v>2581</v>
      </c>
      <c r="E963" s="117" t="s">
        <v>2582</v>
      </c>
      <c r="F963" s="39" t="n">
        <v>1.699</v>
      </c>
      <c r="G963" s="33" t="s">
        <v>1403</v>
      </c>
      <c r="H963" s="34"/>
    </row>
    <row r="964" customFormat="false" ht="25.5" hidden="false" customHeight="true" outlineLevel="0" collapsed="false">
      <c r="A964" s="30"/>
      <c r="B964" s="59"/>
      <c r="C964" s="50" t="s">
        <v>2583</v>
      </c>
      <c r="D964" s="50" t="s">
        <v>2577</v>
      </c>
      <c r="E964" s="117" t="s">
        <v>2584</v>
      </c>
      <c r="F964" s="39" t="n">
        <v>1.25</v>
      </c>
      <c r="G964" s="33" t="s">
        <v>1403</v>
      </c>
      <c r="H964" s="34"/>
    </row>
    <row r="965" customFormat="false" ht="15.75" hidden="false" customHeight="true" outlineLevel="0" collapsed="false">
      <c r="A965" s="30"/>
      <c r="B965" s="62"/>
      <c r="C965" s="50" t="s">
        <v>2585</v>
      </c>
      <c r="D965" s="117" t="s">
        <v>2586</v>
      </c>
      <c r="E965" s="117" t="s">
        <v>2587</v>
      </c>
      <c r="F965" s="39" t="n">
        <v>0.591</v>
      </c>
      <c r="G965" s="33" t="s">
        <v>1403</v>
      </c>
      <c r="H965" s="34"/>
    </row>
    <row r="966" customFormat="false" ht="38.25" hidden="false" customHeight="true" outlineLevel="0" collapsed="false">
      <c r="A966" s="30" t="s">
        <v>2588</v>
      </c>
      <c r="B966" s="58" t="s">
        <v>2589</v>
      </c>
      <c r="C966" s="58" t="s">
        <v>577</v>
      </c>
      <c r="D966" s="58" t="s">
        <v>2590</v>
      </c>
      <c r="E966" s="58" t="s">
        <v>2591</v>
      </c>
      <c r="F966" s="32" t="n">
        <v>8.508</v>
      </c>
      <c r="G966" s="33" t="s">
        <v>1403</v>
      </c>
      <c r="H966" s="34"/>
    </row>
    <row r="967" customFormat="false" ht="25.5" hidden="false" customHeight="true" outlineLevel="0" collapsed="false">
      <c r="A967" s="30" t="s">
        <v>2592</v>
      </c>
      <c r="B967" s="58" t="s">
        <v>2593</v>
      </c>
      <c r="C967" s="58" t="s">
        <v>577</v>
      </c>
      <c r="D967" s="58" t="s">
        <v>2594</v>
      </c>
      <c r="E967" s="58" t="s">
        <v>2595</v>
      </c>
      <c r="F967" s="32" t="n">
        <v>1.142</v>
      </c>
      <c r="G967" s="33" t="s">
        <v>1403</v>
      </c>
      <c r="H967" s="34"/>
    </row>
    <row r="968" customFormat="false" ht="25.5" hidden="false" customHeight="true" outlineLevel="0" collapsed="false">
      <c r="A968" s="30" t="s">
        <v>2596</v>
      </c>
      <c r="B968" s="58" t="s">
        <v>2597</v>
      </c>
      <c r="C968" s="58" t="s">
        <v>577</v>
      </c>
      <c r="D968" s="58" t="s">
        <v>2598</v>
      </c>
      <c r="E968" s="58" t="s">
        <v>2599</v>
      </c>
      <c r="F968" s="32" t="n">
        <v>1.16</v>
      </c>
      <c r="G968" s="33" t="s">
        <v>1403</v>
      </c>
      <c r="H968" s="34"/>
    </row>
    <row r="969" customFormat="false" ht="38.25" hidden="false" customHeight="true" outlineLevel="0" collapsed="false">
      <c r="A969" s="30" t="s">
        <v>2600</v>
      </c>
      <c r="B969" s="58" t="s">
        <v>2601</v>
      </c>
      <c r="C969" s="58" t="s">
        <v>577</v>
      </c>
      <c r="D969" s="58" t="s">
        <v>2602</v>
      </c>
      <c r="E969" s="58" t="s">
        <v>2603</v>
      </c>
      <c r="F969" s="32" t="n">
        <v>2.537</v>
      </c>
      <c r="G969" s="33" t="s">
        <v>1403</v>
      </c>
      <c r="H969" s="34"/>
    </row>
    <row r="970" customFormat="false" ht="38.25" hidden="false" customHeight="true" outlineLevel="0" collapsed="false">
      <c r="A970" s="30" t="s">
        <v>2604</v>
      </c>
      <c r="B970" s="58" t="s">
        <v>2605</v>
      </c>
      <c r="C970" s="58" t="s">
        <v>577</v>
      </c>
      <c r="D970" s="58" t="s">
        <v>2606</v>
      </c>
      <c r="E970" s="58" t="s">
        <v>2607</v>
      </c>
      <c r="F970" s="32" t="n">
        <v>1.162</v>
      </c>
      <c r="G970" s="68" t="s">
        <v>1403</v>
      </c>
      <c r="H970" s="34"/>
    </row>
    <row r="971" customFormat="false" ht="38.25" hidden="false" customHeight="true" outlineLevel="0" collapsed="false">
      <c r="A971" s="30" t="s">
        <v>2608</v>
      </c>
      <c r="B971" s="58" t="s">
        <v>2609</v>
      </c>
      <c r="C971" s="58" t="s">
        <v>577</v>
      </c>
      <c r="D971" s="58" t="s">
        <v>2610</v>
      </c>
      <c r="E971" s="58" t="s">
        <v>2611</v>
      </c>
      <c r="F971" s="32" t="n">
        <v>2.138</v>
      </c>
      <c r="G971" s="68" t="s">
        <v>1403</v>
      </c>
      <c r="H971" s="34"/>
    </row>
    <row r="972" customFormat="false" ht="38.25" hidden="false" customHeight="true" outlineLevel="0" collapsed="false">
      <c r="A972" s="30" t="s">
        <v>2612</v>
      </c>
      <c r="B972" s="58" t="s">
        <v>2613</v>
      </c>
      <c r="C972" s="58" t="s">
        <v>577</v>
      </c>
      <c r="D972" s="58" t="s">
        <v>2614</v>
      </c>
      <c r="E972" s="58" t="s">
        <v>2615</v>
      </c>
      <c r="F972" s="32" t="n">
        <v>2.517</v>
      </c>
      <c r="G972" s="68" t="s">
        <v>1403</v>
      </c>
      <c r="H972" s="34"/>
    </row>
    <row r="973" customFormat="false" ht="25.5" hidden="false" customHeight="true" outlineLevel="0" collapsed="false">
      <c r="A973" s="30" t="s">
        <v>2616</v>
      </c>
      <c r="B973" s="58" t="s">
        <v>2617</v>
      </c>
      <c r="C973" s="58" t="s">
        <v>577</v>
      </c>
      <c r="D973" s="58" t="s">
        <v>2618</v>
      </c>
      <c r="E973" s="58" t="s">
        <v>2619</v>
      </c>
      <c r="F973" s="32" t="n">
        <v>0.646</v>
      </c>
      <c r="G973" s="33" t="s">
        <v>1403</v>
      </c>
      <c r="H973" s="34"/>
    </row>
    <row r="974" customFormat="false" ht="38.25" hidden="false" customHeight="true" outlineLevel="0" collapsed="false">
      <c r="A974" s="30" t="s">
        <v>2620</v>
      </c>
      <c r="B974" s="58" t="s">
        <v>2621</v>
      </c>
      <c r="C974" s="58" t="s">
        <v>577</v>
      </c>
      <c r="D974" s="58" t="s">
        <v>2622</v>
      </c>
      <c r="E974" s="58" t="s">
        <v>2623</v>
      </c>
      <c r="F974" s="32" t="n">
        <v>0.653</v>
      </c>
      <c r="G974" s="33" t="s">
        <v>1403</v>
      </c>
      <c r="H974" s="34"/>
    </row>
    <row r="975" customFormat="false" ht="25.5" hidden="false" customHeight="true" outlineLevel="0" collapsed="false">
      <c r="A975" s="30" t="s">
        <v>2624</v>
      </c>
      <c r="B975" s="58" t="s">
        <v>2625</v>
      </c>
      <c r="C975" s="58" t="s">
        <v>38</v>
      </c>
      <c r="D975" s="58" t="s">
        <v>2626</v>
      </c>
      <c r="E975" s="58" t="s">
        <v>2627</v>
      </c>
      <c r="F975" s="32" t="n">
        <f aca="false">F976+F977</f>
        <v>0.572</v>
      </c>
      <c r="G975" s="33" t="s">
        <v>1403</v>
      </c>
      <c r="H975" s="34"/>
    </row>
    <row r="976" customFormat="false" ht="25.5" hidden="false" customHeight="true" outlineLevel="0" collapsed="false">
      <c r="A976" s="30"/>
      <c r="B976" s="78"/>
      <c r="C976" s="50" t="s">
        <v>577</v>
      </c>
      <c r="D976" s="50" t="s">
        <v>2628</v>
      </c>
      <c r="E976" s="50" t="s">
        <v>2629</v>
      </c>
      <c r="F976" s="39" t="n">
        <v>0.299</v>
      </c>
      <c r="G976" s="33" t="s">
        <v>1403</v>
      </c>
      <c r="H976" s="34"/>
    </row>
    <row r="977" customFormat="false" ht="15.75" hidden="false" customHeight="true" outlineLevel="0" collapsed="false">
      <c r="A977" s="30"/>
      <c r="B977" s="78"/>
      <c r="C977" s="50" t="s">
        <v>2630</v>
      </c>
      <c r="D977" s="50" t="s">
        <v>2631</v>
      </c>
      <c r="E977" s="50" t="s">
        <v>2627</v>
      </c>
      <c r="F977" s="39" t="n">
        <v>0.273</v>
      </c>
      <c r="G977" s="33" t="s">
        <v>1403</v>
      </c>
      <c r="H977" s="34"/>
    </row>
    <row r="978" customFormat="false" ht="25.5" hidden="false" customHeight="true" outlineLevel="0" collapsed="false">
      <c r="A978" s="30" t="s">
        <v>2632</v>
      </c>
      <c r="B978" s="58" t="s">
        <v>2633</v>
      </c>
      <c r="C978" s="58" t="s">
        <v>577</v>
      </c>
      <c r="D978" s="58" t="s">
        <v>2634</v>
      </c>
      <c r="E978" s="58" t="s">
        <v>2635</v>
      </c>
      <c r="F978" s="32" t="n">
        <v>0.577</v>
      </c>
      <c r="G978" s="33" t="s">
        <v>1403</v>
      </c>
      <c r="H978" s="34"/>
    </row>
    <row r="979" customFormat="false" ht="25.5" hidden="false" customHeight="true" outlineLevel="0" collapsed="false">
      <c r="A979" s="129" t="s">
        <v>2636</v>
      </c>
      <c r="B979" s="56" t="s">
        <v>2637</v>
      </c>
      <c r="C979" s="58" t="s">
        <v>38</v>
      </c>
      <c r="D979" s="114" t="s">
        <v>2638</v>
      </c>
      <c r="E979" s="58" t="s">
        <v>2639</v>
      </c>
      <c r="F979" s="32" t="n">
        <f aca="false">SUM(F980:F983)</f>
        <v>111.986</v>
      </c>
      <c r="G979" s="130" t="s">
        <v>1403</v>
      </c>
      <c r="H979" s="34"/>
    </row>
    <row r="980" customFormat="false" ht="25.5" hidden="false" customHeight="true" outlineLevel="0" collapsed="false">
      <c r="A980" s="129"/>
      <c r="B980" s="85"/>
      <c r="C980" s="50" t="s">
        <v>2371</v>
      </c>
      <c r="D980" s="117" t="s">
        <v>2638</v>
      </c>
      <c r="E980" s="50" t="s">
        <v>2640</v>
      </c>
      <c r="F980" s="39" t="n">
        <v>16.395</v>
      </c>
      <c r="G980" s="130" t="s">
        <v>2370</v>
      </c>
      <c r="H980" s="34"/>
    </row>
    <row r="981" customFormat="false" ht="25.5" hidden="false" customHeight="true" outlineLevel="0" collapsed="false">
      <c r="A981" s="129"/>
      <c r="B981" s="86"/>
      <c r="C981" s="63" t="s">
        <v>2373</v>
      </c>
      <c r="D981" s="50" t="s">
        <v>2641</v>
      </c>
      <c r="E981" s="50" t="s">
        <v>2639</v>
      </c>
      <c r="F981" s="130" t="n">
        <v>95.028</v>
      </c>
      <c r="G981" s="130" t="s">
        <v>2370</v>
      </c>
      <c r="H981" s="65"/>
    </row>
    <row r="982" customFormat="false" ht="25.5" hidden="false" customHeight="true" outlineLevel="0" collapsed="false">
      <c r="A982" s="129"/>
      <c r="B982" s="128" t="s">
        <v>2642</v>
      </c>
      <c r="C982" s="50" t="s">
        <v>2371</v>
      </c>
      <c r="D982" s="128" t="s">
        <v>2643</v>
      </c>
      <c r="E982" s="128" t="s">
        <v>2643</v>
      </c>
      <c r="F982" s="39" t="n">
        <v>0.09</v>
      </c>
      <c r="G982" s="39"/>
      <c r="H982" s="65"/>
    </row>
    <row r="983" customFormat="false" ht="25.5" hidden="false" customHeight="true" outlineLevel="0" collapsed="false">
      <c r="A983" s="129"/>
      <c r="B983" s="128" t="s">
        <v>2644</v>
      </c>
      <c r="C983" s="63" t="s">
        <v>2373</v>
      </c>
      <c r="D983" s="128" t="s">
        <v>2645</v>
      </c>
      <c r="E983" s="128" t="s">
        <v>2645</v>
      </c>
      <c r="F983" s="39" t="n">
        <v>0.473</v>
      </c>
      <c r="G983" s="39"/>
      <c r="H983" s="65"/>
    </row>
    <row r="984" customFormat="false" ht="25.5" hidden="false" customHeight="true" outlineLevel="0" collapsed="false">
      <c r="A984" s="54" t="s">
        <v>2646</v>
      </c>
      <c r="B984" s="31" t="s">
        <v>2647</v>
      </c>
      <c r="C984" s="31" t="s">
        <v>38</v>
      </c>
      <c r="D984" s="31" t="s">
        <v>2648</v>
      </c>
      <c r="E984" s="31" t="s">
        <v>2649</v>
      </c>
      <c r="F984" s="32" t="n">
        <f aca="false">SUM(F985:F992)</f>
        <v>25.829</v>
      </c>
      <c r="G984" s="68" t="s">
        <v>2370</v>
      </c>
    </row>
    <row r="985" customFormat="false" ht="25.5" hidden="false" customHeight="true" outlineLevel="0" collapsed="false">
      <c r="A985" s="54"/>
      <c r="B985" s="43" t="s">
        <v>2647</v>
      </c>
      <c r="C985" s="43" t="s">
        <v>2373</v>
      </c>
      <c r="D985" s="43" t="s">
        <v>2648</v>
      </c>
      <c r="E985" s="43" t="s">
        <v>2650</v>
      </c>
      <c r="F985" s="39" t="n">
        <v>3.742</v>
      </c>
      <c r="G985" s="68" t="s">
        <v>2370</v>
      </c>
    </row>
    <row r="986" customFormat="false" ht="25.5" hidden="false" customHeight="true" outlineLevel="0" collapsed="false">
      <c r="A986" s="54"/>
      <c r="B986" s="43" t="s">
        <v>1393</v>
      </c>
      <c r="C986" s="43" t="s">
        <v>2373</v>
      </c>
      <c r="D986" s="43" t="s">
        <v>2651</v>
      </c>
      <c r="E986" s="43" t="s">
        <v>2652</v>
      </c>
      <c r="F986" s="39" t="n">
        <v>0.78</v>
      </c>
      <c r="G986" s="68"/>
    </row>
    <row r="987" customFormat="false" ht="36.75" hidden="false" customHeight="true" outlineLevel="0" collapsed="false">
      <c r="A987" s="54"/>
      <c r="B987" s="43" t="s">
        <v>2647</v>
      </c>
      <c r="C987" s="43" t="s">
        <v>2653</v>
      </c>
      <c r="D987" s="43" t="s">
        <v>2654</v>
      </c>
      <c r="E987" s="43" t="s">
        <v>2655</v>
      </c>
      <c r="F987" s="39" t="n">
        <v>0.946</v>
      </c>
      <c r="G987" s="68" t="s">
        <v>2370</v>
      </c>
    </row>
    <row r="988" customFormat="false" ht="25.5" hidden="false" customHeight="true" outlineLevel="0" collapsed="false">
      <c r="A988" s="54"/>
      <c r="B988" s="43" t="s">
        <v>2647</v>
      </c>
      <c r="C988" s="43" t="s">
        <v>2373</v>
      </c>
      <c r="D988" s="43" t="s">
        <v>2656</v>
      </c>
      <c r="E988" s="43" t="s">
        <v>2657</v>
      </c>
      <c r="F988" s="39" t="n">
        <v>0.117</v>
      </c>
      <c r="G988" s="68" t="s">
        <v>2370</v>
      </c>
    </row>
    <row r="989" s="67" customFormat="true" ht="25.5" hidden="false" customHeight="true" outlineLevel="0" collapsed="false">
      <c r="A989" s="54"/>
      <c r="B989" s="43" t="s">
        <v>2647</v>
      </c>
      <c r="C989" s="43" t="s">
        <v>2653</v>
      </c>
      <c r="D989" s="43" t="s">
        <v>2658</v>
      </c>
      <c r="E989" s="43" t="s">
        <v>2659</v>
      </c>
      <c r="F989" s="39" t="n">
        <v>0.266</v>
      </c>
      <c r="G989" s="68" t="s">
        <v>2370</v>
      </c>
      <c r="H989" s="5"/>
    </row>
    <row r="990" s="67" customFormat="true" ht="25.5" hidden="false" customHeight="true" outlineLevel="0" collapsed="false">
      <c r="A990" s="54"/>
      <c r="B990" s="43" t="s">
        <v>2647</v>
      </c>
      <c r="C990" s="43" t="s">
        <v>2373</v>
      </c>
      <c r="D990" s="43" t="s">
        <v>2660</v>
      </c>
      <c r="E990" s="43" t="s">
        <v>2661</v>
      </c>
      <c r="F990" s="39" t="n">
        <v>4.565</v>
      </c>
      <c r="G990" s="68" t="s">
        <v>2370</v>
      </c>
      <c r="H990" s="5"/>
    </row>
    <row r="991" customFormat="false" ht="25.5" hidden="false" customHeight="true" outlineLevel="0" collapsed="false">
      <c r="A991" s="54"/>
      <c r="B991" s="43" t="s">
        <v>2647</v>
      </c>
      <c r="C991" s="43" t="s">
        <v>2662</v>
      </c>
      <c r="D991" s="43" t="s">
        <v>2663</v>
      </c>
      <c r="E991" s="43" t="s">
        <v>2664</v>
      </c>
      <c r="F991" s="39" t="n">
        <v>0.732</v>
      </c>
      <c r="G991" s="68" t="s">
        <v>2370</v>
      </c>
    </row>
    <row r="992" customFormat="false" ht="25.5" hidden="false" customHeight="true" outlineLevel="0" collapsed="false">
      <c r="A992" s="54"/>
      <c r="B992" s="43" t="s">
        <v>2647</v>
      </c>
      <c r="C992" s="43" t="s">
        <v>2373</v>
      </c>
      <c r="D992" s="43" t="s">
        <v>2665</v>
      </c>
      <c r="E992" s="43" t="s">
        <v>2649</v>
      </c>
      <c r="F992" s="39" t="n">
        <v>14.681</v>
      </c>
      <c r="G992" s="68" t="s">
        <v>2370</v>
      </c>
    </row>
    <row r="993" customFormat="false" ht="25.5" hidden="false" customHeight="true" outlineLevel="0" collapsed="false">
      <c r="A993" s="54" t="s">
        <v>2666</v>
      </c>
      <c r="B993" s="31" t="s">
        <v>2667</v>
      </c>
      <c r="C993" s="31" t="s">
        <v>2373</v>
      </c>
      <c r="D993" s="31" t="s">
        <v>2668</v>
      </c>
      <c r="E993" s="31" t="s">
        <v>2669</v>
      </c>
      <c r="F993" s="32" t="n">
        <v>14.88</v>
      </c>
      <c r="G993" s="68" t="s">
        <v>2370</v>
      </c>
    </row>
    <row r="994" customFormat="false" ht="25.5" hidden="false" customHeight="true" outlineLevel="0" collapsed="false">
      <c r="A994" s="54" t="s">
        <v>2670</v>
      </c>
      <c r="B994" s="43" t="s">
        <v>2671</v>
      </c>
      <c r="C994" s="31" t="s">
        <v>38</v>
      </c>
      <c r="D994" s="31" t="s">
        <v>2672</v>
      </c>
      <c r="E994" s="31" t="s">
        <v>2673</v>
      </c>
      <c r="F994" s="32" t="n">
        <f aca="false">SUM(F995:F1024)</f>
        <v>99.288</v>
      </c>
      <c r="G994" s="68" t="s">
        <v>2370</v>
      </c>
    </row>
    <row r="995" customFormat="false" ht="25.5" hidden="false" customHeight="true" outlineLevel="0" collapsed="false">
      <c r="A995" s="54"/>
      <c r="B995" s="43" t="s">
        <v>2671</v>
      </c>
      <c r="C995" s="43" t="s">
        <v>2373</v>
      </c>
      <c r="D995" s="43" t="s">
        <v>2672</v>
      </c>
      <c r="E995" s="43" t="s">
        <v>2674</v>
      </c>
      <c r="F995" s="39" t="n">
        <v>22.761</v>
      </c>
      <c r="G995" s="68" t="s">
        <v>2370</v>
      </c>
    </row>
    <row r="996" customFormat="false" ht="25.5" hidden="false" customHeight="true" outlineLevel="0" collapsed="false">
      <c r="A996" s="54"/>
      <c r="B996" s="43" t="s">
        <v>2671</v>
      </c>
      <c r="C996" s="43" t="s">
        <v>2675</v>
      </c>
      <c r="D996" s="43" t="s">
        <v>2676</v>
      </c>
      <c r="E996" s="43" t="s">
        <v>2677</v>
      </c>
      <c r="F996" s="39" t="n">
        <v>0.023</v>
      </c>
      <c r="G996" s="68" t="s">
        <v>2370</v>
      </c>
    </row>
    <row r="997" customFormat="false" ht="25.5" hidden="false" customHeight="true" outlineLevel="0" collapsed="false">
      <c r="A997" s="54"/>
      <c r="B997" s="43" t="s">
        <v>2671</v>
      </c>
      <c r="C997" s="43" t="s">
        <v>2373</v>
      </c>
      <c r="D997" s="43" t="s">
        <v>2678</v>
      </c>
      <c r="E997" s="43" t="s">
        <v>2679</v>
      </c>
      <c r="F997" s="39" t="n">
        <v>1.638</v>
      </c>
      <c r="G997" s="68" t="s">
        <v>2370</v>
      </c>
    </row>
    <row r="998" customFormat="false" ht="25.5" hidden="false" customHeight="true" outlineLevel="0" collapsed="false">
      <c r="A998" s="54"/>
      <c r="B998" s="43" t="s">
        <v>2671</v>
      </c>
      <c r="C998" s="43" t="s">
        <v>2680</v>
      </c>
      <c r="D998" s="43" t="s">
        <v>2681</v>
      </c>
      <c r="E998" s="43" t="s">
        <v>2682</v>
      </c>
      <c r="F998" s="39" t="n">
        <v>0.489</v>
      </c>
      <c r="G998" s="68" t="s">
        <v>2370</v>
      </c>
    </row>
    <row r="999" customFormat="false" ht="25.5" hidden="false" customHeight="true" outlineLevel="0" collapsed="false">
      <c r="A999" s="54"/>
      <c r="B999" s="43" t="s">
        <v>2671</v>
      </c>
      <c r="C999" s="43" t="s">
        <v>2373</v>
      </c>
      <c r="D999" s="43" t="s">
        <v>2683</v>
      </c>
      <c r="E999" s="43" t="s">
        <v>2684</v>
      </c>
      <c r="F999" s="39" t="n">
        <v>10.793</v>
      </c>
      <c r="G999" s="68" t="s">
        <v>2370</v>
      </c>
    </row>
    <row r="1000" customFormat="false" ht="25.5" hidden="false" customHeight="true" outlineLevel="0" collapsed="false">
      <c r="A1000" s="54"/>
      <c r="B1000" s="43" t="s">
        <v>2671</v>
      </c>
      <c r="C1000" s="43" t="s">
        <v>2685</v>
      </c>
      <c r="D1000" s="43" t="s">
        <v>2686</v>
      </c>
      <c r="E1000" s="43" t="s">
        <v>2687</v>
      </c>
      <c r="F1000" s="39" t="n">
        <v>0.214</v>
      </c>
      <c r="G1000" s="68" t="s">
        <v>2370</v>
      </c>
    </row>
    <row r="1001" customFormat="false" ht="25.5" hidden="false" customHeight="true" outlineLevel="0" collapsed="false">
      <c r="A1001" s="54"/>
      <c r="B1001" s="43" t="s">
        <v>2671</v>
      </c>
      <c r="C1001" s="43" t="s">
        <v>2373</v>
      </c>
      <c r="D1001" s="43" t="s">
        <v>2688</v>
      </c>
      <c r="E1001" s="43" t="s">
        <v>2689</v>
      </c>
      <c r="F1001" s="39" t="n">
        <v>0.129</v>
      </c>
      <c r="G1001" s="68" t="s">
        <v>2370</v>
      </c>
    </row>
    <row r="1002" customFormat="false" ht="25.5" hidden="false" customHeight="true" outlineLevel="0" collapsed="false">
      <c r="A1002" s="54"/>
      <c r="B1002" s="43" t="s">
        <v>2671</v>
      </c>
      <c r="C1002" s="43" t="s">
        <v>2685</v>
      </c>
      <c r="D1002" s="43" t="s">
        <v>2690</v>
      </c>
      <c r="E1002" s="43" t="s">
        <v>2691</v>
      </c>
      <c r="F1002" s="39" t="n">
        <v>0.343</v>
      </c>
      <c r="G1002" s="68" t="s">
        <v>2370</v>
      </c>
    </row>
    <row r="1003" customFormat="false" ht="25.5" hidden="false" customHeight="true" outlineLevel="0" collapsed="false">
      <c r="A1003" s="54"/>
      <c r="B1003" s="43" t="s">
        <v>2671</v>
      </c>
      <c r="C1003" s="43" t="s">
        <v>2373</v>
      </c>
      <c r="D1003" s="43" t="s">
        <v>2692</v>
      </c>
      <c r="E1003" s="43" t="s">
        <v>2693</v>
      </c>
      <c r="F1003" s="39" t="n">
        <v>5.931</v>
      </c>
      <c r="G1003" s="68" t="s">
        <v>2370</v>
      </c>
    </row>
    <row r="1004" customFormat="false" ht="25.5" hidden="false" customHeight="true" outlineLevel="0" collapsed="false">
      <c r="A1004" s="54"/>
      <c r="B1004" s="43" t="s">
        <v>2671</v>
      </c>
      <c r="C1004" s="43" t="s">
        <v>2694</v>
      </c>
      <c r="D1004" s="43" t="s">
        <v>2695</v>
      </c>
      <c r="E1004" s="43" t="s">
        <v>2696</v>
      </c>
      <c r="F1004" s="39" t="n">
        <v>0.25</v>
      </c>
      <c r="G1004" s="68" t="s">
        <v>2370</v>
      </c>
    </row>
    <row r="1005" customFormat="false" ht="25.5" hidden="false" customHeight="true" outlineLevel="0" collapsed="false">
      <c r="A1005" s="54"/>
      <c r="B1005" s="43" t="s">
        <v>2671</v>
      </c>
      <c r="C1005" s="43" t="s">
        <v>2373</v>
      </c>
      <c r="D1005" s="43" t="s">
        <v>2697</v>
      </c>
      <c r="E1005" s="43" t="s">
        <v>2698</v>
      </c>
      <c r="F1005" s="39" t="n">
        <v>0.26</v>
      </c>
      <c r="G1005" s="68" t="s">
        <v>2370</v>
      </c>
    </row>
    <row r="1006" customFormat="false" ht="25.5" hidden="false" customHeight="true" outlineLevel="0" collapsed="false">
      <c r="A1006" s="54"/>
      <c r="B1006" s="43" t="s">
        <v>2671</v>
      </c>
      <c r="C1006" s="43" t="s">
        <v>2694</v>
      </c>
      <c r="D1006" s="43" t="s">
        <v>2699</v>
      </c>
      <c r="E1006" s="43" t="s">
        <v>2700</v>
      </c>
      <c r="F1006" s="39" t="n">
        <v>0.103</v>
      </c>
      <c r="G1006" s="68" t="s">
        <v>2370</v>
      </c>
    </row>
    <row r="1007" customFormat="false" ht="25.5" hidden="false" customHeight="true" outlineLevel="0" collapsed="false">
      <c r="A1007" s="54"/>
      <c r="B1007" s="43" t="s">
        <v>2671</v>
      </c>
      <c r="C1007" s="43" t="s">
        <v>2373</v>
      </c>
      <c r="D1007" s="43" t="s">
        <v>2701</v>
      </c>
      <c r="E1007" s="43" t="s">
        <v>2702</v>
      </c>
      <c r="F1007" s="39" t="n">
        <v>0.065</v>
      </c>
      <c r="G1007" s="68" t="s">
        <v>2370</v>
      </c>
    </row>
    <row r="1008" customFormat="false" ht="25.5" hidden="false" customHeight="true" outlineLevel="0" collapsed="false">
      <c r="A1008" s="54"/>
      <c r="B1008" s="43" t="s">
        <v>2671</v>
      </c>
      <c r="C1008" s="43" t="s">
        <v>2694</v>
      </c>
      <c r="D1008" s="43" t="s">
        <v>2703</v>
      </c>
      <c r="E1008" s="43" t="s">
        <v>2704</v>
      </c>
      <c r="F1008" s="39" t="n">
        <v>0.04</v>
      </c>
      <c r="G1008" s="68" t="s">
        <v>2370</v>
      </c>
    </row>
    <row r="1009" customFormat="false" ht="25.5" hidden="false" customHeight="true" outlineLevel="0" collapsed="false">
      <c r="A1009" s="54"/>
      <c r="B1009" s="43" t="s">
        <v>2671</v>
      </c>
      <c r="C1009" s="43" t="s">
        <v>2373</v>
      </c>
      <c r="D1009" s="43" t="s">
        <v>2705</v>
      </c>
      <c r="E1009" s="43" t="s">
        <v>2706</v>
      </c>
      <c r="F1009" s="39" t="n">
        <v>0.244</v>
      </c>
      <c r="G1009" s="68" t="s">
        <v>2370</v>
      </c>
    </row>
    <row r="1010" customFormat="false" ht="25.5" hidden="false" customHeight="true" outlineLevel="0" collapsed="false">
      <c r="A1010" s="54"/>
      <c r="B1010" s="43" t="s">
        <v>2671</v>
      </c>
      <c r="C1010" s="43" t="s">
        <v>2694</v>
      </c>
      <c r="D1010" s="43" t="s">
        <v>2707</v>
      </c>
      <c r="E1010" s="43" t="s">
        <v>2708</v>
      </c>
      <c r="F1010" s="39" t="n">
        <v>0.102</v>
      </c>
      <c r="G1010" s="68" t="s">
        <v>2370</v>
      </c>
    </row>
    <row r="1011" customFormat="false" ht="25.5" hidden="false" customHeight="true" outlineLevel="0" collapsed="false">
      <c r="A1011" s="54"/>
      <c r="B1011" s="43" t="s">
        <v>2671</v>
      </c>
      <c r="C1011" s="43" t="s">
        <v>2373</v>
      </c>
      <c r="D1011" s="43" t="s">
        <v>2709</v>
      </c>
      <c r="E1011" s="43" t="s">
        <v>2710</v>
      </c>
      <c r="F1011" s="39" t="n">
        <v>30.448</v>
      </c>
      <c r="G1011" s="68" t="s">
        <v>2370</v>
      </c>
    </row>
    <row r="1012" customFormat="false" ht="25.5" hidden="false" customHeight="true" outlineLevel="0" collapsed="false">
      <c r="A1012" s="54"/>
      <c r="B1012" s="43" t="s">
        <v>2671</v>
      </c>
      <c r="C1012" s="43" t="s">
        <v>2711</v>
      </c>
      <c r="D1012" s="43" t="s">
        <v>2712</v>
      </c>
      <c r="E1012" s="43" t="s">
        <v>2713</v>
      </c>
      <c r="F1012" s="39" t="n">
        <v>0.089</v>
      </c>
      <c r="G1012" s="68" t="s">
        <v>2370</v>
      </c>
    </row>
    <row r="1013" customFormat="false" ht="25.5" hidden="false" customHeight="true" outlineLevel="0" collapsed="false">
      <c r="A1013" s="54"/>
      <c r="B1013" s="43" t="s">
        <v>2671</v>
      </c>
      <c r="C1013" s="43" t="s">
        <v>2373</v>
      </c>
      <c r="D1013" s="43" t="s">
        <v>2714</v>
      </c>
      <c r="E1013" s="43" t="s">
        <v>2715</v>
      </c>
      <c r="F1013" s="39" t="n">
        <v>0.131</v>
      </c>
      <c r="G1013" s="68" t="s">
        <v>2370</v>
      </c>
    </row>
    <row r="1014" customFormat="false" ht="25.5" hidden="false" customHeight="true" outlineLevel="0" collapsed="false">
      <c r="A1014" s="54"/>
      <c r="B1014" s="43" t="s">
        <v>2671</v>
      </c>
      <c r="C1014" s="43" t="s">
        <v>2711</v>
      </c>
      <c r="D1014" s="43" t="s">
        <v>2716</v>
      </c>
      <c r="E1014" s="43" t="s">
        <v>2717</v>
      </c>
      <c r="F1014" s="39" t="n">
        <v>1.209</v>
      </c>
      <c r="G1014" s="68" t="s">
        <v>2370</v>
      </c>
    </row>
    <row r="1015" customFormat="false" ht="25.5" hidden="false" customHeight="true" outlineLevel="0" collapsed="false">
      <c r="A1015" s="54"/>
      <c r="B1015" s="43" t="s">
        <v>2671</v>
      </c>
      <c r="C1015" s="43" t="s">
        <v>2373</v>
      </c>
      <c r="D1015" s="43" t="s">
        <v>2718</v>
      </c>
      <c r="E1015" s="43" t="s">
        <v>2719</v>
      </c>
      <c r="F1015" s="39" t="n">
        <v>0.074</v>
      </c>
      <c r="G1015" s="68" t="s">
        <v>2370</v>
      </c>
    </row>
    <row r="1016" customFormat="false" ht="25.5" hidden="false" customHeight="true" outlineLevel="0" collapsed="false">
      <c r="A1016" s="54"/>
      <c r="B1016" s="43" t="s">
        <v>2671</v>
      </c>
      <c r="C1016" s="50" t="s">
        <v>2720</v>
      </c>
      <c r="D1016" s="50" t="s">
        <v>2721</v>
      </c>
      <c r="E1016" s="50" t="s">
        <v>2722</v>
      </c>
      <c r="F1016" s="39" t="n">
        <v>0.45</v>
      </c>
      <c r="G1016" s="68" t="s">
        <v>2370</v>
      </c>
    </row>
    <row r="1017" customFormat="false" ht="25.5" hidden="false" customHeight="true" outlineLevel="0" collapsed="false">
      <c r="A1017" s="54"/>
      <c r="B1017" s="43" t="s">
        <v>2671</v>
      </c>
      <c r="C1017" s="50" t="s">
        <v>2373</v>
      </c>
      <c r="D1017" s="50" t="s">
        <v>2723</v>
      </c>
      <c r="E1017" s="50" t="s">
        <v>2724</v>
      </c>
      <c r="F1017" s="39" t="n">
        <v>0.038</v>
      </c>
      <c r="G1017" s="68" t="s">
        <v>2370</v>
      </c>
    </row>
    <row r="1018" customFormat="false" ht="25.5" hidden="false" customHeight="true" outlineLevel="0" collapsed="false">
      <c r="A1018" s="54"/>
      <c r="B1018" s="43" t="s">
        <v>2671</v>
      </c>
      <c r="C1018" s="50" t="s">
        <v>2720</v>
      </c>
      <c r="D1018" s="50" t="s">
        <v>2725</v>
      </c>
      <c r="E1018" s="50" t="s">
        <v>2726</v>
      </c>
      <c r="F1018" s="39" t="n">
        <v>0.159</v>
      </c>
      <c r="G1018" s="68" t="s">
        <v>2370</v>
      </c>
    </row>
    <row r="1019" customFormat="false" ht="25.5" hidden="false" customHeight="true" outlineLevel="0" collapsed="false">
      <c r="A1019" s="54"/>
      <c r="B1019" s="43" t="s">
        <v>2671</v>
      </c>
      <c r="C1019" s="50" t="s">
        <v>2373</v>
      </c>
      <c r="D1019" s="50" t="s">
        <v>2727</v>
      </c>
      <c r="E1019" s="50" t="s">
        <v>2728</v>
      </c>
      <c r="F1019" s="39" t="n">
        <v>10.314</v>
      </c>
      <c r="G1019" s="68" t="s">
        <v>2370</v>
      </c>
    </row>
    <row r="1020" customFormat="false" ht="25.5" hidden="false" customHeight="true" outlineLevel="0" collapsed="false">
      <c r="A1020" s="54"/>
      <c r="B1020" s="43" t="s">
        <v>2671</v>
      </c>
      <c r="C1020" s="50" t="s">
        <v>2729</v>
      </c>
      <c r="D1020" s="50" t="s">
        <v>2730</v>
      </c>
      <c r="E1020" s="50" t="s">
        <v>2731</v>
      </c>
      <c r="F1020" s="39" t="n">
        <v>0.274</v>
      </c>
      <c r="G1020" s="68" t="s">
        <v>2370</v>
      </c>
    </row>
    <row r="1021" customFormat="false" ht="25.5" hidden="false" customHeight="true" outlineLevel="0" collapsed="false">
      <c r="A1021" s="54"/>
      <c r="B1021" s="43" t="s">
        <v>2671</v>
      </c>
      <c r="C1021" s="50" t="s">
        <v>2373</v>
      </c>
      <c r="D1021" s="50" t="s">
        <v>2732</v>
      </c>
      <c r="E1021" s="50" t="s">
        <v>2733</v>
      </c>
      <c r="F1021" s="39" t="n">
        <v>0.087</v>
      </c>
      <c r="G1021" s="68" t="s">
        <v>2370</v>
      </c>
    </row>
    <row r="1022" customFormat="false" ht="25.5" hidden="false" customHeight="true" outlineLevel="0" collapsed="false">
      <c r="A1022" s="54"/>
      <c r="B1022" s="43" t="s">
        <v>2671</v>
      </c>
      <c r="C1022" s="50" t="s">
        <v>2729</v>
      </c>
      <c r="D1022" s="50" t="s">
        <v>2734</v>
      </c>
      <c r="E1022" s="50" t="s">
        <v>2735</v>
      </c>
      <c r="F1022" s="39" t="n">
        <v>1.176</v>
      </c>
      <c r="G1022" s="68" t="s">
        <v>2370</v>
      </c>
    </row>
    <row r="1023" customFormat="false" ht="25.5" hidden="false" customHeight="true" outlineLevel="0" collapsed="false">
      <c r="A1023" s="54"/>
      <c r="B1023" s="43" t="s">
        <v>2671</v>
      </c>
      <c r="C1023" s="43" t="s">
        <v>2373</v>
      </c>
      <c r="D1023" s="43" t="s">
        <v>2736</v>
      </c>
      <c r="E1023" s="43" t="s">
        <v>2673</v>
      </c>
      <c r="F1023" s="39" t="n">
        <v>11.379</v>
      </c>
      <c r="G1023" s="68" t="s">
        <v>2370</v>
      </c>
    </row>
    <row r="1024" customFormat="false" ht="25.5" hidden="false" customHeight="true" outlineLevel="0" collapsed="false">
      <c r="A1024" s="54"/>
      <c r="B1024" s="43" t="s">
        <v>2737</v>
      </c>
      <c r="C1024" s="43" t="s">
        <v>2373</v>
      </c>
      <c r="D1024" s="43" t="s">
        <v>2738</v>
      </c>
      <c r="E1024" s="43" t="s">
        <v>2739</v>
      </c>
      <c r="F1024" s="39" t="n">
        <v>0.075</v>
      </c>
      <c r="G1024" s="68"/>
    </row>
    <row r="1025" customFormat="false" ht="25.5" hidden="false" customHeight="true" outlineLevel="0" collapsed="false">
      <c r="A1025" s="54" t="s">
        <v>2740</v>
      </c>
      <c r="B1025" s="31" t="s">
        <v>2741</v>
      </c>
      <c r="C1025" s="31" t="s">
        <v>2373</v>
      </c>
      <c r="D1025" s="31" t="s">
        <v>2742</v>
      </c>
      <c r="E1025" s="31" t="s">
        <v>2743</v>
      </c>
      <c r="F1025" s="32" t="n">
        <v>23.668</v>
      </c>
      <c r="G1025" s="68" t="s">
        <v>2370</v>
      </c>
    </row>
    <row r="1026" customFormat="false" ht="25.5" hidden="false" customHeight="true" outlineLevel="0" collapsed="false">
      <c r="A1026" s="54" t="s">
        <v>2744</v>
      </c>
      <c r="B1026" s="31" t="s">
        <v>2745</v>
      </c>
      <c r="C1026" s="31" t="s">
        <v>2373</v>
      </c>
      <c r="D1026" s="31" t="s">
        <v>2746</v>
      </c>
      <c r="E1026" s="31" t="s">
        <v>2747</v>
      </c>
      <c r="F1026" s="32" t="n">
        <v>0.989</v>
      </c>
      <c r="G1026" s="68" t="s">
        <v>2370</v>
      </c>
    </row>
    <row r="1027" customFormat="false" ht="25.5" hidden="false" customHeight="true" outlineLevel="0" collapsed="false">
      <c r="A1027" s="54" t="s">
        <v>2748</v>
      </c>
      <c r="B1027" s="31" t="s">
        <v>2749</v>
      </c>
      <c r="C1027" s="31" t="s">
        <v>38</v>
      </c>
      <c r="D1027" s="31" t="s">
        <v>2750</v>
      </c>
      <c r="E1027" s="31" t="s">
        <v>2751</v>
      </c>
      <c r="F1027" s="32" t="n">
        <f aca="false">SUM(F1028:F1034)</f>
        <v>5.492</v>
      </c>
      <c r="G1027" s="68" t="s">
        <v>2370</v>
      </c>
    </row>
    <row r="1028" customFormat="false" ht="25.5" hidden="false" customHeight="true" outlineLevel="0" collapsed="false">
      <c r="A1028" s="54"/>
      <c r="B1028" s="43" t="s">
        <v>2749</v>
      </c>
      <c r="C1028" s="43" t="s">
        <v>2373</v>
      </c>
      <c r="D1028" s="43" t="s">
        <v>2752</v>
      </c>
      <c r="E1028" s="43" t="s">
        <v>2753</v>
      </c>
      <c r="F1028" s="39" t="n">
        <v>2.235</v>
      </c>
      <c r="G1028" s="68" t="s">
        <v>2370</v>
      </c>
    </row>
    <row r="1029" customFormat="false" ht="25.5" hidden="false" customHeight="true" outlineLevel="0" collapsed="false">
      <c r="A1029" s="54"/>
      <c r="B1029" s="43" t="s">
        <v>2644</v>
      </c>
      <c r="C1029" s="43" t="s">
        <v>2373</v>
      </c>
      <c r="D1029" s="43" t="s">
        <v>2754</v>
      </c>
      <c r="E1029" s="43" t="s">
        <v>2755</v>
      </c>
      <c r="F1029" s="39" t="n">
        <v>0.52</v>
      </c>
      <c r="G1029" s="68"/>
    </row>
    <row r="1030" customFormat="false" ht="25.5" hidden="false" customHeight="true" outlineLevel="0" collapsed="false">
      <c r="A1030" s="54"/>
      <c r="B1030" s="43" t="s">
        <v>2749</v>
      </c>
      <c r="C1030" s="43" t="s">
        <v>2373</v>
      </c>
      <c r="D1030" s="43" t="s">
        <v>2756</v>
      </c>
      <c r="E1030" s="43" t="s">
        <v>2757</v>
      </c>
      <c r="F1030" s="39" t="n">
        <v>1.467</v>
      </c>
      <c r="G1030" s="68" t="s">
        <v>2370</v>
      </c>
    </row>
    <row r="1031" customFormat="false" ht="25.5" hidden="false" customHeight="true" outlineLevel="0" collapsed="false">
      <c r="A1031" s="54"/>
      <c r="B1031" s="43" t="s">
        <v>2749</v>
      </c>
      <c r="C1031" s="43" t="s">
        <v>2758</v>
      </c>
      <c r="D1031" s="43" t="s">
        <v>2759</v>
      </c>
      <c r="E1031" s="43" t="s">
        <v>2760</v>
      </c>
      <c r="F1031" s="39" t="n">
        <v>0.108</v>
      </c>
      <c r="G1031" s="68" t="s">
        <v>2370</v>
      </c>
    </row>
    <row r="1032" customFormat="false" ht="25.5" hidden="false" customHeight="true" outlineLevel="0" collapsed="false">
      <c r="A1032" s="54"/>
      <c r="B1032" s="43" t="s">
        <v>2749</v>
      </c>
      <c r="C1032" s="43" t="s">
        <v>2373</v>
      </c>
      <c r="D1032" s="43" t="s">
        <v>2761</v>
      </c>
      <c r="E1032" s="43" t="s">
        <v>2762</v>
      </c>
      <c r="F1032" s="39" t="n">
        <v>0.187</v>
      </c>
      <c r="G1032" s="68" t="s">
        <v>2370</v>
      </c>
    </row>
    <row r="1033" customFormat="false" ht="25.5" hidden="false" customHeight="true" outlineLevel="0" collapsed="false">
      <c r="A1033" s="54"/>
      <c r="B1033" s="43" t="s">
        <v>2749</v>
      </c>
      <c r="C1033" s="43" t="s">
        <v>2758</v>
      </c>
      <c r="D1033" s="43" t="s">
        <v>2763</v>
      </c>
      <c r="E1033" s="43" t="s">
        <v>2764</v>
      </c>
      <c r="F1033" s="39" t="n">
        <v>0.252</v>
      </c>
      <c r="G1033" s="68" t="s">
        <v>2370</v>
      </c>
    </row>
    <row r="1034" customFormat="false" ht="25.5" hidden="false" customHeight="true" outlineLevel="0" collapsed="false">
      <c r="A1034" s="54"/>
      <c r="B1034" s="43" t="s">
        <v>2749</v>
      </c>
      <c r="C1034" s="43" t="s">
        <v>2373</v>
      </c>
      <c r="D1034" s="43" t="s">
        <v>2765</v>
      </c>
      <c r="E1034" s="43" t="s">
        <v>2751</v>
      </c>
      <c r="F1034" s="39" t="n">
        <v>0.723</v>
      </c>
      <c r="G1034" s="68" t="s">
        <v>2370</v>
      </c>
    </row>
    <row r="1035" customFormat="false" ht="25.5" hidden="false" customHeight="true" outlineLevel="0" collapsed="false">
      <c r="A1035" s="54" t="s">
        <v>2766</v>
      </c>
      <c r="B1035" s="31" t="s">
        <v>2767</v>
      </c>
      <c r="C1035" s="31" t="s">
        <v>2373</v>
      </c>
      <c r="D1035" s="31" t="s">
        <v>2768</v>
      </c>
      <c r="E1035" s="31" t="s">
        <v>2769</v>
      </c>
      <c r="F1035" s="32" t="n">
        <v>3.704</v>
      </c>
      <c r="G1035" s="68" t="s">
        <v>2370</v>
      </c>
    </row>
    <row r="1036" customFormat="false" ht="25.5" hidden="false" customHeight="true" outlineLevel="0" collapsed="false">
      <c r="A1036" s="54" t="s">
        <v>2770</v>
      </c>
      <c r="B1036" s="31" t="s">
        <v>2771</v>
      </c>
      <c r="C1036" s="31" t="s">
        <v>38</v>
      </c>
      <c r="D1036" s="58" t="s">
        <v>2772</v>
      </c>
      <c r="E1036" s="31" t="s">
        <v>2773</v>
      </c>
      <c r="F1036" s="32" t="n">
        <f aca="false">SUM(F1037:F1042)</f>
        <v>5.062</v>
      </c>
      <c r="G1036" s="68" t="s">
        <v>2370</v>
      </c>
    </row>
    <row r="1037" customFormat="false" ht="25.5" hidden="false" customHeight="true" outlineLevel="0" collapsed="false">
      <c r="A1037" s="54"/>
      <c r="B1037" s="43" t="s">
        <v>2771</v>
      </c>
      <c r="C1037" s="50" t="s">
        <v>2373</v>
      </c>
      <c r="D1037" s="50" t="s">
        <v>2772</v>
      </c>
      <c r="E1037" s="50" t="s">
        <v>2774</v>
      </c>
      <c r="F1037" s="39" t="n">
        <v>1.133</v>
      </c>
      <c r="G1037" s="68" t="s">
        <v>2370</v>
      </c>
    </row>
    <row r="1038" customFormat="false" ht="25.5" hidden="false" customHeight="true" outlineLevel="0" collapsed="false">
      <c r="A1038" s="54"/>
      <c r="B1038" s="43" t="s">
        <v>2771</v>
      </c>
      <c r="C1038" s="50" t="s">
        <v>2775</v>
      </c>
      <c r="D1038" s="50" t="s">
        <v>2776</v>
      </c>
      <c r="E1038" s="50" t="s">
        <v>2777</v>
      </c>
      <c r="F1038" s="39" t="n">
        <v>0.226</v>
      </c>
      <c r="G1038" s="68" t="s">
        <v>2370</v>
      </c>
    </row>
    <row r="1039" customFormat="false" ht="25.5" hidden="false" customHeight="true" outlineLevel="0" collapsed="false">
      <c r="A1039" s="54"/>
      <c r="B1039" s="43" t="s">
        <v>2771</v>
      </c>
      <c r="C1039" s="50" t="s">
        <v>2373</v>
      </c>
      <c r="D1039" s="50" t="s">
        <v>2778</v>
      </c>
      <c r="E1039" s="50" t="s">
        <v>2779</v>
      </c>
      <c r="F1039" s="39" t="n">
        <v>0.279</v>
      </c>
      <c r="G1039" s="68" t="s">
        <v>2370</v>
      </c>
    </row>
    <row r="1040" customFormat="false" ht="25.5" hidden="false" customHeight="true" outlineLevel="0" collapsed="false">
      <c r="A1040" s="54"/>
      <c r="B1040" s="43" t="s">
        <v>2771</v>
      </c>
      <c r="C1040" s="50" t="s">
        <v>2775</v>
      </c>
      <c r="D1040" s="50" t="s">
        <v>2780</v>
      </c>
      <c r="E1040" s="50" t="s">
        <v>2781</v>
      </c>
      <c r="F1040" s="39" t="n">
        <v>0.018</v>
      </c>
      <c r="G1040" s="68" t="s">
        <v>2370</v>
      </c>
    </row>
    <row r="1041" customFormat="false" ht="25.5" hidden="false" customHeight="true" outlineLevel="0" collapsed="false">
      <c r="A1041" s="54"/>
      <c r="B1041" s="43" t="s">
        <v>2771</v>
      </c>
      <c r="C1041" s="50" t="s">
        <v>2373</v>
      </c>
      <c r="D1041" s="50" t="s">
        <v>2782</v>
      </c>
      <c r="E1041" s="50" t="s">
        <v>2773</v>
      </c>
      <c r="F1041" s="39" t="n">
        <v>2.376</v>
      </c>
      <c r="G1041" s="68" t="s">
        <v>2370</v>
      </c>
    </row>
    <row r="1042" customFormat="false" ht="25.5" hidden="false" customHeight="true" outlineLevel="0" collapsed="false">
      <c r="A1042" s="54"/>
      <c r="B1042" s="43" t="s">
        <v>2644</v>
      </c>
      <c r="C1042" s="50" t="s">
        <v>2373</v>
      </c>
      <c r="D1042" s="50" t="s">
        <v>2783</v>
      </c>
      <c r="E1042" s="50" t="s">
        <v>2783</v>
      </c>
      <c r="F1042" s="39" t="n">
        <v>1.03</v>
      </c>
      <c r="G1042" s="68"/>
    </row>
    <row r="1043" customFormat="false" ht="25.5" hidden="false" customHeight="true" outlineLevel="0" collapsed="false">
      <c r="A1043" s="54" t="s">
        <v>2784</v>
      </c>
      <c r="B1043" s="31" t="s">
        <v>2785</v>
      </c>
      <c r="C1043" s="31" t="s">
        <v>2373</v>
      </c>
      <c r="D1043" s="31" t="s">
        <v>2786</v>
      </c>
      <c r="E1043" s="31" t="s">
        <v>2787</v>
      </c>
      <c r="F1043" s="32" t="n">
        <v>1.11</v>
      </c>
      <c r="G1043" s="68" t="s">
        <v>2370</v>
      </c>
    </row>
    <row r="1044" customFormat="false" ht="25.5" hidden="false" customHeight="true" outlineLevel="0" collapsed="false">
      <c r="A1044" s="54" t="s">
        <v>2788</v>
      </c>
      <c r="B1044" s="31" t="s">
        <v>2789</v>
      </c>
      <c r="C1044" s="31" t="s">
        <v>2373</v>
      </c>
      <c r="D1044" s="31" t="s">
        <v>2790</v>
      </c>
      <c r="E1044" s="31" t="s">
        <v>2791</v>
      </c>
      <c r="F1044" s="32" t="n">
        <v>1.671</v>
      </c>
      <c r="G1044" s="68" t="s">
        <v>2370</v>
      </c>
    </row>
    <row r="1045" customFormat="false" ht="25.5" hidden="false" customHeight="true" outlineLevel="0" collapsed="false">
      <c r="A1045" s="54" t="s">
        <v>2792</v>
      </c>
      <c r="B1045" s="40" t="s">
        <v>2793</v>
      </c>
      <c r="C1045" s="31" t="s">
        <v>38</v>
      </c>
      <c r="D1045" s="31" t="s">
        <v>2794</v>
      </c>
      <c r="E1045" s="31" t="s">
        <v>2795</v>
      </c>
      <c r="F1045" s="32" t="n">
        <f aca="false">SUM(F1046:F1047)</f>
        <v>1.704</v>
      </c>
      <c r="G1045" s="68" t="s">
        <v>2370</v>
      </c>
    </row>
    <row r="1046" customFormat="false" ht="25.5" hidden="false" customHeight="true" outlineLevel="0" collapsed="false">
      <c r="A1046" s="54"/>
      <c r="B1046" s="49"/>
      <c r="C1046" s="43" t="s">
        <v>2373</v>
      </c>
      <c r="D1046" s="43" t="s">
        <v>2794</v>
      </c>
      <c r="E1046" s="43" t="s">
        <v>2795</v>
      </c>
      <c r="F1046" s="39" t="n">
        <v>0.789</v>
      </c>
      <c r="G1046" s="68" t="s">
        <v>2370</v>
      </c>
    </row>
    <row r="1047" customFormat="false" ht="25.5" hidden="false" customHeight="true" outlineLevel="0" collapsed="false">
      <c r="A1047" s="54"/>
      <c r="B1047" s="43" t="s">
        <v>1393</v>
      </c>
      <c r="C1047" s="43" t="s">
        <v>2373</v>
      </c>
      <c r="D1047" s="43" t="s">
        <v>2796</v>
      </c>
      <c r="E1047" s="43" t="s">
        <v>2797</v>
      </c>
      <c r="F1047" s="39" t="n">
        <v>0.915</v>
      </c>
      <c r="G1047" s="68"/>
    </row>
    <row r="1048" customFormat="false" ht="25.5" hidden="false" customHeight="true" outlineLevel="0" collapsed="false">
      <c r="A1048" s="54" t="s">
        <v>2798</v>
      </c>
      <c r="B1048" s="31" t="s">
        <v>2799</v>
      </c>
      <c r="C1048" s="31" t="s">
        <v>2373</v>
      </c>
      <c r="D1048" s="31" t="s">
        <v>2800</v>
      </c>
      <c r="E1048" s="31" t="s">
        <v>2801</v>
      </c>
      <c r="F1048" s="32" t="n">
        <v>0.158</v>
      </c>
      <c r="G1048" s="68" t="s">
        <v>2370</v>
      </c>
    </row>
    <row r="1049" customFormat="false" ht="25.5" hidden="false" customHeight="true" outlineLevel="0" collapsed="false">
      <c r="A1049" s="54" t="s">
        <v>2802</v>
      </c>
      <c r="B1049" s="40" t="s">
        <v>2803</v>
      </c>
      <c r="C1049" s="31" t="s">
        <v>38</v>
      </c>
      <c r="D1049" s="31" t="s">
        <v>2804</v>
      </c>
      <c r="E1049" s="31" t="s">
        <v>2805</v>
      </c>
      <c r="F1049" s="32" t="n">
        <f aca="false">SUM(F1050:F1051)</f>
        <v>3.9</v>
      </c>
      <c r="G1049" s="68" t="s">
        <v>2370</v>
      </c>
    </row>
    <row r="1050" customFormat="false" ht="25.5" hidden="false" customHeight="true" outlineLevel="0" collapsed="false">
      <c r="A1050" s="54"/>
      <c r="B1050" s="49"/>
      <c r="C1050" s="43" t="s">
        <v>2373</v>
      </c>
      <c r="D1050" s="43" t="s">
        <v>2804</v>
      </c>
      <c r="E1050" s="43" t="s">
        <v>2805</v>
      </c>
      <c r="F1050" s="39" t="n">
        <v>3.27</v>
      </c>
      <c r="G1050" s="68" t="s">
        <v>2370</v>
      </c>
    </row>
    <row r="1051" customFormat="false" ht="25.5" hidden="false" customHeight="true" outlineLevel="0" collapsed="false">
      <c r="A1051" s="54"/>
      <c r="B1051" s="43" t="s">
        <v>1393</v>
      </c>
      <c r="C1051" s="43" t="s">
        <v>2373</v>
      </c>
      <c r="D1051" s="43" t="s">
        <v>2806</v>
      </c>
      <c r="E1051" s="43" t="s">
        <v>2806</v>
      </c>
      <c r="F1051" s="39" t="n">
        <v>0.63</v>
      </c>
      <c r="G1051" s="68"/>
    </row>
    <row r="1052" customFormat="false" ht="25.5" hidden="false" customHeight="true" outlineLevel="0" collapsed="false">
      <c r="A1052" s="54" t="s">
        <v>2807</v>
      </c>
      <c r="B1052" s="31" t="s">
        <v>2808</v>
      </c>
      <c r="C1052" s="31" t="s">
        <v>2373</v>
      </c>
      <c r="D1052" s="31" t="s">
        <v>2809</v>
      </c>
      <c r="E1052" s="31" t="s">
        <v>2810</v>
      </c>
      <c r="F1052" s="32" t="n">
        <v>19.556</v>
      </c>
      <c r="G1052" s="68" t="s">
        <v>2370</v>
      </c>
    </row>
    <row r="1053" customFormat="false" ht="38.25" hidden="false" customHeight="true" outlineLevel="0" collapsed="false">
      <c r="A1053" s="87" t="s">
        <v>2811</v>
      </c>
      <c r="B1053" s="31" t="s">
        <v>2812</v>
      </c>
      <c r="C1053" s="31" t="s">
        <v>38</v>
      </c>
      <c r="D1053" s="88" t="s">
        <v>2813</v>
      </c>
      <c r="E1053" s="88" t="s">
        <v>2814</v>
      </c>
      <c r="F1053" s="98" t="n">
        <f aca="false">F1054+F1055+F1056</f>
        <v>25.597</v>
      </c>
      <c r="G1053" s="68" t="s">
        <v>2370</v>
      </c>
    </row>
    <row r="1054" customFormat="false" ht="38.25" hidden="false" customHeight="true" outlineLevel="0" collapsed="false">
      <c r="A1054" s="87"/>
      <c r="B1054" s="31"/>
      <c r="C1054" s="43" t="s">
        <v>1969</v>
      </c>
      <c r="D1054" s="89" t="s">
        <v>2815</v>
      </c>
      <c r="E1054" s="89" t="s">
        <v>2816</v>
      </c>
      <c r="F1054" s="99" t="n">
        <v>12.528</v>
      </c>
      <c r="G1054" s="68" t="s">
        <v>1403</v>
      </c>
    </row>
    <row r="1055" customFormat="false" ht="15.75" hidden="false" customHeight="true" outlineLevel="0" collapsed="false">
      <c r="A1055" s="87"/>
      <c r="B1055" s="31"/>
      <c r="C1055" s="43"/>
      <c r="D1055" s="89" t="s">
        <v>2817</v>
      </c>
      <c r="E1055" s="89" t="s">
        <v>2814</v>
      </c>
      <c r="F1055" s="99" t="n">
        <v>12.167</v>
      </c>
      <c r="G1055" s="68"/>
    </row>
    <row r="1056" customFormat="false" ht="76.5" hidden="false" customHeight="true" outlineLevel="0" collapsed="false">
      <c r="A1056" s="87"/>
      <c r="B1056" s="43" t="s">
        <v>2818</v>
      </c>
      <c r="C1056" s="43" t="s">
        <v>2819</v>
      </c>
      <c r="D1056" s="89" t="s">
        <v>2820</v>
      </c>
      <c r="E1056" s="89" t="s">
        <v>2821</v>
      </c>
      <c r="F1056" s="99" t="n">
        <v>0.902</v>
      </c>
      <c r="G1056" s="68" t="s">
        <v>2370</v>
      </c>
    </row>
    <row r="1057" customFormat="false" ht="38.25" hidden="false" customHeight="true" outlineLevel="0" collapsed="false">
      <c r="A1057" s="87" t="s">
        <v>2822</v>
      </c>
      <c r="B1057" s="31" t="s">
        <v>2823</v>
      </c>
      <c r="C1057" s="31" t="s">
        <v>38</v>
      </c>
      <c r="D1057" s="88" t="s">
        <v>2824</v>
      </c>
      <c r="E1057" s="88" t="s">
        <v>2825</v>
      </c>
      <c r="F1057" s="98" t="n">
        <f aca="false">SUM(F1058:F1062)</f>
        <v>28.948</v>
      </c>
      <c r="G1057" s="68" t="s">
        <v>2370</v>
      </c>
    </row>
    <row r="1058" customFormat="false" ht="25.5" hidden="false" customHeight="true" outlineLevel="0" collapsed="false">
      <c r="A1058" s="87"/>
      <c r="B1058" s="31"/>
      <c r="C1058" s="43" t="s">
        <v>1969</v>
      </c>
      <c r="D1058" s="43" t="s">
        <v>2826</v>
      </c>
      <c r="E1058" s="89" t="s">
        <v>2827</v>
      </c>
      <c r="F1058" s="99" t="n">
        <v>1.7</v>
      </c>
      <c r="G1058" s="68" t="s">
        <v>1403</v>
      </c>
    </row>
    <row r="1059" customFormat="false" ht="15.75" hidden="false" customHeight="true" outlineLevel="0" collapsed="false">
      <c r="A1059" s="87"/>
      <c r="B1059" s="31"/>
      <c r="C1059" s="43"/>
      <c r="D1059" s="89" t="s">
        <v>2828</v>
      </c>
      <c r="E1059" s="89" t="s">
        <v>2829</v>
      </c>
      <c r="F1059" s="99" t="n">
        <v>17.724</v>
      </c>
      <c r="G1059" s="68"/>
    </row>
    <row r="1060" customFormat="false" ht="25.5" hidden="false" customHeight="true" outlineLevel="0" collapsed="false">
      <c r="A1060" s="87"/>
      <c r="B1060" s="31"/>
      <c r="C1060" s="43"/>
      <c r="D1060" s="89" t="s">
        <v>2830</v>
      </c>
      <c r="E1060" s="89" t="s">
        <v>2825</v>
      </c>
      <c r="F1060" s="99" t="n">
        <v>7.884</v>
      </c>
      <c r="G1060" s="68"/>
    </row>
    <row r="1061" customFormat="false" ht="38.25" hidden="false" customHeight="true" outlineLevel="0" collapsed="false">
      <c r="A1061" s="87"/>
      <c r="B1061" s="43" t="s">
        <v>2831</v>
      </c>
      <c r="C1061" s="50" t="s">
        <v>2832</v>
      </c>
      <c r="D1061" s="89" t="s">
        <v>2833</v>
      </c>
      <c r="E1061" s="89" t="s">
        <v>2834</v>
      </c>
      <c r="F1061" s="99" t="n">
        <f aca="false">2.088-1.725</f>
        <v>0.363</v>
      </c>
      <c r="G1061" s="68" t="s">
        <v>2370</v>
      </c>
    </row>
    <row r="1062" customFormat="false" ht="51" hidden="false" customHeight="true" outlineLevel="0" collapsed="false">
      <c r="A1062" s="87"/>
      <c r="B1062" s="43" t="s">
        <v>2835</v>
      </c>
      <c r="C1062" s="50" t="s">
        <v>2836</v>
      </c>
      <c r="D1062" s="89" t="s">
        <v>2837</v>
      </c>
      <c r="E1062" s="89" t="s">
        <v>2838</v>
      </c>
      <c r="F1062" s="99" t="n">
        <v>1.277</v>
      </c>
      <c r="G1062" s="68" t="s">
        <v>2370</v>
      </c>
    </row>
    <row r="1063" customFormat="false" ht="38.25" hidden="false" customHeight="true" outlineLevel="0" collapsed="false">
      <c r="A1063" s="54" t="s">
        <v>2839</v>
      </c>
      <c r="B1063" s="31" t="s">
        <v>2840</v>
      </c>
      <c r="C1063" s="31" t="s">
        <v>38</v>
      </c>
      <c r="D1063" s="31" t="s">
        <v>2841</v>
      </c>
      <c r="E1063" s="88" t="s">
        <v>2842</v>
      </c>
      <c r="F1063" s="98" t="n">
        <f aca="false">F1064+F1065+F1066</f>
        <v>11.648</v>
      </c>
      <c r="G1063" s="68" t="s">
        <v>2370</v>
      </c>
    </row>
    <row r="1064" customFormat="false" ht="25.5" hidden="false" customHeight="true" outlineLevel="0" collapsed="false">
      <c r="A1064" s="54"/>
      <c r="B1064" s="31"/>
      <c r="C1064" s="43" t="s">
        <v>1969</v>
      </c>
      <c r="D1064" s="43" t="s">
        <v>2843</v>
      </c>
      <c r="E1064" s="89" t="s">
        <v>2844</v>
      </c>
      <c r="F1064" s="99" t="n">
        <v>0.077</v>
      </c>
      <c r="G1064" s="68" t="s">
        <v>1403</v>
      </c>
    </row>
    <row r="1065" customFormat="false" ht="15.75" hidden="false" customHeight="true" outlineLevel="0" collapsed="false">
      <c r="A1065" s="54"/>
      <c r="B1065" s="31"/>
      <c r="C1065" s="43"/>
      <c r="D1065" s="89" t="s">
        <v>2845</v>
      </c>
      <c r="E1065" s="89" t="s">
        <v>2842</v>
      </c>
      <c r="F1065" s="99" t="n">
        <v>11.227</v>
      </c>
      <c r="G1065" s="68"/>
    </row>
    <row r="1066" customFormat="false" ht="51" hidden="false" customHeight="true" outlineLevel="0" collapsed="false">
      <c r="A1066" s="54"/>
      <c r="B1066" s="43" t="s">
        <v>2846</v>
      </c>
      <c r="C1066" s="43" t="s">
        <v>2847</v>
      </c>
      <c r="D1066" s="89" t="s">
        <v>2848</v>
      </c>
      <c r="E1066" s="89" t="s">
        <v>2849</v>
      </c>
      <c r="F1066" s="99" t="n">
        <v>0.344</v>
      </c>
      <c r="G1066" s="68" t="s">
        <v>2370</v>
      </c>
    </row>
    <row r="1067" customFormat="false" ht="25.5" hidden="false" customHeight="true" outlineLevel="0" collapsed="false">
      <c r="A1067" s="87" t="s">
        <v>2850</v>
      </c>
      <c r="B1067" s="31" t="s">
        <v>2851</v>
      </c>
      <c r="C1067" s="31" t="s">
        <v>38</v>
      </c>
      <c r="D1067" s="88" t="s">
        <v>2852</v>
      </c>
      <c r="E1067" s="88" t="s">
        <v>2853</v>
      </c>
      <c r="F1067" s="98" t="n">
        <f aca="false">F1068+F1069+F1070+F1071+F1072+F1073+F1074+F1075+F1076</f>
        <v>67.513</v>
      </c>
      <c r="G1067" s="68" t="s">
        <v>2370</v>
      </c>
    </row>
    <row r="1068" customFormat="false" ht="25.5" hidden="false" customHeight="true" outlineLevel="0" collapsed="false">
      <c r="A1068" s="87"/>
      <c r="B1068" s="31"/>
      <c r="C1068" s="43" t="s">
        <v>1969</v>
      </c>
      <c r="D1068" s="89" t="s">
        <v>2852</v>
      </c>
      <c r="E1068" s="89" t="s">
        <v>2854</v>
      </c>
      <c r="F1068" s="99" t="n">
        <v>9.18</v>
      </c>
      <c r="G1068" s="68" t="s">
        <v>1403</v>
      </c>
    </row>
    <row r="1069" customFormat="false" ht="15.75" hidden="false" customHeight="true" outlineLevel="0" collapsed="false">
      <c r="A1069" s="87"/>
      <c r="B1069" s="31"/>
      <c r="C1069" s="43"/>
      <c r="D1069" s="89" t="s">
        <v>2855</v>
      </c>
      <c r="E1069" s="89" t="s">
        <v>2856</v>
      </c>
      <c r="F1069" s="99" t="n">
        <v>10.38</v>
      </c>
      <c r="G1069" s="68"/>
    </row>
    <row r="1070" customFormat="false" ht="15.75" hidden="false" customHeight="true" outlineLevel="0" collapsed="false">
      <c r="A1070" s="87"/>
      <c r="B1070" s="31"/>
      <c r="C1070" s="43"/>
      <c r="D1070" s="89" t="s">
        <v>2857</v>
      </c>
      <c r="E1070" s="89" t="s">
        <v>2858</v>
      </c>
      <c r="F1070" s="99" t="n">
        <v>25.943</v>
      </c>
      <c r="G1070" s="68"/>
    </row>
    <row r="1071" customFormat="false" ht="15.75" hidden="false" customHeight="true" outlineLevel="0" collapsed="false">
      <c r="A1071" s="87"/>
      <c r="B1071" s="31"/>
      <c r="C1071" s="43"/>
      <c r="D1071" s="89" t="s">
        <v>2859</v>
      </c>
      <c r="E1071" s="89" t="s">
        <v>2860</v>
      </c>
      <c r="F1071" s="99" t="n">
        <v>9.712</v>
      </c>
      <c r="G1071" s="68"/>
    </row>
    <row r="1072" customFormat="false" ht="15.75" hidden="false" customHeight="true" outlineLevel="0" collapsed="false">
      <c r="A1072" s="87"/>
      <c r="B1072" s="31"/>
      <c r="C1072" s="43"/>
      <c r="D1072" s="89" t="s">
        <v>2861</v>
      </c>
      <c r="E1072" s="89" t="s">
        <v>2853</v>
      </c>
      <c r="F1072" s="99" t="n">
        <v>7.456</v>
      </c>
      <c r="G1072" s="68"/>
    </row>
    <row r="1073" customFormat="false" ht="38.25" hidden="false" customHeight="true" outlineLevel="0" collapsed="false">
      <c r="A1073" s="87"/>
      <c r="B1073" s="43" t="s">
        <v>2862</v>
      </c>
      <c r="C1073" s="50" t="s">
        <v>2863</v>
      </c>
      <c r="D1073" s="89" t="s">
        <v>2864</v>
      </c>
      <c r="E1073" s="89" t="s">
        <v>2865</v>
      </c>
      <c r="F1073" s="99" t="n">
        <v>1.359</v>
      </c>
      <c r="G1073" s="68" t="s">
        <v>2370</v>
      </c>
    </row>
    <row r="1074" customFormat="false" ht="38.25" hidden="false" customHeight="true" outlineLevel="0" collapsed="false">
      <c r="A1074" s="87"/>
      <c r="B1074" s="43" t="s">
        <v>2866</v>
      </c>
      <c r="C1074" s="50" t="s">
        <v>2867</v>
      </c>
      <c r="D1074" s="89" t="s">
        <v>2868</v>
      </c>
      <c r="E1074" s="89" t="s">
        <v>2869</v>
      </c>
      <c r="F1074" s="99" t="n">
        <f aca="false">22.877-21.016</f>
        <v>1.861</v>
      </c>
      <c r="G1074" s="68" t="s">
        <v>2370</v>
      </c>
    </row>
    <row r="1075" customFormat="false" ht="38.25" hidden="false" customHeight="true" outlineLevel="0" collapsed="false">
      <c r="A1075" s="87"/>
      <c r="B1075" s="43" t="s">
        <v>2870</v>
      </c>
      <c r="C1075" s="50" t="s">
        <v>2871</v>
      </c>
      <c r="D1075" s="89" t="s">
        <v>2872</v>
      </c>
      <c r="E1075" s="89" t="s">
        <v>2873</v>
      </c>
      <c r="F1075" s="99" t="n">
        <v>1.162</v>
      </c>
      <c r="G1075" s="68" t="s">
        <v>2370</v>
      </c>
    </row>
    <row r="1076" customFormat="false" ht="38.25" hidden="false" customHeight="true" outlineLevel="0" collapsed="false">
      <c r="A1076" s="87"/>
      <c r="B1076" s="43" t="s">
        <v>2874</v>
      </c>
      <c r="C1076" s="50" t="s">
        <v>2875</v>
      </c>
      <c r="D1076" s="89" t="s">
        <v>2876</v>
      </c>
      <c r="E1076" s="89" t="s">
        <v>2877</v>
      </c>
      <c r="F1076" s="99" t="n">
        <v>0.46</v>
      </c>
      <c r="G1076" s="68" t="s">
        <v>2370</v>
      </c>
    </row>
    <row r="1077" customFormat="false" ht="25.5" hidden="false" customHeight="true" outlineLevel="0" collapsed="false">
      <c r="A1077" s="54" t="s">
        <v>2878</v>
      </c>
      <c r="B1077" s="31" t="s">
        <v>2879</v>
      </c>
      <c r="C1077" s="31" t="s">
        <v>38</v>
      </c>
      <c r="D1077" s="88" t="s">
        <v>2880</v>
      </c>
      <c r="E1077" s="88" t="s">
        <v>2881</v>
      </c>
      <c r="F1077" s="98" t="n">
        <f aca="false">SUM(F1078:F1080)</f>
        <v>14.054</v>
      </c>
      <c r="G1077" s="68" t="s">
        <v>2370</v>
      </c>
    </row>
    <row r="1078" customFormat="false" ht="15.75" hidden="false" customHeight="true" outlineLevel="0" collapsed="false">
      <c r="A1078" s="54"/>
      <c r="B1078" s="31"/>
      <c r="C1078" s="43" t="s">
        <v>1969</v>
      </c>
      <c r="D1078" s="89" t="s">
        <v>2880</v>
      </c>
      <c r="E1078" s="89" t="s">
        <v>2882</v>
      </c>
      <c r="F1078" s="99" t="n">
        <v>6.953</v>
      </c>
      <c r="G1078" s="68" t="s">
        <v>1403</v>
      </c>
    </row>
    <row r="1079" customFormat="false" ht="25.5" hidden="false" customHeight="true" outlineLevel="0" collapsed="false">
      <c r="A1079" s="54"/>
      <c r="B1079" s="31"/>
      <c r="C1079" s="43"/>
      <c r="D1079" s="89" t="s">
        <v>2883</v>
      </c>
      <c r="E1079" s="89" t="s">
        <v>2881</v>
      </c>
      <c r="F1079" s="99" t="n">
        <v>5.575</v>
      </c>
      <c r="G1079" s="68"/>
    </row>
    <row r="1080" customFormat="false" ht="38.25" hidden="false" customHeight="true" outlineLevel="0" collapsed="false">
      <c r="A1080" s="54"/>
      <c r="B1080" s="43" t="s">
        <v>2884</v>
      </c>
      <c r="C1080" s="50" t="s">
        <v>2885</v>
      </c>
      <c r="D1080" s="89" t="s">
        <v>2886</v>
      </c>
      <c r="E1080" s="89" t="s">
        <v>2887</v>
      </c>
      <c r="F1080" s="99" t="n">
        <f aca="false">9.574-8.048</f>
        <v>1.526</v>
      </c>
      <c r="G1080" s="68" t="s">
        <v>2370</v>
      </c>
    </row>
    <row r="1081" customFormat="false" ht="25.5" hidden="false" customHeight="true" outlineLevel="0" collapsed="false">
      <c r="A1081" s="87" t="s">
        <v>2888</v>
      </c>
      <c r="B1081" s="31" t="s">
        <v>2889</v>
      </c>
      <c r="C1081" s="31" t="s">
        <v>38</v>
      </c>
      <c r="D1081" s="88" t="s">
        <v>2890</v>
      </c>
      <c r="E1081" s="88" t="s">
        <v>2891</v>
      </c>
      <c r="F1081" s="98" t="n">
        <f aca="false">SUM(F1082:F1089)</f>
        <v>32.522</v>
      </c>
      <c r="G1081" s="68" t="s">
        <v>2370</v>
      </c>
    </row>
    <row r="1082" customFormat="false" ht="15.75" hidden="false" customHeight="true" outlineLevel="0" collapsed="false">
      <c r="A1082" s="87"/>
      <c r="B1082" s="31"/>
      <c r="C1082" s="43" t="s">
        <v>1969</v>
      </c>
      <c r="D1082" s="89" t="s">
        <v>2892</v>
      </c>
      <c r="E1082" s="89" t="s">
        <v>2893</v>
      </c>
      <c r="F1082" s="99" t="n">
        <v>12.497</v>
      </c>
      <c r="G1082" s="68" t="s">
        <v>1403</v>
      </c>
    </row>
    <row r="1083" customFormat="false" ht="15.75" hidden="false" customHeight="true" outlineLevel="0" collapsed="false">
      <c r="A1083" s="87"/>
      <c r="B1083" s="31"/>
      <c r="C1083" s="43"/>
      <c r="D1083" s="89" t="s">
        <v>2894</v>
      </c>
      <c r="E1083" s="89" t="s">
        <v>2895</v>
      </c>
      <c r="F1083" s="99" t="n">
        <v>6.483</v>
      </c>
      <c r="G1083" s="68"/>
    </row>
    <row r="1084" customFormat="false" ht="15.75" hidden="false" customHeight="true" outlineLevel="0" collapsed="false">
      <c r="A1084" s="87"/>
      <c r="B1084" s="31"/>
      <c r="C1084" s="43"/>
      <c r="D1084" s="89" t="s">
        <v>2896</v>
      </c>
      <c r="E1084" s="89" t="s">
        <v>2897</v>
      </c>
      <c r="F1084" s="99" t="n">
        <v>1.705</v>
      </c>
      <c r="G1084" s="68"/>
    </row>
    <row r="1085" customFormat="false" ht="25.5" hidden="false" customHeight="true" outlineLevel="0" collapsed="false">
      <c r="A1085" s="87"/>
      <c r="B1085" s="31"/>
      <c r="C1085" s="43"/>
      <c r="D1085" s="89" t="s">
        <v>2898</v>
      </c>
      <c r="E1085" s="89" t="s">
        <v>2891</v>
      </c>
      <c r="F1085" s="99" t="n">
        <v>6.956</v>
      </c>
      <c r="G1085" s="68"/>
    </row>
    <row r="1086" customFormat="false" ht="38.25" hidden="false" customHeight="true" outlineLevel="0" collapsed="false">
      <c r="A1086" s="87"/>
      <c r="B1086" s="43" t="s">
        <v>2899</v>
      </c>
      <c r="C1086" s="50" t="s">
        <v>2900</v>
      </c>
      <c r="D1086" s="89" t="s">
        <v>2901</v>
      </c>
      <c r="E1086" s="89" t="s">
        <v>2902</v>
      </c>
      <c r="F1086" s="99" t="n">
        <v>0.766</v>
      </c>
      <c r="G1086" s="68" t="s">
        <v>2370</v>
      </c>
    </row>
    <row r="1087" customFormat="false" ht="38.25" hidden="false" customHeight="true" outlineLevel="0" collapsed="false">
      <c r="A1087" s="87"/>
      <c r="B1087" s="43" t="s">
        <v>2903</v>
      </c>
      <c r="C1087" s="50" t="s">
        <v>2904</v>
      </c>
      <c r="D1087" s="89" t="s">
        <v>2905</v>
      </c>
      <c r="E1087" s="89" t="s">
        <v>2906</v>
      </c>
      <c r="F1087" s="99" t="n">
        <v>0.347</v>
      </c>
      <c r="G1087" s="68" t="s">
        <v>2370</v>
      </c>
    </row>
    <row r="1088" customFormat="false" ht="38.25" hidden="false" customHeight="true" outlineLevel="0" collapsed="false">
      <c r="A1088" s="87"/>
      <c r="B1088" s="43" t="s">
        <v>2907</v>
      </c>
      <c r="C1088" s="50" t="s">
        <v>2908</v>
      </c>
      <c r="D1088" s="89" t="s">
        <v>2909</v>
      </c>
      <c r="E1088" s="89" t="s">
        <v>2910</v>
      </c>
      <c r="F1088" s="99" t="n">
        <f aca="false">22.322-20.118</f>
        <v>2.204</v>
      </c>
      <c r="G1088" s="68" t="s">
        <v>2370</v>
      </c>
    </row>
    <row r="1089" customFormat="false" ht="51" hidden="false" customHeight="true" outlineLevel="0" collapsed="false">
      <c r="A1089" s="87"/>
      <c r="B1089" s="43" t="s">
        <v>2911</v>
      </c>
      <c r="C1089" s="50" t="s">
        <v>2912</v>
      </c>
      <c r="D1089" s="89" t="s">
        <v>2913</v>
      </c>
      <c r="E1089" s="89" t="s">
        <v>2914</v>
      </c>
      <c r="F1089" s="99" t="n">
        <f aca="false">25.591-24.027</f>
        <v>1.564</v>
      </c>
      <c r="G1089" s="68" t="s">
        <v>2370</v>
      </c>
    </row>
    <row r="1090" customFormat="false" ht="25.5" hidden="false" customHeight="true" outlineLevel="0" collapsed="false">
      <c r="A1090" s="87" t="s">
        <v>2915</v>
      </c>
      <c r="B1090" s="31" t="s">
        <v>2916</v>
      </c>
      <c r="C1090" s="31" t="s">
        <v>38</v>
      </c>
      <c r="D1090" s="88" t="s">
        <v>2917</v>
      </c>
      <c r="E1090" s="88" t="s">
        <v>2918</v>
      </c>
      <c r="F1090" s="98" t="n">
        <f aca="false">F1091+F1092+F1093+F1094+F1095+F1096+F1097+F1098+F1099+F1100</f>
        <v>53.358</v>
      </c>
      <c r="G1090" s="68" t="s">
        <v>2370</v>
      </c>
    </row>
    <row r="1091" customFormat="false" ht="15.75" hidden="false" customHeight="true" outlineLevel="0" collapsed="false">
      <c r="A1091" s="87"/>
      <c r="B1091" s="31"/>
      <c r="C1091" s="43" t="s">
        <v>1969</v>
      </c>
      <c r="D1091" s="89" t="s">
        <v>2919</v>
      </c>
      <c r="E1091" s="89" t="s">
        <v>2920</v>
      </c>
      <c r="F1091" s="99" t="n">
        <v>5.917</v>
      </c>
      <c r="G1091" s="68" t="s">
        <v>1403</v>
      </c>
    </row>
    <row r="1092" customFormat="false" ht="15.75" hidden="false" customHeight="true" outlineLevel="0" collapsed="false">
      <c r="A1092" s="87"/>
      <c r="B1092" s="31"/>
      <c r="C1092" s="43"/>
      <c r="D1092" s="89" t="s">
        <v>2921</v>
      </c>
      <c r="E1092" s="89" t="s">
        <v>2922</v>
      </c>
      <c r="F1092" s="99" t="n">
        <v>22.041</v>
      </c>
      <c r="G1092" s="68"/>
    </row>
    <row r="1093" customFormat="false" ht="15.75" hidden="false" customHeight="true" outlineLevel="0" collapsed="false">
      <c r="A1093" s="87"/>
      <c r="B1093" s="31"/>
      <c r="C1093" s="43"/>
      <c r="D1093" s="89" t="s">
        <v>2923</v>
      </c>
      <c r="E1093" s="89" t="s">
        <v>2924</v>
      </c>
      <c r="F1093" s="99" t="n">
        <v>4.631</v>
      </c>
      <c r="G1093" s="68"/>
    </row>
    <row r="1094" customFormat="false" ht="15.75" hidden="false" customHeight="true" outlineLevel="0" collapsed="false">
      <c r="A1094" s="87"/>
      <c r="B1094" s="31"/>
      <c r="C1094" s="43"/>
      <c r="D1094" s="89" t="s">
        <v>2925</v>
      </c>
      <c r="E1094" s="89" t="s">
        <v>2926</v>
      </c>
      <c r="F1094" s="99" t="n">
        <v>12.282</v>
      </c>
      <c r="G1094" s="68"/>
    </row>
    <row r="1095" customFormat="false" ht="15.75" hidden="false" customHeight="true" outlineLevel="0" collapsed="false">
      <c r="A1095" s="87"/>
      <c r="B1095" s="31"/>
      <c r="C1095" s="43"/>
      <c r="D1095" s="89" t="s">
        <v>2927</v>
      </c>
      <c r="E1095" s="89" t="s">
        <v>2918</v>
      </c>
      <c r="F1095" s="99" t="n">
        <v>0.757</v>
      </c>
      <c r="G1095" s="68"/>
    </row>
    <row r="1096" customFormat="false" ht="25.5" hidden="false" customHeight="true" outlineLevel="0" collapsed="false">
      <c r="A1096" s="87"/>
      <c r="B1096" s="43" t="s">
        <v>2928</v>
      </c>
      <c r="C1096" s="50" t="s">
        <v>2900</v>
      </c>
      <c r="D1096" s="89" t="s">
        <v>2929</v>
      </c>
      <c r="E1096" s="89" t="s">
        <v>2930</v>
      </c>
      <c r="F1096" s="99" t="n">
        <v>0.405</v>
      </c>
      <c r="G1096" s="68" t="s">
        <v>2370</v>
      </c>
    </row>
    <row r="1097" customFormat="false" ht="38.25" hidden="false" customHeight="true" outlineLevel="0" collapsed="false">
      <c r="A1097" s="87"/>
      <c r="B1097" s="43" t="s">
        <v>2931</v>
      </c>
      <c r="C1097" s="50" t="s">
        <v>2932</v>
      </c>
      <c r="D1097" s="89" t="s">
        <v>2933</v>
      </c>
      <c r="E1097" s="89" t="s">
        <v>2934</v>
      </c>
      <c r="F1097" s="99" t="n">
        <f aca="false">7.912-6.322</f>
        <v>1.59</v>
      </c>
      <c r="G1097" s="68" t="s">
        <v>2370</v>
      </c>
    </row>
    <row r="1098" customFormat="false" ht="25.5" hidden="false" customHeight="true" outlineLevel="0" collapsed="false">
      <c r="A1098" s="87"/>
      <c r="B1098" s="43" t="s">
        <v>2935</v>
      </c>
      <c r="C1098" s="50" t="s">
        <v>2936</v>
      </c>
      <c r="D1098" s="89" t="s">
        <v>2937</v>
      </c>
      <c r="E1098" s="89" t="s">
        <v>2938</v>
      </c>
      <c r="F1098" s="99" t="n">
        <f aca="false">32.878-29.953</f>
        <v>2.925</v>
      </c>
      <c r="G1098" s="68" t="s">
        <v>2370</v>
      </c>
    </row>
    <row r="1099" customFormat="false" ht="38.25" hidden="false" customHeight="true" outlineLevel="0" collapsed="false">
      <c r="A1099" s="87"/>
      <c r="B1099" s="43" t="s">
        <v>2939</v>
      </c>
      <c r="C1099" s="50" t="s">
        <v>2940</v>
      </c>
      <c r="D1099" s="89" t="s">
        <v>2941</v>
      </c>
      <c r="E1099" s="89" t="s">
        <v>2942</v>
      </c>
      <c r="F1099" s="99" t="n">
        <f aca="false">38.177-37.509</f>
        <v>0.667999999999999</v>
      </c>
      <c r="G1099" s="68" t="s">
        <v>2370</v>
      </c>
    </row>
    <row r="1100" customFormat="false" ht="25.5" hidden="false" customHeight="true" outlineLevel="0" collapsed="false">
      <c r="A1100" s="87"/>
      <c r="B1100" s="43" t="s">
        <v>2943</v>
      </c>
      <c r="C1100" s="50" t="s">
        <v>2944</v>
      </c>
      <c r="D1100" s="89" t="s">
        <v>2945</v>
      </c>
      <c r="E1100" s="89" t="s">
        <v>2946</v>
      </c>
      <c r="F1100" s="99" t="n">
        <f aca="false">52.601-50.459</f>
        <v>2.142</v>
      </c>
      <c r="G1100" s="68" t="s">
        <v>2370</v>
      </c>
    </row>
    <row r="1101" customFormat="false" ht="38.25" hidden="false" customHeight="true" outlineLevel="0" collapsed="false">
      <c r="A1101" s="87" t="s">
        <v>2947</v>
      </c>
      <c r="B1101" s="31" t="s">
        <v>2948</v>
      </c>
      <c r="C1101" s="31" t="s">
        <v>38</v>
      </c>
      <c r="D1101" s="88" t="s">
        <v>2949</v>
      </c>
      <c r="E1101" s="88" t="s">
        <v>2950</v>
      </c>
      <c r="F1101" s="98" t="n">
        <f aca="false">F1103+F1102+F1104+F1105</f>
        <v>21.78</v>
      </c>
      <c r="G1101" s="68" t="s">
        <v>2370</v>
      </c>
    </row>
    <row r="1102" customFormat="false" ht="25.5" hidden="false" customHeight="true" outlineLevel="0" collapsed="false">
      <c r="A1102" s="87"/>
      <c r="B1102" s="31"/>
      <c r="C1102" s="43" t="s">
        <v>1969</v>
      </c>
      <c r="D1102" s="89" t="s">
        <v>2951</v>
      </c>
      <c r="E1102" s="89" t="s">
        <v>2952</v>
      </c>
      <c r="F1102" s="99" t="n">
        <v>4.325</v>
      </c>
      <c r="G1102" s="68" t="s">
        <v>1403</v>
      </c>
    </row>
    <row r="1103" customFormat="false" ht="25.5" hidden="false" customHeight="true" outlineLevel="0" collapsed="false">
      <c r="A1103" s="87"/>
      <c r="B1103" s="31"/>
      <c r="C1103" s="43"/>
      <c r="D1103" s="89" t="s">
        <v>2953</v>
      </c>
      <c r="E1103" s="89" t="s">
        <v>2950</v>
      </c>
      <c r="F1103" s="99" t="n">
        <v>14.149</v>
      </c>
      <c r="G1103" s="68"/>
    </row>
    <row r="1104" customFormat="false" ht="38.25" hidden="false" customHeight="true" outlineLevel="0" collapsed="false">
      <c r="A1104" s="87"/>
      <c r="B1104" s="43" t="s">
        <v>2954</v>
      </c>
      <c r="C1104" s="50" t="s">
        <v>2908</v>
      </c>
      <c r="D1104" s="89" t="s">
        <v>2949</v>
      </c>
      <c r="E1104" s="89" t="s">
        <v>2955</v>
      </c>
      <c r="F1104" s="99" t="n">
        <v>0.931</v>
      </c>
      <c r="G1104" s="68" t="s">
        <v>2370</v>
      </c>
    </row>
    <row r="1105" customFormat="false" ht="63.75" hidden="false" customHeight="true" outlineLevel="0" collapsed="false">
      <c r="A1105" s="87"/>
      <c r="B1105" s="43" t="s">
        <v>2956</v>
      </c>
      <c r="C1105" s="50" t="s">
        <v>2957</v>
      </c>
      <c r="D1105" s="89" t="s">
        <v>2958</v>
      </c>
      <c r="E1105" s="89" t="s">
        <v>2959</v>
      </c>
      <c r="F1105" s="99" t="n">
        <v>2.375</v>
      </c>
      <c r="G1105" s="68" t="s">
        <v>2370</v>
      </c>
    </row>
    <row r="1106" customFormat="false" ht="38.25" hidden="false" customHeight="true" outlineLevel="0" collapsed="false">
      <c r="A1106" s="87" t="s">
        <v>2960</v>
      </c>
      <c r="B1106" s="31" t="s">
        <v>2961</v>
      </c>
      <c r="C1106" s="31" t="s">
        <v>38</v>
      </c>
      <c r="D1106" s="88" t="s">
        <v>2962</v>
      </c>
      <c r="E1106" s="88" t="s">
        <v>2963</v>
      </c>
      <c r="F1106" s="98" t="n">
        <f aca="false">SUM(F1107:F1108)</f>
        <v>9.074</v>
      </c>
      <c r="G1106" s="68" t="s">
        <v>2370</v>
      </c>
    </row>
    <row r="1107" customFormat="false" ht="38.25" hidden="false" customHeight="true" outlineLevel="0" collapsed="false">
      <c r="A1107" s="87"/>
      <c r="B1107" s="31"/>
      <c r="C1107" s="43" t="s">
        <v>1969</v>
      </c>
      <c r="D1107" s="89" t="s">
        <v>2962</v>
      </c>
      <c r="E1107" s="89" t="s">
        <v>2964</v>
      </c>
      <c r="F1107" s="99" t="n">
        <v>8.6</v>
      </c>
      <c r="G1107" s="68" t="s">
        <v>1403</v>
      </c>
    </row>
    <row r="1108" customFormat="false" ht="25.5" hidden="false" customHeight="true" outlineLevel="0" collapsed="false">
      <c r="A1108" s="87"/>
      <c r="B1108" s="43" t="s">
        <v>2965</v>
      </c>
      <c r="C1108" s="43" t="s">
        <v>2966</v>
      </c>
      <c r="D1108" s="89" t="s">
        <v>2967</v>
      </c>
      <c r="E1108" s="89" t="s">
        <v>2968</v>
      </c>
      <c r="F1108" s="99" t="n">
        <v>0.474</v>
      </c>
      <c r="G1108" s="68" t="s">
        <v>2370</v>
      </c>
    </row>
    <row r="1109" customFormat="false" ht="38.25" hidden="false" customHeight="true" outlineLevel="0" collapsed="false">
      <c r="A1109" s="87" t="s">
        <v>2969</v>
      </c>
      <c r="B1109" s="31" t="s">
        <v>2970</v>
      </c>
      <c r="C1109" s="31" t="s">
        <v>38</v>
      </c>
      <c r="D1109" s="88" t="s">
        <v>2971</v>
      </c>
      <c r="E1109" s="88" t="s">
        <v>2972</v>
      </c>
      <c r="F1109" s="98" t="n">
        <f aca="false">SUM(F1110:F1113)</f>
        <v>7.336</v>
      </c>
      <c r="G1109" s="68" t="s">
        <v>2370</v>
      </c>
    </row>
    <row r="1110" customFormat="false" ht="38.25" hidden="false" customHeight="true" outlineLevel="0" collapsed="false">
      <c r="A1110" s="87"/>
      <c r="B1110" s="31"/>
      <c r="C1110" s="43" t="s">
        <v>1969</v>
      </c>
      <c r="D1110" s="89" t="s">
        <v>2971</v>
      </c>
      <c r="E1110" s="89" t="s">
        <v>2973</v>
      </c>
      <c r="F1110" s="99" t="n">
        <v>1.477</v>
      </c>
      <c r="G1110" s="68" t="s">
        <v>1403</v>
      </c>
    </row>
    <row r="1111" customFormat="false" ht="25.5" hidden="false" customHeight="true" outlineLevel="0" collapsed="false">
      <c r="A1111" s="87"/>
      <c r="B1111" s="31"/>
      <c r="C1111" s="43"/>
      <c r="D1111" s="89" t="s">
        <v>2974</v>
      </c>
      <c r="E1111" s="89" t="s">
        <v>2975</v>
      </c>
      <c r="F1111" s="99" t="n">
        <v>4.545</v>
      </c>
      <c r="G1111" s="68"/>
    </row>
    <row r="1112" customFormat="false" ht="51" hidden="false" customHeight="true" outlineLevel="0" collapsed="false">
      <c r="A1112" s="87"/>
      <c r="B1112" s="43" t="s">
        <v>2976</v>
      </c>
      <c r="C1112" s="50" t="s">
        <v>2977</v>
      </c>
      <c r="D1112" s="89" t="s">
        <v>2978</v>
      </c>
      <c r="E1112" s="89" t="s">
        <v>2979</v>
      </c>
      <c r="F1112" s="99" t="n">
        <f aca="false">2.481-1.502</f>
        <v>0.979</v>
      </c>
      <c r="G1112" s="68" t="s">
        <v>2370</v>
      </c>
    </row>
    <row r="1113" customFormat="false" ht="63.75" hidden="false" customHeight="true" outlineLevel="0" collapsed="false">
      <c r="A1113" s="87"/>
      <c r="B1113" s="43" t="s">
        <v>2980</v>
      </c>
      <c r="C1113" s="50" t="s">
        <v>2957</v>
      </c>
      <c r="D1113" s="89" t="s">
        <v>2981</v>
      </c>
      <c r="E1113" s="89" t="s">
        <v>2972</v>
      </c>
      <c r="F1113" s="99" t="n">
        <f aca="false">7.361-7.026</f>
        <v>0.335</v>
      </c>
      <c r="G1113" s="68" t="s">
        <v>2370</v>
      </c>
    </row>
    <row r="1114" customFormat="false" ht="38.25" hidden="false" customHeight="true" outlineLevel="0" collapsed="false">
      <c r="A1114" s="87" t="s">
        <v>2982</v>
      </c>
      <c r="B1114" s="31" t="s">
        <v>2983</v>
      </c>
      <c r="C1114" s="31" t="s">
        <v>38</v>
      </c>
      <c r="D1114" s="31" t="s">
        <v>2984</v>
      </c>
      <c r="E1114" s="88" t="s">
        <v>2985</v>
      </c>
      <c r="F1114" s="98" t="n">
        <f aca="false">SUM(F1115:F1118)</f>
        <v>11.34</v>
      </c>
      <c r="G1114" s="68" t="s">
        <v>2370</v>
      </c>
    </row>
    <row r="1115" customFormat="false" ht="15.75" hidden="false" customHeight="true" outlineLevel="0" collapsed="false">
      <c r="A1115" s="87"/>
      <c r="B1115" s="31"/>
      <c r="C1115" s="43" t="s">
        <v>1969</v>
      </c>
      <c r="D1115" s="89" t="s">
        <v>2986</v>
      </c>
      <c r="E1115" s="89" t="s">
        <v>2987</v>
      </c>
      <c r="F1115" s="99" t="n">
        <v>6.763</v>
      </c>
      <c r="G1115" s="68" t="s">
        <v>1403</v>
      </c>
    </row>
    <row r="1116" customFormat="false" ht="25.5" hidden="false" customHeight="true" outlineLevel="0" collapsed="false">
      <c r="A1116" s="87"/>
      <c r="B1116" s="31"/>
      <c r="C1116" s="43"/>
      <c r="D1116" s="89" t="s">
        <v>2988</v>
      </c>
      <c r="E1116" s="89" t="s">
        <v>2985</v>
      </c>
      <c r="F1116" s="99" t="n">
        <v>3.419</v>
      </c>
      <c r="G1116" s="68"/>
    </row>
    <row r="1117" customFormat="false" ht="51" hidden="false" customHeight="true" outlineLevel="0" collapsed="false">
      <c r="A1117" s="87"/>
      <c r="B1117" s="43" t="s">
        <v>2989</v>
      </c>
      <c r="C1117" s="50" t="s">
        <v>2990</v>
      </c>
      <c r="D1117" s="43" t="s">
        <v>2991</v>
      </c>
      <c r="E1117" s="89" t="s">
        <v>2992</v>
      </c>
      <c r="F1117" s="99" t="n">
        <v>0.267</v>
      </c>
      <c r="G1117" s="68" t="s">
        <v>2370</v>
      </c>
    </row>
    <row r="1118" customFormat="false" ht="38.25" hidden="false" customHeight="true" outlineLevel="0" collapsed="false">
      <c r="A1118" s="87"/>
      <c r="B1118" s="43" t="s">
        <v>2993</v>
      </c>
      <c r="C1118" s="50" t="s">
        <v>2994</v>
      </c>
      <c r="D1118" s="89" t="s">
        <v>2995</v>
      </c>
      <c r="E1118" s="89" t="s">
        <v>2996</v>
      </c>
      <c r="F1118" s="99" t="n">
        <v>0.891</v>
      </c>
      <c r="G1118" s="68" t="s">
        <v>2370</v>
      </c>
    </row>
    <row r="1119" customFormat="false" ht="38.25" hidden="false" customHeight="true" outlineLevel="0" collapsed="false">
      <c r="A1119" s="87" t="s">
        <v>2997</v>
      </c>
      <c r="B1119" s="56" t="s">
        <v>2998</v>
      </c>
      <c r="C1119" s="31" t="s">
        <v>1969</v>
      </c>
      <c r="D1119" s="88" t="s">
        <v>2999</v>
      </c>
      <c r="E1119" s="88" t="s">
        <v>3000</v>
      </c>
      <c r="F1119" s="98" t="n">
        <v>3.137</v>
      </c>
      <c r="G1119" s="99" t="s">
        <v>1403</v>
      </c>
    </row>
    <row r="1120" customFormat="false" ht="38.25" hidden="false" customHeight="true" outlineLevel="0" collapsed="false">
      <c r="A1120" s="87" t="s">
        <v>3001</v>
      </c>
      <c r="B1120" s="31" t="s">
        <v>3002</v>
      </c>
      <c r="C1120" s="31" t="s">
        <v>38</v>
      </c>
      <c r="D1120" s="88" t="s">
        <v>3003</v>
      </c>
      <c r="E1120" s="88" t="s">
        <v>3004</v>
      </c>
      <c r="F1120" s="98" t="n">
        <f aca="false">SUM(F1121:F1122)</f>
        <v>10.585</v>
      </c>
      <c r="G1120" s="68" t="s">
        <v>2370</v>
      </c>
    </row>
    <row r="1121" customFormat="false" ht="25.5" hidden="false" customHeight="true" outlineLevel="0" collapsed="false">
      <c r="A1121" s="87"/>
      <c r="B1121" s="31"/>
      <c r="C1121" s="43" t="s">
        <v>1969</v>
      </c>
      <c r="D1121" s="89" t="s">
        <v>3003</v>
      </c>
      <c r="E1121" s="89" t="s">
        <v>3005</v>
      </c>
      <c r="F1121" s="99" t="n">
        <v>9.213</v>
      </c>
      <c r="G1121" s="68" t="s">
        <v>1403</v>
      </c>
    </row>
    <row r="1122" customFormat="false" ht="38.25" hidden="false" customHeight="true" outlineLevel="0" collapsed="false">
      <c r="A1122" s="87"/>
      <c r="B1122" s="43" t="s">
        <v>3006</v>
      </c>
      <c r="C1122" s="50" t="s">
        <v>3007</v>
      </c>
      <c r="D1122" s="89" t="s">
        <v>3008</v>
      </c>
      <c r="E1122" s="89" t="s">
        <v>3004</v>
      </c>
      <c r="F1122" s="99" t="n">
        <f aca="false">10.675-9.303</f>
        <v>1.372</v>
      </c>
      <c r="G1122" s="68" t="s">
        <v>2370</v>
      </c>
    </row>
    <row r="1123" customFormat="false" ht="25.5" hidden="false" customHeight="true" outlineLevel="0" collapsed="false">
      <c r="A1123" s="87" t="s">
        <v>3009</v>
      </c>
      <c r="B1123" s="40" t="s">
        <v>3010</v>
      </c>
      <c r="C1123" s="31" t="s">
        <v>1969</v>
      </c>
      <c r="D1123" s="88" t="s">
        <v>3011</v>
      </c>
      <c r="E1123" s="88" t="s">
        <v>3012</v>
      </c>
      <c r="F1123" s="98" t="n">
        <v>2.08</v>
      </c>
      <c r="G1123" s="68" t="s">
        <v>1403</v>
      </c>
    </row>
    <row r="1124" customFormat="false" ht="38.25" hidden="false" customHeight="true" outlineLevel="0" collapsed="false">
      <c r="A1124" s="87" t="s">
        <v>3013</v>
      </c>
      <c r="B1124" s="31" t="s">
        <v>3014</v>
      </c>
      <c r="C1124" s="31" t="s">
        <v>38</v>
      </c>
      <c r="D1124" s="88" t="s">
        <v>3015</v>
      </c>
      <c r="E1124" s="88" t="s">
        <v>3016</v>
      </c>
      <c r="F1124" s="98" t="n">
        <f aca="false">F1125+F1126</f>
        <v>3.565</v>
      </c>
      <c r="G1124" s="68" t="s">
        <v>2370</v>
      </c>
    </row>
    <row r="1125" customFormat="false" ht="15.75" hidden="false" customHeight="true" outlineLevel="0" collapsed="false">
      <c r="A1125" s="87"/>
      <c r="B1125" s="31"/>
      <c r="C1125" s="43" t="s">
        <v>1969</v>
      </c>
      <c r="D1125" s="89" t="s">
        <v>3017</v>
      </c>
      <c r="E1125" s="89" t="s">
        <v>3016</v>
      </c>
      <c r="F1125" s="99" t="n">
        <f aca="false">3.59-0.831</f>
        <v>2.759</v>
      </c>
      <c r="G1125" s="68" t="s">
        <v>1403</v>
      </c>
    </row>
    <row r="1126" customFormat="false" ht="38.25" hidden="false" customHeight="true" outlineLevel="0" collapsed="false">
      <c r="A1126" s="87"/>
      <c r="B1126" s="43" t="s">
        <v>3018</v>
      </c>
      <c r="C1126" s="43" t="s">
        <v>3019</v>
      </c>
      <c r="D1126" s="89" t="s">
        <v>3015</v>
      </c>
      <c r="E1126" s="89" t="s">
        <v>3020</v>
      </c>
      <c r="F1126" s="99" t="n">
        <v>0.806</v>
      </c>
      <c r="G1126" s="68" t="s">
        <v>2370</v>
      </c>
    </row>
    <row r="1127" customFormat="false" ht="25.5" hidden="false" customHeight="true" outlineLevel="0" collapsed="false">
      <c r="A1127" s="87" t="s">
        <v>3021</v>
      </c>
      <c r="B1127" s="104" t="s">
        <v>3022</v>
      </c>
      <c r="C1127" s="104" t="s">
        <v>38</v>
      </c>
      <c r="D1127" s="105" t="s">
        <v>2917</v>
      </c>
      <c r="E1127" s="105" t="s">
        <v>3023</v>
      </c>
      <c r="F1127" s="106" t="n">
        <f aca="false">F1130+F1128+F1129</f>
        <v>5.484</v>
      </c>
      <c r="G1127" s="107" t="s">
        <v>2370</v>
      </c>
    </row>
    <row r="1128" customFormat="false" ht="25.5" hidden="false" customHeight="true" outlineLevel="0" collapsed="false">
      <c r="A1128" s="87"/>
      <c r="B1128" s="131" t="s">
        <v>3024</v>
      </c>
      <c r="C1128" s="128" t="s">
        <v>2900</v>
      </c>
      <c r="D1128" s="132" t="s">
        <v>2917</v>
      </c>
      <c r="E1128" s="132" t="s">
        <v>3025</v>
      </c>
      <c r="F1128" s="133" t="n">
        <v>0.703</v>
      </c>
      <c r="G1128" s="107" t="s">
        <v>2370</v>
      </c>
    </row>
    <row r="1129" customFormat="false" ht="25.5" hidden="false" customHeight="true" outlineLevel="0" collapsed="false">
      <c r="A1129" s="87"/>
      <c r="B1129" s="131"/>
      <c r="C1129" s="128"/>
      <c r="D1129" s="132" t="s">
        <v>3026</v>
      </c>
      <c r="E1129" s="132" t="s">
        <v>3027</v>
      </c>
      <c r="F1129" s="133" t="n">
        <f aca="false">4.606-0.749</f>
        <v>3.857</v>
      </c>
      <c r="G1129" s="107" t="s">
        <v>2370</v>
      </c>
    </row>
    <row r="1130" customFormat="false" ht="25.5" hidden="false" customHeight="true" outlineLevel="0" collapsed="false">
      <c r="A1130" s="87"/>
      <c r="B1130" s="131"/>
      <c r="C1130" s="128"/>
      <c r="D1130" s="132" t="s">
        <v>3028</v>
      </c>
      <c r="E1130" s="132" t="s">
        <v>3023</v>
      </c>
      <c r="F1130" s="133" t="n">
        <f aca="false">5.591-4.667</f>
        <v>0.924</v>
      </c>
      <c r="G1130" s="107" t="s">
        <v>2370</v>
      </c>
    </row>
    <row r="1131" customFormat="false" ht="38.25" hidden="false" customHeight="true" outlineLevel="0" collapsed="false">
      <c r="A1131" s="87" t="s">
        <v>3029</v>
      </c>
      <c r="B1131" s="31" t="s">
        <v>3030</v>
      </c>
      <c r="C1131" s="31" t="s">
        <v>38</v>
      </c>
      <c r="D1131" s="88" t="s">
        <v>3031</v>
      </c>
      <c r="E1131" s="88" t="s">
        <v>3032</v>
      </c>
      <c r="F1131" s="98" t="n">
        <f aca="false">SUM(F1132:F1140)</f>
        <v>39.891</v>
      </c>
      <c r="G1131" s="68" t="s">
        <v>2370</v>
      </c>
    </row>
    <row r="1132" customFormat="false" ht="38.25" hidden="false" customHeight="true" outlineLevel="0" collapsed="false">
      <c r="A1132" s="87"/>
      <c r="B1132" s="31"/>
      <c r="C1132" s="50" t="s">
        <v>1969</v>
      </c>
      <c r="D1132" s="89" t="s">
        <v>3031</v>
      </c>
      <c r="E1132" s="89" t="s">
        <v>3033</v>
      </c>
      <c r="F1132" s="99" t="n">
        <v>8.193</v>
      </c>
      <c r="G1132" s="68" t="s">
        <v>1403</v>
      </c>
    </row>
    <row r="1133" customFormat="false" ht="25.5" hidden="false" customHeight="true" outlineLevel="0" collapsed="false">
      <c r="A1133" s="87"/>
      <c r="B1133" s="31"/>
      <c r="C1133" s="50"/>
      <c r="D1133" s="89" t="s">
        <v>3034</v>
      </c>
      <c r="E1133" s="89" t="s">
        <v>3035</v>
      </c>
      <c r="F1133" s="99" t="n">
        <v>9.293</v>
      </c>
      <c r="G1133" s="68"/>
    </row>
    <row r="1134" customFormat="false" ht="25.5" hidden="false" customHeight="true" outlineLevel="0" collapsed="false">
      <c r="A1134" s="87"/>
      <c r="B1134" s="31"/>
      <c r="C1134" s="50"/>
      <c r="D1134" s="89" t="s">
        <v>3036</v>
      </c>
      <c r="E1134" s="89" t="s">
        <v>3037</v>
      </c>
      <c r="F1134" s="99" t="n">
        <v>5.001</v>
      </c>
      <c r="G1134" s="68"/>
    </row>
    <row r="1135" customFormat="false" ht="15.75" hidden="false" customHeight="true" outlineLevel="0" collapsed="false">
      <c r="A1135" s="87"/>
      <c r="B1135" s="31"/>
      <c r="C1135" s="50"/>
      <c r="D1135" s="89" t="s">
        <v>3038</v>
      </c>
      <c r="E1135" s="89" t="s">
        <v>3039</v>
      </c>
      <c r="F1135" s="99" t="n">
        <v>4.323</v>
      </c>
      <c r="G1135" s="68"/>
    </row>
    <row r="1136" customFormat="false" ht="25.5" hidden="false" customHeight="true" outlineLevel="0" collapsed="false">
      <c r="A1136" s="87"/>
      <c r="B1136" s="31"/>
      <c r="C1136" s="50"/>
      <c r="D1136" s="89" t="s">
        <v>3040</v>
      </c>
      <c r="E1136" s="89" t="s">
        <v>3032</v>
      </c>
      <c r="F1136" s="99" t="n">
        <v>8.418</v>
      </c>
      <c r="G1136" s="68"/>
    </row>
    <row r="1137" customFormat="false" ht="63.75" hidden="false" customHeight="true" outlineLevel="0" collapsed="false">
      <c r="A1137" s="87"/>
      <c r="B1137" s="43" t="s">
        <v>3041</v>
      </c>
      <c r="C1137" s="43" t="s">
        <v>2990</v>
      </c>
      <c r="D1137" s="89" t="s">
        <v>3042</v>
      </c>
      <c r="E1137" s="89" t="s">
        <v>3043</v>
      </c>
      <c r="F1137" s="99" t="n">
        <v>1.436</v>
      </c>
      <c r="G1137" s="68" t="s">
        <v>2370</v>
      </c>
    </row>
    <row r="1138" customFormat="false" ht="63.75" hidden="false" customHeight="true" outlineLevel="0" collapsed="false">
      <c r="A1138" s="87"/>
      <c r="B1138" s="43" t="s">
        <v>3044</v>
      </c>
      <c r="C1138" s="50" t="s">
        <v>3045</v>
      </c>
      <c r="D1138" s="89" t="s">
        <v>3046</v>
      </c>
      <c r="E1138" s="89" t="s">
        <v>3047</v>
      </c>
      <c r="F1138" s="99" t="n">
        <v>0.655</v>
      </c>
      <c r="G1138" s="68" t="s">
        <v>2370</v>
      </c>
    </row>
    <row r="1139" customFormat="false" ht="51" hidden="false" customHeight="true" outlineLevel="0" collapsed="false">
      <c r="A1139" s="87"/>
      <c r="B1139" s="43" t="s">
        <v>3048</v>
      </c>
      <c r="C1139" s="50" t="s">
        <v>3049</v>
      </c>
      <c r="D1139" s="89" t="s">
        <v>3050</v>
      </c>
      <c r="E1139" s="89" t="s">
        <v>3051</v>
      </c>
      <c r="F1139" s="99" t="n">
        <v>1.36</v>
      </c>
      <c r="G1139" s="68" t="s">
        <v>2370</v>
      </c>
    </row>
    <row r="1140" customFormat="false" ht="63.75" hidden="false" customHeight="true" outlineLevel="0" collapsed="false">
      <c r="A1140" s="87"/>
      <c r="B1140" s="43" t="s">
        <v>3052</v>
      </c>
      <c r="C1140" s="50" t="s">
        <v>3053</v>
      </c>
      <c r="D1140" s="89" t="s">
        <v>3054</v>
      </c>
      <c r="E1140" s="89" t="s">
        <v>3055</v>
      </c>
      <c r="F1140" s="99" t="n">
        <v>1.212</v>
      </c>
      <c r="G1140" s="68" t="s">
        <v>2370</v>
      </c>
    </row>
    <row r="1141" customFormat="false" ht="25.5" hidden="false" customHeight="true" outlineLevel="0" collapsed="false">
      <c r="A1141" s="87" t="s">
        <v>3056</v>
      </c>
      <c r="B1141" s="31" t="s">
        <v>3057</v>
      </c>
      <c r="C1141" s="31" t="s">
        <v>38</v>
      </c>
      <c r="D1141" s="88" t="s">
        <v>3058</v>
      </c>
      <c r="E1141" s="88" t="s">
        <v>3059</v>
      </c>
      <c r="F1141" s="98" t="n">
        <f aca="false">F1142+F1143+F1144+F1145+F1146</f>
        <v>20.181</v>
      </c>
      <c r="G1141" s="68" t="s">
        <v>2370</v>
      </c>
    </row>
    <row r="1142" customFormat="false" ht="15.75" hidden="false" customHeight="true" outlineLevel="0" collapsed="false">
      <c r="A1142" s="87"/>
      <c r="B1142" s="31"/>
      <c r="C1142" s="43" t="s">
        <v>1969</v>
      </c>
      <c r="D1142" s="89" t="s">
        <v>3060</v>
      </c>
      <c r="E1142" s="89" t="s">
        <v>3061</v>
      </c>
      <c r="F1142" s="99" t="n">
        <v>5.688</v>
      </c>
      <c r="G1142" s="68" t="s">
        <v>1403</v>
      </c>
    </row>
    <row r="1143" customFormat="false" ht="15.75" hidden="false" customHeight="true" outlineLevel="0" collapsed="false">
      <c r="A1143" s="87"/>
      <c r="B1143" s="31"/>
      <c r="C1143" s="43"/>
      <c r="D1143" s="89" t="s">
        <v>3062</v>
      </c>
      <c r="E1143" s="89" t="s">
        <v>3063</v>
      </c>
      <c r="F1143" s="99" t="n">
        <v>5.639</v>
      </c>
      <c r="G1143" s="68"/>
    </row>
    <row r="1144" customFormat="false" ht="15.75" hidden="false" customHeight="true" outlineLevel="0" collapsed="false">
      <c r="A1144" s="87"/>
      <c r="B1144" s="31"/>
      <c r="C1144" s="43"/>
      <c r="D1144" s="89" t="s">
        <v>3064</v>
      </c>
      <c r="E1144" s="89" t="s">
        <v>3059</v>
      </c>
      <c r="F1144" s="99" t="n">
        <v>6.125</v>
      </c>
      <c r="G1144" s="68"/>
    </row>
    <row r="1145" customFormat="false" ht="25.5" hidden="false" customHeight="true" outlineLevel="0" collapsed="false">
      <c r="A1145" s="87"/>
      <c r="B1145" s="43" t="s">
        <v>3065</v>
      </c>
      <c r="C1145" s="43" t="s">
        <v>3066</v>
      </c>
      <c r="D1145" s="89" t="s">
        <v>3058</v>
      </c>
      <c r="E1145" s="89" t="s">
        <v>3067</v>
      </c>
      <c r="F1145" s="99" t="n">
        <v>0.076</v>
      </c>
      <c r="G1145" s="68" t="s">
        <v>2370</v>
      </c>
    </row>
    <row r="1146" customFormat="false" ht="25.5" hidden="false" customHeight="true" outlineLevel="0" collapsed="false">
      <c r="A1146" s="87"/>
      <c r="B1146" s="43" t="s">
        <v>3068</v>
      </c>
      <c r="C1146" s="50" t="s">
        <v>2966</v>
      </c>
      <c r="D1146" s="89" t="s">
        <v>3069</v>
      </c>
      <c r="E1146" s="89" t="s">
        <v>3070</v>
      </c>
      <c r="F1146" s="99" t="n">
        <f aca="false">14.673-12.02</f>
        <v>2.653</v>
      </c>
      <c r="G1146" s="68" t="s">
        <v>2370</v>
      </c>
    </row>
    <row r="1147" customFormat="false" ht="38.25" hidden="false" customHeight="true" outlineLevel="0" collapsed="false">
      <c r="A1147" s="54" t="s">
        <v>3071</v>
      </c>
      <c r="B1147" s="31" t="s">
        <v>3072</v>
      </c>
      <c r="C1147" s="31" t="s">
        <v>38</v>
      </c>
      <c r="D1147" s="31" t="s">
        <v>3073</v>
      </c>
      <c r="E1147" s="88" t="s">
        <v>3074</v>
      </c>
      <c r="F1147" s="98" t="n">
        <f aca="false">SUM(F1148:F1150)</f>
        <v>8.584</v>
      </c>
      <c r="G1147" s="68" t="s">
        <v>2370</v>
      </c>
      <c r="H1147" s="55"/>
    </row>
    <row r="1148" customFormat="false" ht="25.5" hidden="false" customHeight="true" outlineLevel="0" collapsed="false">
      <c r="A1148" s="54"/>
      <c r="B1148" s="31"/>
      <c r="C1148" s="43" t="s">
        <v>1969</v>
      </c>
      <c r="D1148" s="43" t="s">
        <v>3075</v>
      </c>
      <c r="E1148" s="89" t="s">
        <v>3076</v>
      </c>
      <c r="F1148" s="99" t="n">
        <v>3.959</v>
      </c>
      <c r="G1148" s="68" t="s">
        <v>1403</v>
      </c>
      <c r="H1148" s="55"/>
    </row>
    <row r="1149" customFormat="false" ht="38.25" hidden="false" customHeight="true" outlineLevel="0" collapsed="false">
      <c r="A1149" s="54"/>
      <c r="B1149" s="31"/>
      <c r="C1149" s="43"/>
      <c r="D1149" s="89" t="s">
        <v>3077</v>
      </c>
      <c r="E1149" s="89" t="s">
        <v>3074</v>
      </c>
      <c r="F1149" s="99" t="n">
        <v>3.793</v>
      </c>
      <c r="G1149" s="68"/>
      <c r="H1149" s="55"/>
    </row>
    <row r="1150" customFormat="false" ht="38.25" hidden="false" customHeight="true" outlineLevel="0" collapsed="false">
      <c r="A1150" s="54"/>
      <c r="B1150" s="43" t="s">
        <v>3078</v>
      </c>
      <c r="C1150" s="43" t="s">
        <v>3079</v>
      </c>
      <c r="D1150" s="89" t="s">
        <v>3080</v>
      </c>
      <c r="E1150" s="89" t="s">
        <v>3081</v>
      </c>
      <c r="F1150" s="99" t="n">
        <v>0.832</v>
      </c>
      <c r="G1150" s="68" t="s">
        <v>2370</v>
      </c>
      <c r="H1150" s="55"/>
    </row>
    <row r="1151" customFormat="false" ht="38.25" hidden="false" customHeight="true" outlineLevel="0" collapsed="false">
      <c r="A1151" s="87" t="s">
        <v>3082</v>
      </c>
      <c r="B1151" s="31" t="s">
        <v>3083</v>
      </c>
      <c r="C1151" s="31" t="s">
        <v>38</v>
      </c>
      <c r="D1151" s="88" t="s">
        <v>3084</v>
      </c>
      <c r="E1151" s="88" t="s">
        <v>3085</v>
      </c>
      <c r="F1151" s="98" t="n">
        <f aca="false">F1152+F1153+F1154+F1155+F1156</f>
        <v>10.336</v>
      </c>
      <c r="G1151" s="68" t="s">
        <v>2370</v>
      </c>
      <c r="H1151" s="55"/>
    </row>
    <row r="1152" customFormat="false" ht="38.25" hidden="false" customHeight="true" outlineLevel="0" collapsed="false">
      <c r="A1152" s="87"/>
      <c r="B1152" s="31"/>
      <c r="C1152" s="43" t="s">
        <v>1969</v>
      </c>
      <c r="D1152" s="89" t="s">
        <v>3084</v>
      </c>
      <c r="E1152" s="89" t="s">
        <v>3086</v>
      </c>
      <c r="F1152" s="99" t="n">
        <v>1.402</v>
      </c>
      <c r="G1152" s="68" t="s">
        <v>1403</v>
      </c>
      <c r="H1152" s="55"/>
    </row>
    <row r="1153" customFormat="false" ht="15.75" hidden="false" customHeight="true" outlineLevel="0" collapsed="false">
      <c r="A1153" s="87"/>
      <c r="B1153" s="31"/>
      <c r="C1153" s="43"/>
      <c r="D1153" s="89" t="s">
        <v>3087</v>
      </c>
      <c r="E1153" s="89" t="s">
        <v>3088</v>
      </c>
      <c r="F1153" s="99" t="n">
        <v>0.178</v>
      </c>
      <c r="G1153" s="68"/>
      <c r="H1153" s="55"/>
    </row>
    <row r="1154" customFormat="false" ht="15.75" hidden="false" customHeight="true" outlineLevel="0" collapsed="false">
      <c r="A1154" s="87"/>
      <c r="B1154" s="31"/>
      <c r="C1154" s="43"/>
      <c r="D1154" s="89" t="s">
        <v>3089</v>
      </c>
      <c r="E1154" s="89" t="s">
        <v>3085</v>
      </c>
      <c r="F1154" s="99" t="n">
        <v>6.479</v>
      </c>
      <c r="G1154" s="68"/>
      <c r="H1154" s="55"/>
    </row>
    <row r="1155" customFormat="false" ht="15.75" hidden="false" customHeight="true" outlineLevel="0" collapsed="false">
      <c r="A1155" s="87"/>
      <c r="B1155" s="43" t="s">
        <v>3090</v>
      </c>
      <c r="C1155" s="50" t="s">
        <v>3091</v>
      </c>
      <c r="D1155" s="89" t="s">
        <v>3092</v>
      </c>
      <c r="E1155" s="89" t="s">
        <v>3093</v>
      </c>
      <c r="F1155" s="99" t="n">
        <v>1.055</v>
      </c>
      <c r="G1155" s="68" t="s">
        <v>2370</v>
      </c>
      <c r="H1155" s="55"/>
    </row>
    <row r="1156" customFormat="false" ht="15.75" hidden="false" customHeight="true" outlineLevel="0" collapsed="false">
      <c r="A1156" s="87"/>
      <c r="B1156" s="43"/>
      <c r="C1156" s="50"/>
      <c r="D1156" s="89" t="s">
        <v>3094</v>
      </c>
      <c r="E1156" s="89" t="s">
        <v>3095</v>
      </c>
      <c r="F1156" s="99" t="n">
        <f aca="false">3.883-2.661</f>
        <v>1.222</v>
      </c>
      <c r="G1156" s="68" t="s">
        <v>2370</v>
      </c>
      <c r="H1156" s="55"/>
    </row>
    <row r="1157" customFormat="false" ht="38.25" hidden="false" customHeight="true" outlineLevel="0" collapsed="false">
      <c r="A1157" s="87" t="s">
        <v>3096</v>
      </c>
      <c r="B1157" s="31" t="s">
        <v>3097</v>
      </c>
      <c r="C1157" s="31" t="s">
        <v>38</v>
      </c>
      <c r="D1157" s="88" t="s">
        <v>3098</v>
      </c>
      <c r="E1157" s="88" t="s">
        <v>3099</v>
      </c>
      <c r="F1157" s="98" t="n">
        <f aca="false">SUM(F1158:F1161)</f>
        <v>17.775</v>
      </c>
      <c r="G1157" s="68" t="s">
        <v>2370</v>
      </c>
      <c r="H1157" s="55"/>
    </row>
    <row r="1158" customFormat="false" ht="15.75" hidden="false" customHeight="true" outlineLevel="0" collapsed="false">
      <c r="A1158" s="87"/>
      <c r="B1158" s="31"/>
      <c r="C1158" s="43" t="s">
        <v>1969</v>
      </c>
      <c r="D1158" s="89" t="s">
        <v>3100</v>
      </c>
      <c r="E1158" s="89" t="s">
        <v>3101</v>
      </c>
      <c r="F1158" s="99" t="n">
        <v>5.414</v>
      </c>
      <c r="G1158" s="68" t="s">
        <v>1403</v>
      </c>
      <c r="H1158" s="55"/>
    </row>
    <row r="1159" customFormat="false" ht="38.25" hidden="false" customHeight="true" outlineLevel="0" collapsed="false">
      <c r="A1159" s="87"/>
      <c r="B1159" s="31"/>
      <c r="C1159" s="43"/>
      <c r="D1159" s="89" t="s">
        <v>3102</v>
      </c>
      <c r="E1159" s="89" t="s">
        <v>3099</v>
      </c>
      <c r="F1159" s="99" t="n">
        <v>10.062</v>
      </c>
      <c r="G1159" s="68"/>
      <c r="H1159" s="55"/>
    </row>
    <row r="1160" customFormat="false" ht="63.75" hidden="false" customHeight="true" outlineLevel="0" collapsed="false">
      <c r="A1160" s="87"/>
      <c r="B1160" s="43" t="s">
        <v>3103</v>
      </c>
      <c r="C1160" s="50" t="s">
        <v>1982</v>
      </c>
      <c r="D1160" s="89" t="s">
        <v>3098</v>
      </c>
      <c r="E1160" s="89" t="s">
        <v>3104</v>
      </c>
      <c r="F1160" s="99" t="n">
        <v>0.73</v>
      </c>
      <c r="G1160" s="68" t="s">
        <v>2370</v>
      </c>
      <c r="H1160" s="55"/>
    </row>
    <row r="1161" customFormat="false" ht="63.75" hidden="false" customHeight="true" outlineLevel="0" collapsed="false">
      <c r="A1161" s="87"/>
      <c r="B1161" s="43" t="s">
        <v>3105</v>
      </c>
      <c r="C1161" s="50" t="s">
        <v>3106</v>
      </c>
      <c r="D1161" s="89" t="s">
        <v>3107</v>
      </c>
      <c r="E1161" s="89" t="s">
        <v>3108</v>
      </c>
      <c r="F1161" s="99" t="n">
        <f aca="false">7.738-6.169</f>
        <v>1.569</v>
      </c>
      <c r="G1161" s="68" t="s">
        <v>2370</v>
      </c>
      <c r="H1161" s="55"/>
    </row>
    <row r="1162" customFormat="false" ht="25.5" hidden="false" customHeight="true" outlineLevel="0" collapsed="false">
      <c r="A1162" s="54" t="s">
        <v>3109</v>
      </c>
      <c r="B1162" s="31" t="s">
        <v>3110</v>
      </c>
      <c r="C1162" s="31" t="s">
        <v>1969</v>
      </c>
      <c r="D1162" s="88" t="s">
        <v>3111</v>
      </c>
      <c r="E1162" s="114" t="s">
        <v>3112</v>
      </c>
      <c r="F1162" s="98" t="n">
        <v>11.778</v>
      </c>
      <c r="G1162" s="68" t="s">
        <v>1403</v>
      </c>
      <c r="H1162" s="55"/>
    </row>
    <row r="1163" customFormat="false" ht="38.25" hidden="false" customHeight="true" outlineLevel="0" collapsed="false">
      <c r="A1163" s="87" t="s">
        <v>3113</v>
      </c>
      <c r="B1163" s="40" t="s">
        <v>3114</v>
      </c>
      <c r="C1163" s="31" t="s">
        <v>1969</v>
      </c>
      <c r="D1163" s="88" t="s">
        <v>3115</v>
      </c>
      <c r="E1163" s="88" t="s">
        <v>3116</v>
      </c>
      <c r="F1163" s="98" t="n">
        <v>4.102</v>
      </c>
      <c r="G1163" s="68" t="s">
        <v>1403</v>
      </c>
      <c r="H1163" s="55"/>
    </row>
    <row r="1164" customFormat="false" ht="25.5" hidden="false" customHeight="true" outlineLevel="0" collapsed="false">
      <c r="A1164" s="87" t="s">
        <v>3117</v>
      </c>
      <c r="B1164" s="31" t="s">
        <v>3118</v>
      </c>
      <c r="C1164" s="31" t="s">
        <v>38</v>
      </c>
      <c r="D1164" s="88" t="s">
        <v>3119</v>
      </c>
      <c r="E1164" s="88" t="s">
        <v>3120</v>
      </c>
      <c r="F1164" s="98" t="n">
        <f aca="false">SUM(F1165:F1166)</f>
        <v>6.083</v>
      </c>
      <c r="G1164" s="68" t="s">
        <v>2370</v>
      </c>
      <c r="H1164" s="55"/>
    </row>
    <row r="1165" customFormat="false" ht="25.5" hidden="false" customHeight="true" outlineLevel="0" collapsed="false">
      <c r="A1165" s="87"/>
      <c r="B1165" s="31"/>
      <c r="C1165" s="43" t="s">
        <v>1969</v>
      </c>
      <c r="D1165" s="89" t="s">
        <v>3121</v>
      </c>
      <c r="E1165" s="89" t="s">
        <v>3122</v>
      </c>
      <c r="F1165" s="99" t="n">
        <v>5.926</v>
      </c>
      <c r="G1165" s="68" t="s">
        <v>1403</v>
      </c>
      <c r="H1165" s="55"/>
    </row>
    <row r="1166" customFormat="false" ht="38.25" hidden="false" customHeight="true" outlineLevel="0" collapsed="false">
      <c r="A1166" s="87"/>
      <c r="B1166" s="43" t="s">
        <v>3123</v>
      </c>
      <c r="C1166" s="43" t="s">
        <v>2912</v>
      </c>
      <c r="D1166" s="89" t="s">
        <v>3124</v>
      </c>
      <c r="E1166" s="89" t="s">
        <v>3125</v>
      </c>
      <c r="F1166" s="99" t="n">
        <v>0.157</v>
      </c>
      <c r="G1166" s="68" t="s">
        <v>2370</v>
      </c>
      <c r="H1166" s="55"/>
    </row>
    <row r="1167" customFormat="false" ht="25.5" hidden="false" customHeight="true" outlineLevel="0" collapsed="false">
      <c r="A1167" s="94" t="s">
        <v>3126</v>
      </c>
      <c r="B1167" s="45" t="s">
        <v>3127</v>
      </c>
      <c r="C1167" s="36" t="s">
        <v>38</v>
      </c>
      <c r="D1167" s="36" t="s">
        <v>3128</v>
      </c>
      <c r="E1167" s="36" t="s">
        <v>3129</v>
      </c>
      <c r="F1167" s="32" t="n">
        <f aca="false">SUM(F1168:F1170)</f>
        <v>54.91</v>
      </c>
      <c r="G1167" s="33" t="s">
        <v>2370</v>
      </c>
    </row>
    <row r="1168" customFormat="false" ht="25.5" hidden="false" customHeight="true" outlineLevel="0" collapsed="false">
      <c r="A1168" s="94"/>
      <c r="B1168" s="52"/>
      <c r="C1168" s="82" t="s">
        <v>3130</v>
      </c>
      <c r="D1168" s="38" t="s">
        <v>3128</v>
      </c>
      <c r="E1168" s="38" t="s">
        <v>3131</v>
      </c>
      <c r="F1168" s="130" t="n">
        <v>25.375</v>
      </c>
      <c r="G1168" s="33" t="s">
        <v>2370</v>
      </c>
    </row>
    <row r="1169" customFormat="false" ht="25.5" hidden="false" customHeight="true" outlineLevel="0" collapsed="false">
      <c r="A1169" s="94"/>
      <c r="B1169" s="52"/>
      <c r="C1169" s="82"/>
      <c r="D1169" s="38" t="s">
        <v>3132</v>
      </c>
      <c r="E1169" s="38" t="s">
        <v>3129</v>
      </c>
      <c r="F1169" s="130" t="n">
        <v>13.678</v>
      </c>
      <c r="G1169" s="33" t="s">
        <v>2370</v>
      </c>
    </row>
    <row r="1170" customFormat="false" ht="25.5" hidden="false" customHeight="true" outlineLevel="0" collapsed="false">
      <c r="A1170" s="94"/>
      <c r="B1170" s="53"/>
      <c r="C1170" s="43" t="s">
        <v>1969</v>
      </c>
      <c r="D1170" s="38" t="s">
        <v>3133</v>
      </c>
      <c r="E1170" s="38" t="s">
        <v>3134</v>
      </c>
      <c r="F1170" s="39" t="n">
        <v>15.857</v>
      </c>
      <c r="G1170" s="33" t="s">
        <v>1403</v>
      </c>
    </row>
    <row r="1171" customFormat="false" ht="25.5" hidden="false" customHeight="true" outlineLevel="0" collapsed="false">
      <c r="A1171" s="37" t="s">
        <v>3135</v>
      </c>
      <c r="B1171" s="58" t="s">
        <v>3136</v>
      </c>
      <c r="C1171" s="58" t="s">
        <v>38</v>
      </c>
      <c r="D1171" s="58" t="s">
        <v>3137</v>
      </c>
      <c r="E1171" s="58" t="s">
        <v>3138</v>
      </c>
      <c r="F1171" s="32" t="n">
        <f aca="false">F1172+F1175+F1176+F1177</f>
        <v>103.064</v>
      </c>
      <c r="G1171" s="33" t="s">
        <v>3139</v>
      </c>
    </row>
    <row r="1172" customFormat="false" ht="12.75" hidden="false" customHeight="true" outlineLevel="0" collapsed="false">
      <c r="A1172" s="37"/>
      <c r="B1172" s="58"/>
      <c r="C1172" s="50" t="s">
        <v>881</v>
      </c>
      <c r="D1172" s="50" t="s">
        <v>3140</v>
      </c>
      <c r="E1172" s="50" t="s">
        <v>3141</v>
      </c>
      <c r="F1172" s="39" t="n">
        <f aca="false">11.536+58.011+30.613</f>
        <v>100.16</v>
      </c>
      <c r="G1172" s="33" t="s">
        <v>3139</v>
      </c>
    </row>
    <row r="1173" customFormat="false" ht="12.75" hidden="false" customHeight="true" outlineLevel="0" collapsed="false">
      <c r="A1173" s="37"/>
      <c r="B1173" s="58"/>
      <c r="C1173" s="50"/>
      <c r="D1173" s="50" t="s">
        <v>3142</v>
      </c>
      <c r="E1173" s="50" t="s">
        <v>3143</v>
      </c>
      <c r="F1173" s="39"/>
      <c r="G1173" s="33"/>
    </row>
    <row r="1174" s="134" customFormat="true" ht="12.75" hidden="false" customHeight="true" outlineLevel="0" collapsed="false">
      <c r="A1174" s="37"/>
      <c r="B1174" s="58"/>
      <c r="C1174" s="50"/>
      <c r="D1174" s="50" t="s">
        <v>3144</v>
      </c>
      <c r="E1174" s="50" t="s">
        <v>3138</v>
      </c>
      <c r="F1174" s="39"/>
      <c r="G1174" s="33"/>
      <c r="H1174" s="5"/>
    </row>
    <row r="1175" customFormat="false" ht="51" hidden="false" customHeight="true" outlineLevel="0" collapsed="false">
      <c r="A1175" s="37"/>
      <c r="B1175" s="50" t="s">
        <v>3145</v>
      </c>
      <c r="C1175" s="50" t="s">
        <v>3146</v>
      </c>
      <c r="D1175" s="50" t="s">
        <v>3147</v>
      </c>
      <c r="E1175" s="50" t="s">
        <v>3148</v>
      </c>
      <c r="F1175" s="39" t="n">
        <v>0.652</v>
      </c>
      <c r="G1175" s="33" t="s">
        <v>2370</v>
      </c>
    </row>
    <row r="1176" customFormat="false" ht="38.25" hidden="false" customHeight="true" outlineLevel="0" collapsed="false">
      <c r="A1176" s="37"/>
      <c r="B1176" s="50" t="s">
        <v>3149</v>
      </c>
      <c r="C1176" s="50" t="s">
        <v>3150</v>
      </c>
      <c r="D1176" s="50" t="s">
        <v>3151</v>
      </c>
      <c r="E1176" s="50" t="s">
        <v>3152</v>
      </c>
      <c r="F1176" s="39" t="n">
        <v>1.781</v>
      </c>
      <c r="G1176" s="33"/>
    </row>
    <row r="1177" customFormat="false" ht="51" hidden="false" customHeight="true" outlineLevel="0" collapsed="false">
      <c r="A1177" s="37"/>
      <c r="B1177" s="50" t="s">
        <v>3153</v>
      </c>
      <c r="C1177" s="50" t="s">
        <v>3154</v>
      </c>
      <c r="D1177" s="50" t="s">
        <v>3155</v>
      </c>
      <c r="E1177" s="50" t="s">
        <v>3156</v>
      </c>
      <c r="F1177" s="39" t="n">
        <v>0.471</v>
      </c>
      <c r="G1177" s="33"/>
    </row>
    <row r="1178" customFormat="false" ht="25.5" hidden="false" customHeight="true" outlineLevel="0" collapsed="false">
      <c r="A1178" s="37" t="s">
        <v>3157</v>
      </c>
      <c r="B1178" s="58" t="s">
        <v>3158</v>
      </c>
      <c r="C1178" s="58" t="s">
        <v>38</v>
      </c>
      <c r="D1178" s="58" t="s">
        <v>3159</v>
      </c>
      <c r="E1178" s="58" t="s">
        <v>3160</v>
      </c>
      <c r="F1178" s="32" t="n">
        <f aca="false">SUM(F1179:F1184)</f>
        <v>33.335</v>
      </c>
      <c r="G1178" s="33" t="s">
        <v>3139</v>
      </c>
    </row>
    <row r="1179" customFormat="false" ht="12.75" hidden="false" customHeight="true" outlineLevel="0" collapsed="false">
      <c r="A1179" s="37"/>
      <c r="B1179" s="58"/>
      <c r="C1179" s="50"/>
      <c r="D1179" s="50" t="s">
        <v>3161</v>
      </c>
      <c r="E1179" s="50" t="s">
        <v>3162</v>
      </c>
      <c r="F1179" s="39" t="n">
        <v>24.586</v>
      </c>
      <c r="G1179" s="33" t="s">
        <v>3139</v>
      </c>
    </row>
    <row r="1180" customFormat="false" ht="25.5" hidden="false" customHeight="true" outlineLevel="0" collapsed="false">
      <c r="A1180" s="37"/>
      <c r="B1180" s="58"/>
      <c r="C1180" s="50"/>
      <c r="D1180" s="50" t="s">
        <v>3163</v>
      </c>
      <c r="E1180" s="50" t="s">
        <v>3160</v>
      </c>
      <c r="F1180" s="39"/>
      <c r="G1180" s="33"/>
    </row>
    <row r="1181" customFormat="false" ht="38.25" hidden="false" customHeight="true" outlineLevel="0" collapsed="false">
      <c r="A1181" s="37"/>
      <c r="B1181" s="50" t="s">
        <v>3164</v>
      </c>
      <c r="C1181" s="50" t="s">
        <v>3165</v>
      </c>
      <c r="D1181" s="50" t="s">
        <v>3159</v>
      </c>
      <c r="E1181" s="50" t="s">
        <v>3166</v>
      </c>
      <c r="F1181" s="39" t="n">
        <v>1.654</v>
      </c>
      <c r="G1181" s="33" t="s">
        <v>3139</v>
      </c>
    </row>
    <row r="1182" customFormat="false" ht="38.25" hidden="false" customHeight="true" outlineLevel="0" collapsed="false">
      <c r="A1182" s="37"/>
      <c r="B1182" s="50" t="s">
        <v>3167</v>
      </c>
      <c r="C1182" s="50" t="s">
        <v>3168</v>
      </c>
      <c r="D1182" s="50" t="s">
        <v>3169</v>
      </c>
      <c r="E1182" s="50" t="s">
        <v>3170</v>
      </c>
      <c r="F1182" s="39" t="n">
        <v>2.115</v>
      </c>
      <c r="G1182" s="33" t="s">
        <v>3139</v>
      </c>
    </row>
    <row r="1183" customFormat="false" ht="25.5" hidden="false" customHeight="true" outlineLevel="0" collapsed="false">
      <c r="A1183" s="37"/>
      <c r="B1183" s="50" t="s">
        <v>3171</v>
      </c>
      <c r="C1183" s="50" t="s">
        <v>881</v>
      </c>
      <c r="D1183" s="50" t="s">
        <v>3172</v>
      </c>
      <c r="E1183" s="50" t="s">
        <v>3173</v>
      </c>
      <c r="F1183" s="39" t="n">
        <v>3.41</v>
      </c>
      <c r="G1183" s="33"/>
    </row>
    <row r="1184" customFormat="false" ht="25.5" hidden="false" customHeight="true" outlineLevel="0" collapsed="false">
      <c r="A1184" s="37"/>
      <c r="B1184" s="50" t="s">
        <v>3174</v>
      </c>
      <c r="C1184" s="50" t="s">
        <v>881</v>
      </c>
      <c r="D1184" s="50" t="s">
        <v>3175</v>
      </c>
      <c r="E1184" s="50" t="s">
        <v>3176</v>
      </c>
      <c r="F1184" s="39" t="n">
        <v>1.57</v>
      </c>
      <c r="G1184" s="33"/>
    </row>
    <row r="1185" customFormat="false" ht="38.25" hidden="false" customHeight="true" outlineLevel="0" collapsed="false">
      <c r="A1185" s="54" t="s">
        <v>3177</v>
      </c>
      <c r="B1185" s="56" t="s">
        <v>3178</v>
      </c>
      <c r="C1185" s="58" t="s">
        <v>38</v>
      </c>
      <c r="D1185" s="58" t="s">
        <v>3179</v>
      </c>
      <c r="E1185" s="58" t="s">
        <v>3180</v>
      </c>
      <c r="F1185" s="32" t="n">
        <f aca="false">SUM(F1186:F1188)</f>
        <v>173.696</v>
      </c>
      <c r="G1185" s="33" t="s">
        <v>2370</v>
      </c>
    </row>
    <row r="1186" customFormat="false" ht="38.25" hidden="false" customHeight="false" outlineLevel="0" collapsed="false">
      <c r="A1186" s="54"/>
      <c r="B1186" s="62"/>
      <c r="C1186" s="50" t="s">
        <v>3181</v>
      </c>
      <c r="D1186" s="50" t="s">
        <v>3179</v>
      </c>
      <c r="E1186" s="50" t="s">
        <v>3180</v>
      </c>
      <c r="F1186" s="39" t="n">
        <v>122.761</v>
      </c>
      <c r="G1186" s="33" t="s">
        <v>1403</v>
      </c>
    </row>
    <row r="1187" customFormat="false" ht="25.5" hidden="false" customHeight="false" outlineLevel="0" collapsed="false">
      <c r="A1187" s="54"/>
      <c r="B1187" s="50" t="s">
        <v>3182</v>
      </c>
      <c r="C1187" s="50" t="s">
        <v>3181</v>
      </c>
      <c r="D1187" s="50" t="s">
        <v>3183</v>
      </c>
      <c r="E1187" s="50" t="s">
        <v>3184</v>
      </c>
      <c r="F1187" s="39" t="n">
        <v>0.15</v>
      </c>
      <c r="G1187" s="33"/>
    </row>
    <row r="1188" customFormat="false" ht="25.5" hidden="false" customHeight="true" outlineLevel="0" collapsed="false">
      <c r="A1188" s="54"/>
      <c r="B1188" s="50" t="s">
        <v>3178</v>
      </c>
      <c r="C1188" s="50" t="s">
        <v>1221</v>
      </c>
      <c r="D1188" s="50" t="s">
        <v>3185</v>
      </c>
      <c r="E1188" s="50" t="s">
        <v>3186</v>
      </c>
      <c r="F1188" s="39" t="n">
        <v>50.785</v>
      </c>
      <c r="G1188" s="33" t="s">
        <v>2370</v>
      </c>
    </row>
    <row r="1189" customFormat="false" ht="25.5" hidden="false" customHeight="true" outlineLevel="0" collapsed="false">
      <c r="A1189" s="94" t="s">
        <v>3187</v>
      </c>
      <c r="B1189" s="36" t="s">
        <v>3188</v>
      </c>
      <c r="C1189" s="58" t="s">
        <v>38</v>
      </c>
      <c r="D1189" s="31" t="s">
        <v>3189</v>
      </c>
      <c r="E1189" s="31" t="s">
        <v>3190</v>
      </c>
      <c r="F1189" s="32" t="n">
        <f aca="false">SUM(F1190:F1196)</f>
        <v>17.151</v>
      </c>
      <c r="G1189" s="33" t="s">
        <v>1403</v>
      </c>
    </row>
    <row r="1190" customFormat="false" ht="25.5" hidden="false" customHeight="true" outlineLevel="0" collapsed="false">
      <c r="A1190" s="94"/>
      <c r="B1190" s="36"/>
      <c r="C1190" s="50" t="s">
        <v>3181</v>
      </c>
      <c r="D1190" s="43" t="s">
        <v>3189</v>
      </c>
      <c r="E1190" s="43" t="s">
        <v>3191</v>
      </c>
      <c r="F1190" s="39" t="n">
        <v>12.539</v>
      </c>
      <c r="G1190" s="33" t="s">
        <v>1403</v>
      </c>
    </row>
    <row r="1191" customFormat="false" ht="12.75" hidden="false" customHeight="true" outlineLevel="0" collapsed="false">
      <c r="A1191" s="94"/>
      <c r="B1191" s="36"/>
      <c r="C1191" s="50"/>
      <c r="D1191" s="43" t="s">
        <v>3192</v>
      </c>
      <c r="E1191" s="43" t="s">
        <v>3193</v>
      </c>
      <c r="F1191" s="39"/>
      <c r="G1191" s="33"/>
    </row>
    <row r="1192" customFormat="false" ht="12.75" hidden="false" customHeight="true" outlineLevel="0" collapsed="false">
      <c r="A1192" s="94"/>
      <c r="B1192" s="36"/>
      <c r="C1192" s="50"/>
      <c r="D1192" s="43" t="s">
        <v>3194</v>
      </c>
      <c r="E1192" s="43" t="s">
        <v>3195</v>
      </c>
      <c r="F1192" s="39"/>
      <c r="G1192" s="33"/>
    </row>
    <row r="1193" s="134" customFormat="true" ht="25.5" hidden="false" customHeight="true" outlineLevel="0" collapsed="false">
      <c r="A1193" s="94"/>
      <c r="B1193" s="36"/>
      <c r="C1193" s="50"/>
      <c r="D1193" s="43" t="s">
        <v>3196</v>
      </c>
      <c r="E1193" s="43" t="s">
        <v>3190</v>
      </c>
      <c r="F1193" s="39"/>
      <c r="G1193" s="33"/>
      <c r="H1193" s="5"/>
    </row>
    <row r="1194" s="134" customFormat="true" ht="38.25" hidden="false" customHeight="true" outlineLevel="0" collapsed="false">
      <c r="A1194" s="94"/>
      <c r="B1194" s="38" t="s">
        <v>3197</v>
      </c>
      <c r="C1194" s="50" t="s">
        <v>1160</v>
      </c>
      <c r="D1194" s="43" t="s">
        <v>3198</v>
      </c>
      <c r="E1194" s="43" t="s">
        <v>3199</v>
      </c>
      <c r="F1194" s="39" t="n">
        <v>2.052</v>
      </c>
      <c r="G1194" s="33" t="s">
        <v>1403</v>
      </c>
      <c r="H1194" s="5"/>
    </row>
    <row r="1195" s="134" customFormat="true" ht="38.25" hidden="false" customHeight="true" outlineLevel="0" collapsed="false">
      <c r="A1195" s="94"/>
      <c r="B1195" s="38" t="s">
        <v>3200</v>
      </c>
      <c r="C1195" s="50" t="s">
        <v>3201</v>
      </c>
      <c r="D1195" s="43" t="s">
        <v>3202</v>
      </c>
      <c r="E1195" s="43" t="s">
        <v>3203</v>
      </c>
      <c r="F1195" s="39" t="n">
        <v>1.286</v>
      </c>
      <c r="G1195" s="33" t="s">
        <v>1403</v>
      </c>
      <c r="H1195" s="5"/>
    </row>
    <row r="1196" s="134" customFormat="true" ht="38.25" hidden="false" customHeight="true" outlineLevel="0" collapsed="false">
      <c r="A1196" s="94"/>
      <c r="B1196" s="38" t="s">
        <v>3204</v>
      </c>
      <c r="C1196" s="50" t="s">
        <v>3205</v>
      </c>
      <c r="D1196" s="43" t="s">
        <v>3206</v>
      </c>
      <c r="E1196" s="43" t="s">
        <v>3207</v>
      </c>
      <c r="F1196" s="39" t="n">
        <v>1.274</v>
      </c>
      <c r="G1196" s="33" t="s">
        <v>1403</v>
      </c>
      <c r="H1196" s="5"/>
    </row>
    <row r="1197" s="134" customFormat="true" ht="25.5" hidden="false" customHeight="true" outlineLevel="0" collapsed="false">
      <c r="A1197" s="94" t="s">
        <v>3208</v>
      </c>
      <c r="B1197" s="36" t="s">
        <v>3209</v>
      </c>
      <c r="C1197" s="58" t="s">
        <v>38</v>
      </c>
      <c r="D1197" s="31" t="s">
        <v>3210</v>
      </c>
      <c r="E1197" s="31" t="s">
        <v>3211</v>
      </c>
      <c r="F1197" s="32" t="n">
        <f aca="false">SUM(F1198:F1200)</f>
        <v>5.577</v>
      </c>
      <c r="G1197" s="33" t="s">
        <v>1403</v>
      </c>
      <c r="H1197" s="5"/>
    </row>
    <row r="1198" s="134" customFormat="true" ht="25.5" hidden="false" customHeight="true" outlineLevel="0" collapsed="false">
      <c r="A1198" s="94"/>
      <c r="B1198" s="36"/>
      <c r="C1198" s="50" t="s">
        <v>3181</v>
      </c>
      <c r="D1198" s="43" t="s">
        <v>3212</v>
      </c>
      <c r="E1198" s="43" t="s">
        <v>3213</v>
      </c>
      <c r="F1198" s="39" t="n">
        <v>4.557</v>
      </c>
      <c r="G1198" s="33" t="s">
        <v>1403</v>
      </c>
      <c r="H1198" s="5"/>
    </row>
    <row r="1199" s="134" customFormat="true" ht="25.5" hidden="false" customHeight="true" outlineLevel="0" collapsed="false">
      <c r="A1199" s="94"/>
      <c r="B1199" s="36"/>
      <c r="C1199" s="50"/>
      <c r="D1199" s="43" t="s">
        <v>3214</v>
      </c>
      <c r="E1199" s="43" t="s">
        <v>3211</v>
      </c>
      <c r="F1199" s="39"/>
      <c r="G1199" s="33"/>
      <c r="H1199" s="5"/>
    </row>
    <row r="1200" s="134" customFormat="true" ht="38.25" hidden="false" customHeight="true" outlineLevel="0" collapsed="false">
      <c r="A1200" s="94"/>
      <c r="B1200" s="38" t="s">
        <v>3215</v>
      </c>
      <c r="C1200" s="50" t="s">
        <v>3216</v>
      </c>
      <c r="D1200" s="43" t="s">
        <v>3217</v>
      </c>
      <c r="E1200" s="43" t="s">
        <v>3218</v>
      </c>
      <c r="F1200" s="39" t="n">
        <v>1.02</v>
      </c>
      <c r="G1200" s="33" t="s">
        <v>1403</v>
      </c>
      <c r="H1200" s="5"/>
    </row>
    <row r="1201" s="134" customFormat="true" ht="25.5" hidden="false" customHeight="false" outlineLevel="0" collapsed="false">
      <c r="A1201" s="94" t="s">
        <v>3219</v>
      </c>
      <c r="B1201" s="45" t="s">
        <v>3220</v>
      </c>
      <c r="C1201" s="58" t="s">
        <v>3181</v>
      </c>
      <c r="D1201" s="31" t="s">
        <v>3221</v>
      </c>
      <c r="E1201" s="31" t="s">
        <v>3222</v>
      </c>
      <c r="F1201" s="32" t="n">
        <v>10.72</v>
      </c>
      <c r="G1201" s="33" t="s">
        <v>1403</v>
      </c>
      <c r="H1201" s="5"/>
    </row>
    <row r="1202" s="134" customFormat="true" ht="38.25" hidden="false" customHeight="true" outlineLevel="0" collapsed="false">
      <c r="A1202" s="94" t="s">
        <v>3223</v>
      </c>
      <c r="B1202" s="36" t="s">
        <v>3224</v>
      </c>
      <c r="C1202" s="58" t="s">
        <v>38</v>
      </c>
      <c r="D1202" s="31" t="s">
        <v>3225</v>
      </c>
      <c r="E1202" s="31" t="s">
        <v>3226</v>
      </c>
      <c r="F1202" s="32" t="n">
        <f aca="false">F1203+F1204</f>
        <v>9.623</v>
      </c>
      <c r="G1202" s="33" t="s">
        <v>1403</v>
      </c>
      <c r="H1202" s="5"/>
    </row>
    <row r="1203" s="134" customFormat="true" ht="25.5" hidden="false" customHeight="false" outlineLevel="0" collapsed="false">
      <c r="A1203" s="94"/>
      <c r="B1203" s="36"/>
      <c r="C1203" s="50" t="s">
        <v>3181</v>
      </c>
      <c r="D1203" s="43" t="s">
        <v>3227</v>
      </c>
      <c r="E1203" s="43" t="s">
        <v>3226</v>
      </c>
      <c r="F1203" s="39" t="n">
        <v>8.059</v>
      </c>
      <c r="G1203" s="33" t="s">
        <v>1403</v>
      </c>
      <c r="H1203" s="5"/>
    </row>
    <row r="1204" s="134" customFormat="true" ht="38.25" hidden="false" customHeight="true" outlineLevel="0" collapsed="false">
      <c r="A1204" s="94"/>
      <c r="B1204" s="38" t="s">
        <v>3228</v>
      </c>
      <c r="C1204" s="50" t="s">
        <v>3229</v>
      </c>
      <c r="D1204" s="43" t="s">
        <v>3230</v>
      </c>
      <c r="E1204" s="43" t="s">
        <v>3231</v>
      </c>
      <c r="F1204" s="39" t="n">
        <v>1.564</v>
      </c>
      <c r="G1204" s="33" t="s">
        <v>1403</v>
      </c>
      <c r="H1204" s="5"/>
    </row>
    <row r="1205" s="134" customFormat="true" ht="25.5" hidden="false" customHeight="false" outlineLevel="0" collapsed="false">
      <c r="A1205" s="94" t="s">
        <v>3232</v>
      </c>
      <c r="B1205" s="45" t="s">
        <v>3233</v>
      </c>
      <c r="C1205" s="58" t="s">
        <v>3181</v>
      </c>
      <c r="D1205" s="31" t="s">
        <v>3234</v>
      </c>
      <c r="E1205" s="31" t="s">
        <v>3235</v>
      </c>
      <c r="F1205" s="32" t="n">
        <v>7.032</v>
      </c>
      <c r="G1205" s="33" t="s">
        <v>1403</v>
      </c>
      <c r="H1205" s="5"/>
    </row>
    <row r="1206" s="134" customFormat="true" ht="25.5" hidden="false" customHeight="true" outlineLevel="0" collapsed="false">
      <c r="A1206" s="94" t="s">
        <v>3236</v>
      </c>
      <c r="B1206" s="36" t="s">
        <v>3237</v>
      </c>
      <c r="C1206" s="58" t="s">
        <v>38</v>
      </c>
      <c r="D1206" s="31" t="s">
        <v>3238</v>
      </c>
      <c r="E1206" s="31" t="s">
        <v>3239</v>
      </c>
      <c r="F1206" s="32" t="n">
        <f aca="false">F1207+F1215+F1216+F1217+F1218+F1219+F1220+F1221+F1222</f>
        <v>91.563</v>
      </c>
      <c r="G1206" s="33" t="s">
        <v>1403</v>
      </c>
      <c r="H1206" s="5"/>
    </row>
    <row r="1207" s="134" customFormat="true" ht="12.75" hidden="false" customHeight="true" outlineLevel="0" collapsed="false">
      <c r="A1207" s="94"/>
      <c r="B1207" s="36"/>
      <c r="C1207" s="50" t="s">
        <v>3181</v>
      </c>
      <c r="D1207" s="43" t="s">
        <v>3240</v>
      </c>
      <c r="E1207" s="43" t="s">
        <v>3241</v>
      </c>
      <c r="F1207" s="39" t="n">
        <v>81.368</v>
      </c>
      <c r="G1207" s="33" t="s">
        <v>1403</v>
      </c>
      <c r="H1207" s="5"/>
    </row>
    <row r="1208" s="134" customFormat="true" ht="12.75" hidden="false" customHeight="true" outlineLevel="0" collapsed="false">
      <c r="A1208" s="94"/>
      <c r="B1208" s="36"/>
      <c r="C1208" s="50"/>
      <c r="D1208" s="43" t="s">
        <v>3242</v>
      </c>
      <c r="E1208" s="43" t="s">
        <v>3243</v>
      </c>
      <c r="F1208" s="39"/>
      <c r="G1208" s="33"/>
      <c r="H1208" s="5"/>
    </row>
    <row r="1209" s="134" customFormat="true" ht="12.75" hidden="false" customHeight="true" outlineLevel="0" collapsed="false">
      <c r="A1209" s="94"/>
      <c r="B1209" s="36"/>
      <c r="C1209" s="50"/>
      <c r="D1209" s="43" t="s">
        <v>3244</v>
      </c>
      <c r="E1209" s="43" t="s">
        <v>3245</v>
      </c>
      <c r="F1209" s="39"/>
      <c r="G1209" s="33"/>
      <c r="H1209" s="5"/>
    </row>
    <row r="1210" s="134" customFormat="true" ht="12.75" hidden="false" customHeight="true" outlineLevel="0" collapsed="false">
      <c r="A1210" s="94"/>
      <c r="B1210" s="36"/>
      <c r="C1210" s="50"/>
      <c r="D1210" s="43" t="s">
        <v>3246</v>
      </c>
      <c r="E1210" s="43" t="s">
        <v>3247</v>
      </c>
      <c r="F1210" s="39"/>
      <c r="G1210" s="33"/>
      <c r="H1210" s="5"/>
    </row>
    <row r="1211" s="134" customFormat="true" ht="12.75" hidden="false" customHeight="true" outlineLevel="0" collapsed="false">
      <c r="A1211" s="94"/>
      <c r="B1211" s="36"/>
      <c r="C1211" s="50"/>
      <c r="D1211" s="43" t="s">
        <v>3248</v>
      </c>
      <c r="E1211" s="43" t="s">
        <v>3249</v>
      </c>
      <c r="F1211" s="39"/>
      <c r="G1211" s="33"/>
      <c r="H1211" s="5"/>
    </row>
    <row r="1212" s="134" customFormat="true" ht="12.75" hidden="false" customHeight="true" outlineLevel="0" collapsed="false">
      <c r="A1212" s="94"/>
      <c r="B1212" s="36"/>
      <c r="C1212" s="50"/>
      <c r="D1212" s="43" t="s">
        <v>3250</v>
      </c>
      <c r="E1212" s="43" t="s">
        <v>3251</v>
      </c>
      <c r="F1212" s="39"/>
      <c r="G1212" s="33"/>
      <c r="H1212" s="5"/>
    </row>
    <row r="1213" s="134" customFormat="true" ht="12.75" hidden="false" customHeight="true" outlineLevel="0" collapsed="false">
      <c r="A1213" s="94"/>
      <c r="B1213" s="36"/>
      <c r="C1213" s="50"/>
      <c r="D1213" s="43" t="s">
        <v>3252</v>
      </c>
      <c r="E1213" s="43" t="s">
        <v>3253</v>
      </c>
      <c r="F1213" s="39"/>
      <c r="G1213" s="33"/>
      <c r="H1213" s="5"/>
    </row>
    <row r="1214" s="134" customFormat="true" ht="12.75" hidden="false" customHeight="true" outlineLevel="0" collapsed="false">
      <c r="A1214" s="94"/>
      <c r="B1214" s="36"/>
      <c r="C1214" s="50"/>
      <c r="D1214" s="43" t="s">
        <v>3254</v>
      </c>
      <c r="E1214" s="43" t="s">
        <v>3239</v>
      </c>
      <c r="F1214" s="39"/>
      <c r="G1214" s="33"/>
      <c r="H1214" s="5"/>
    </row>
    <row r="1215" s="134" customFormat="true" ht="38.25" hidden="false" customHeight="true" outlineLevel="0" collapsed="false">
      <c r="A1215" s="94"/>
      <c r="B1215" s="38" t="s">
        <v>3255</v>
      </c>
      <c r="C1215" s="50" t="s">
        <v>3256</v>
      </c>
      <c r="D1215" s="43" t="s">
        <v>3257</v>
      </c>
      <c r="E1215" s="43" t="s">
        <v>3258</v>
      </c>
      <c r="F1215" s="39" t="n">
        <v>0.472</v>
      </c>
      <c r="G1215" s="33" t="s">
        <v>1403</v>
      </c>
      <c r="H1215" s="5"/>
    </row>
    <row r="1216" s="134" customFormat="true" ht="38.25" hidden="false" customHeight="true" outlineLevel="0" collapsed="false">
      <c r="A1216" s="94"/>
      <c r="B1216" s="38" t="s">
        <v>3259</v>
      </c>
      <c r="C1216" s="50" t="s">
        <v>3260</v>
      </c>
      <c r="D1216" s="43" t="s">
        <v>3261</v>
      </c>
      <c r="E1216" s="43" t="s">
        <v>3262</v>
      </c>
      <c r="F1216" s="39" t="n">
        <v>0.939</v>
      </c>
      <c r="G1216" s="33" t="s">
        <v>1403</v>
      </c>
      <c r="H1216" s="5"/>
    </row>
    <row r="1217" s="134" customFormat="true" ht="38.25" hidden="false" customHeight="true" outlineLevel="0" collapsed="false">
      <c r="A1217" s="94"/>
      <c r="B1217" s="38" t="s">
        <v>3263</v>
      </c>
      <c r="C1217" s="50" t="s">
        <v>3264</v>
      </c>
      <c r="D1217" s="43" t="s">
        <v>3265</v>
      </c>
      <c r="E1217" s="43" t="s">
        <v>3266</v>
      </c>
      <c r="F1217" s="39" t="n">
        <v>3.858</v>
      </c>
      <c r="G1217" s="33" t="s">
        <v>1403</v>
      </c>
      <c r="H1217" s="5"/>
    </row>
    <row r="1218" s="134" customFormat="true" ht="38.25" hidden="false" customHeight="true" outlineLevel="0" collapsed="false">
      <c r="A1218" s="94"/>
      <c r="B1218" s="38" t="s">
        <v>3267</v>
      </c>
      <c r="C1218" s="50" t="s">
        <v>3268</v>
      </c>
      <c r="D1218" s="43" t="s">
        <v>3269</v>
      </c>
      <c r="E1218" s="43" t="s">
        <v>3270</v>
      </c>
      <c r="F1218" s="39" t="n">
        <v>1.015</v>
      </c>
      <c r="G1218" s="33" t="s">
        <v>1403</v>
      </c>
      <c r="H1218" s="5"/>
    </row>
    <row r="1219" s="134" customFormat="true" ht="38.25" hidden="false" customHeight="true" outlineLevel="0" collapsed="false">
      <c r="A1219" s="94"/>
      <c r="B1219" s="38" t="s">
        <v>3271</v>
      </c>
      <c r="C1219" s="50" t="s">
        <v>3272</v>
      </c>
      <c r="D1219" s="43" t="s">
        <v>3273</v>
      </c>
      <c r="E1219" s="43" t="s">
        <v>3274</v>
      </c>
      <c r="F1219" s="39" t="n">
        <v>1.204</v>
      </c>
      <c r="G1219" s="33" t="s">
        <v>1403</v>
      </c>
      <c r="H1219" s="5"/>
    </row>
    <row r="1220" s="134" customFormat="true" ht="38.25" hidden="false" customHeight="true" outlineLevel="0" collapsed="false">
      <c r="A1220" s="94"/>
      <c r="B1220" s="38" t="s">
        <v>3275</v>
      </c>
      <c r="C1220" s="43" t="s">
        <v>3276</v>
      </c>
      <c r="D1220" s="43" t="s">
        <v>3277</v>
      </c>
      <c r="E1220" s="43" t="s">
        <v>3278</v>
      </c>
      <c r="F1220" s="39" t="n">
        <v>0.733</v>
      </c>
      <c r="G1220" s="33" t="s">
        <v>1403</v>
      </c>
      <c r="H1220" s="5"/>
    </row>
    <row r="1221" s="134" customFormat="true" ht="38.25" hidden="false" customHeight="true" outlineLevel="0" collapsed="false">
      <c r="A1221" s="94"/>
      <c r="B1221" s="38" t="s">
        <v>3279</v>
      </c>
      <c r="C1221" s="43" t="s">
        <v>3280</v>
      </c>
      <c r="D1221" s="43" t="s">
        <v>3281</v>
      </c>
      <c r="E1221" s="43" t="s">
        <v>3282</v>
      </c>
      <c r="F1221" s="39" t="n">
        <v>0.908</v>
      </c>
      <c r="G1221" s="33" t="s">
        <v>1403</v>
      </c>
      <c r="H1221" s="5"/>
    </row>
    <row r="1222" s="134" customFormat="true" ht="51" hidden="false" customHeight="true" outlineLevel="0" collapsed="false">
      <c r="A1222" s="94"/>
      <c r="B1222" s="38" t="s">
        <v>3283</v>
      </c>
      <c r="C1222" s="43" t="s">
        <v>3284</v>
      </c>
      <c r="D1222" s="43" t="s">
        <v>3285</v>
      </c>
      <c r="E1222" s="43" t="s">
        <v>3286</v>
      </c>
      <c r="F1222" s="39" t="n">
        <v>1.066</v>
      </c>
      <c r="G1222" s="33" t="s">
        <v>1403</v>
      </c>
      <c r="H1222" s="5"/>
    </row>
    <row r="1223" s="134" customFormat="true" ht="25.5" hidden="false" customHeight="true" outlineLevel="0" collapsed="false">
      <c r="A1223" s="94" t="s">
        <v>3287</v>
      </c>
      <c r="B1223" s="36" t="s">
        <v>3288</v>
      </c>
      <c r="C1223" s="58" t="s">
        <v>38</v>
      </c>
      <c r="D1223" s="31" t="s">
        <v>3289</v>
      </c>
      <c r="E1223" s="31" t="s">
        <v>3290</v>
      </c>
      <c r="F1223" s="32" t="n">
        <f aca="false">SUM(F1224:F1226)</f>
        <v>6.021</v>
      </c>
      <c r="G1223" s="33" t="s">
        <v>1403</v>
      </c>
      <c r="H1223" s="5"/>
    </row>
    <row r="1224" s="134" customFormat="true" ht="25.5" hidden="false" customHeight="false" outlineLevel="0" collapsed="false">
      <c r="A1224" s="94"/>
      <c r="B1224" s="36"/>
      <c r="C1224" s="50" t="s">
        <v>3181</v>
      </c>
      <c r="D1224" s="43" t="s">
        <v>3291</v>
      </c>
      <c r="E1224" s="43" t="s">
        <v>3292</v>
      </c>
      <c r="F1224" s="39" t="n">
        <v>3.925</v>
      </c>
      <c r="G1224" s="33" t="s">
        <v>1403</v>
      </c>
      <c r="H1224" s="5"/>
    </row>
    <row r="1225" s="134" customFormat="true" ht="38.25" hidden="false" customHeight="true" outlineLevel="0" collapsed="false">
      <c r="A1225" s="94"/>
      <c r="B1225" s="38" t="s">
        <v>3293</v>
      </c>
      <c r="C1225" s="50" t="s">
        <v>3294</v>
      </c>
      <c r="D1225" s="43" t="s">
        <v>3289</v>
      </c>
      <c r="E1225" s="43" t="s">
        <v>3295</v>
      </c>
      <c r="F1225" s="39" t="n">
        <v>1.909</v>
      </c>
      <c r="G1225" s="33" t="s">
        <v>1403</v>
      </c>
      <c r="H1225" s="5"/>
    </row>
    <row r="1226" s="134" customFormat="true" ht="25.5" hidden="false" customHeight="true" outlineLevel="0" collapsed="false">
      <c r="A1226" s="94"/>
      <c r="B1226" s="44" t="s">
        <v>3288</v>
      </c>
      <c r="C1226" s="82" t="s">
        <v>3130</v>
      </c>
      <c r="D1226" s="43" t="s">
        <v>3296</v>
      </c>
      <c r="E1226" s="43" t="s">
        <v>3290</v>
      </c>
      <c r="F1226" s="39" t="n">
        <v>0.187</v>
      </c>
      <c r="G1226" s="33" t="s">
        <v>1403</v>
      </c>
      <c r="H1226" s="5"/>
    </row>
    <row r="1227" s="134" customFormat="true" ht="38.25" hidden="false" customHeight="true" outlineLevel="0" collapsed="false">
      <c r="A1227" s="94" t="s">
        <v>3297</v>
      </c>
      <c r="B1227" s="36" t="s">
        <v>3298</v>
      </c>
      <c r="C1227" s="58" t="s">
        <v>38</v>
      </c>
      <c r="D1227" s="31" t="s">
        <v>3299</v>
      </c>
      <c r="E1227" s="31" t="s">
        <v>3300</v>
      </c>
      <c r="F1227" s="32" t="n">
        <f aca="false">SUM(F1228:F1229)</f>
        <v>9.303</v>
      </c>
      <c r="G1227" s="33" t="s">
        <v>1403</v>
      </c>
      <c r="H1227" s="5"/>
    </row>
    <row r="1228" s="134" customFormat="true" ht="25.5" hidden="false" customHeight="false" outlineLevel="0" collapsed="false">
      <c r="A1228" s="94"/>
      <c r="B1228" s="36"/>
      <c r="C1228" s="50" t="s">
        <v>3181</v>
      </c>
      <c r="D1228" s="43" t="s">
        <v>3301</v>
      </c>
      <c r="E1228" s="43" t="s">
        <v>3300</v>
      </c>
      <c r="F1228" s="39" t="n">
        <v>9.018</v>
      </c>
      <c r="G1228" s="33" t="s">
        <v>1403</v>
      </c>
      <c r="H1228" s="5"/>
    </row>
    <row r="1229" s="134" customFormat="true" ht="38.25" hidden="false" customHeight="true" outlineLevel="0" collapsed="false">
      <c r="A1229" s="94"/>
      <c r="B1229" s="38" t="s">
        <v>3302</v>
      </c>
      <c r="C1229" s="50" t="s">
        <v>3264</v>
      </c>
      <c r="D1229" s="43" t="s">
        <v>3303</v>
      </c>
      <c r="E1229" s="43" t="s">
        <v>3304</v>
      </c>
      <c r="F1229" s="39" t="n">
        <v>0.285</v>
      </c>
      <c r="G1229" s="33" t="s">
        <v>1403</v>
      </c>
      <c r="H1229" s="5"/>
    </row>
    <row r="1230" s="134" customFormat="true" ht="25.5" hidden="false" customHeight="true" outlineLevel="0" collapsed="false">
      <c r="A1230" s="94" t="s">
        <v>3305</v>
      </c>
      <c r="B1230" s="36" t="s">
        <v>3306</v>
      </c>
      <c r="C1230" s="58" t="s">
        <v>38</v>
      </c>
      <c r="D1230" s="31" t="s">
        <v>3307</v>
      </c>
      <c r="E1230" s="31" t="s">
        <v>3308</v>
      </c>
      <c r="F1230" s="32" t="n">
        <f aca="false">F1231+F1232</f>
        <v>4.13</v>
      </c>
      <c r="G1230" s="33" t="s">
        <v>1403</v>
      </c>
      <c r="H1230" s="5"/>
    </row>
    <row r="1231" s="134" customFormat="true" ht="25.5" hidden="false" customHeight="false" outlineLevel="0" collapsed="false">
      <c r="A1231" s="94"/>
      <c r="B1231" s="36"/>
      <c r="C1231" s="50" t="s">
        <v>3181</v>
      </c>
      <c r="D1231" s="43" t="s">
        <v>3309</v>
      </c>
      <c r="E1231" s="43" t="s">
        <v>3308</v>
      </c>
      <c r="F1231" s="39" t="n">
        <v>3.22</v>
      </c>
      <c r="G1231" s="33" t="s">
        <v>1403</v>
      </c>
      <c r="H1231" s="5"/>
    </row>
    <row r="1232" s="134" customFormat="true" ht="25.5" hidden="false" customHeight="true" outlineLevel="0" collapsed="false">
      <c r="A1232" s="94"/>
      <c r="B1232" s="38" t="s">
        <v>3310</v>
      </c>
      <c r="C1232" s="50" t="s">
        <v>3311</v>
      </c>
      <c r="D1232" s="43" t="s">
        <v>3307</v>
      </c>
      <c r="E1232" s="43" t="s">
        <v>3312</v>
      </c>
      <c r="F1232" s="39" t="n">
        <v>0.91</v>
      </c>
      <c r="G1232" s="33" t="s">
        <v>1403</v>
      </c>
      <c r="H1232" s="5"/>
    </row>
    <row r="1233" s="134" customFormat="true" ht="38.25" hidden="false" customHeight="true" outlineLevel="0" collapsed="false">
      <c r="A1233" s="94" t="s">
        <v>3313</v>
      </c>
      <c r="B1233" s="31" t="s">
        <v>3314</v>
      </c>
      <c r="C1233" s="58" t="s">
        <v>38</v>
      </c>
      <c r="D1233" s="31" t="s">
        <v>3315</v>
      </c>
      <c r="E1233" s="31" t="s">
        <v>3316</v>
      </c>
      <c r="F1233" s="32" t="n">
        <f aca="false">F1234+F1238+F1239+F1240</f>
        <v>41.583</v>
      </c>
      <c r="G1233" s="33" t="s">
        <v>1403</v>
      </c>
      <c r="H1233" s="5"/>
    </row>
    <row r="1234" s="134" customFormat="true" ht="38.25" hidden="false" customHeight="true" outlineLevel="0" collapsed="false">
      <c r="A1234" s="94"/>
      <c r="B1234" s="31"/>
      <c r="C1234" s="58"/>
      <c r="D1234" s="43" t="s">
        <v>3315</v>
      </c>
      <c r="E1234" s="43" t="s">
        <v>3317</v>
      </c>
      <c r="F1234" s="39" t="n">
        <v>39.109</v>
      </c>
      <c r="G1234" s="39" t="s">
        <v>1403</v>
      </c>
      <c r="H1234" s="5"/>
    </row>
    <row r="1235" s="134" customFormat="true" ht="12.75" hidden="false" customHeight="true" outlineLevel="0" collapsed="false">
      <c r="A1235" s="94"/>
      <c r="B1235" s="31"/>
      <c r="C1235" s="58"/>
      <c r="D1235" s="43" t="s">
        <v>3318</v>
      </c>
      <c r="E1235" s="43" t="s">
        <v>3319</v>
      </c>
      <c r="F1235" s="39"/>
      <c r="G1235" s="39"/>
      <c r="H1235" s="5"/>
    </row>
    <row r="1236" s="134" customFormat="true" ht="12.75" hidden="false" customHeight="true" outlineLevel="0" collapsed="false">
      <c r="A1236" s="94"/>
      <c r="B1236" s="31"/>
      <c r="C1236" s="58"/>
      <c r="D1236" s="43" t="s">
        <v>3320</v>
      </c>
      <c r="E1236" s="43" t="s">
        <v>3321</v>
      </c>
      <c r="F1236" s="39"/>
      <c r="G1236" s="39"/>
      <c r="H1236" s="5"/>
    </row>
    <row r="1237" s="134" customFormat="true" ht="12.75" hidden="false" customHeight="true" outlineLevel="0" collapsed="false">
      <c r="A1237" s="94"/>
      <c r="B1237" s="31"/>
      <c r="C1237" s="58"/>
      <c r="D1237" s="43" t="s">
        <v>3322</v>
      </c>
      <c r="E1237" s="43" t="s">
        <v>3316</v>
      </c>
      <c r="F1237" s="39"/>
      <c r="G1237" s="39"/>
      <c r="H1237" s="5"/>
    </row>
    <row r="1238" s="134" customFormat="true" ht="36.75" hidden="false" customHeight="true" outlineLevel="0" collapsed="false">
      <c r="A1238" s="94"/>
      <c r="B1238" s="43" t="s">
        <v>3323</v>
      </c>
      <c r="C1238" s="50" t="s">
        <v>3324</v>
      </c>
      <c r="D1238" s="43" t="s">
        <v>3325</v>
      </c>
      <c r="E1238" s="43" t="s">
        <v>3326</v>
      </c>
      <c r="F1238" s="39" t="n">
        <v>0.772</v>
      </c>
      <c r="G1238" s="33" t="s">
        <v>2370</v>
      </c>
      <c r="H1238" s="5"/>
    </row>
    <row r="1239" s="134" customFormat="true" ht="38.25" hidden="false" customHeight="true" outlineLevel="0" collapsed="false">
      <c r="A1239" s="94"/>
      <c r="B1239" s="43" t="s">
        <v>3327</v>
      </c>
      <c r="C1239" s="50" t="s">
        <v>3328</v>
      </c>
      <c r="D1239" s="43" t="s">
        <v>3329</v>
      </c>
      <c r="E1239" s="43" t="s">
        <v>3330</v>
      </c>
      <c r="F1239" s="39" t="n">
        <v>0.939</v>
      </c>
      <c r="G1239" s="33" t="s">
        <v>2370</v>
      </c>
      <c r="H1239" s="5"/>
    </row>
    <row r="1240" s="134" customFormat="true" ht="38.25" hidden="false" customHeight="true" outlineLevel="0" collapsed="false">
      <c r="A1240" s="94"/>
      <c r="B1240" s="43" t="s">
        <v>3331</v>
      </c>
      <c r="C1240" s="50" t="s">
        <v>3332</v>
      </c>
      <c r="D1240" s="43" t="s">
        <v>3333</v>
      </c>
      <c r="E1240" s="43" t="s">
        <v>3334</v>
      </c>
      <c r="F1240" s="39" t="n">
        <v>0.763</v>
      </c>
      <c r="G1240" s="33" t="s">
        <v>2370</v>
      </c>
      <c r="H1240" s="5"/>
    </row>
    <row r="1241" s="134" customFormat="true" ht="14.25" hidden="false" customHeight="true" outlineLevel="0" collapsed="false">
      <c r="A1241" s="94" t="s">
        <v>3335</v>
      </c>
      <c r="B1241" s="36" t="s">
        <v>3336</v>
      </c>
      <c r="C1241" s="58" t="s">
        <v>38</v>
      </c>
      <c r="D1241" s="31" t="s">
        <v>3337</v>
      </c>
      <c r="E1241" s="31" t="s">
        <v>3338</v>
      </c>
      <c r="F1241" s="32" t="n">
        <f aca="false">SUM(F1242:F1250)</f>
        <v>40.048</v>
      </c>
      <c r="G1241" s="33" t="s">
        <v>2370</v>
      </c>
      <c r="H1241" s="5"/>
    </row>
    <row r="1242" s="134" customFormat="true" ht="12.75" hidden="false" customHeight="true" outlineLevel="0" collapsed="false">
      <c r="A1242" s="94"/>
      <c r="B1242" s="36"/>
      <c r="C1242" s="50" t="s">
        <v>3181</v>
      </c>
      <c r="D1242" s="43" t="s">
        <v>3337</v>
      </c>
      <c r="E1242" s="43" t="s">
        <v>3339</v>
      </c>
      <c r="F1242" s="39" t="n">
        <v>35.403</v>
      </c>
      <c r="G1242" s="33" t="s">
        <v>1403</v>
      </c>
      <c r="H1242" s="5"/>
    </row>
    <row r="1243" s="134" customFormat="true" ht="12.75" hidden="false" customHeight="true" outlineLevel="0" collapsed="false">
      <c r="A1243" s="94"/>
      <c r="B1243" s="36"/>
      <c r="C1243" s="50"/>
      <c r="D1243" s="43" t="s">
        <v>3340</v>
      </c>
      <c r="E1243" s="43" t="s">
        <v>3341</v>
      </c>
      <c r="F1243" s="39"/>
      <c r="G1243" s="33"/>
      <c r="H1243" s="5"/>
    </row>
    <row r="1244" s="134" customFormat="true" ht="12.75" hidden="false" customHeight="true" outlineLevel="0" collapsed="false">
      <c r="A1244" s="94"/>
      <c r="B1244" s="36"/>
      <c r="C1244" s="50"/>
      <c r="D1244" s="43" t="s">
        <v>3342</v>
      </c>
      <c r="E1244" s="43" t="s">
        <v>3343</v>
      </c>
      <c r="F1244" s="39"/>
      <c r="G1244" s="33"/>
      <c r="H1244" s="5"/>
    </row>
    <row r="1245" s="134" customFormat="true" ht="12.75" hidden="false" customHeight="true" outlineLevel="0" collapsed="false">
      <c r="A1245" s="94"/>
      <c r="B1245" s="36"/>
      <c r="C1245" s="50"/>
      <c r="D1245" s="43" t="s">
        <v>3344</v>
      </c>
      <c r="E1245" s="43" t="s">
        <v>3345</v>
      </c>
      <c r="F1245" s="39"/>
      <c r="G1245" s="33"/>
      <c r="H1245" s="5"/>
    </row>
    <row r="1246" s="134" customFormat="true" ht="12.75" hidden="false" customHeight="true" outlineLevel="0" collapsed="false">
      <c r="A1246" s="94"/>
      <c r="B1246" s="36"/>
      <c r="C1246" s="50"/>
      <c r="D1246" s="43" t="s">
        <v>3346</v>
      </c>
      <c r="E1246" s="43" t="s">
        <v>3338</v>
      </c>
      <c r="F1246" s="39"/>
      <c r="G1246" s="33"/>
      <c r="H1246" s="5"/>
    </row>
    <row r="1247" s="134" customFormat="true" ht="25.5" hidden="false" customHeight="true" outlineLevel="0" collapsed="false">
      <c r="A1247" s="94"/>
      <c r="B1247" s="38" t="s">
        <v>3347</v>
      </c>
      <c r="C1247" s="50" t="s">
        <v>3311</v>
      </c>
      <c r="D1247" s="43" t="s">
        <v>3348</v>
      </c>
      <c r="E1247" s="43" t="s">
        <v>3349</v>
      </c>
      <c r="F1247" s="39" t="n">
        <v>0.58</v>
      </c>
      <c r="G1247" s="33" t="s">
        <v>2370</v>
      </c>
      <c r="H1247" s="5"/>
    </row>
    <row r="1248" s="134" customFormat="true" ht="38.25" hidden="false" customHeight="true" outlineLevel="0" collapsed="false">
      <c r="A1248" s="94"/>
      <c r="B1248" s="38" t="s">
        <v>3350</v>
      </c>
      <c r="C1248" s="50" t="s">
        <v>3351</v>
      </c>
      <c r="D1248" s="43" t="s">
        <v>3352</v>
      </c>
      <c r="E1248" s="43" t="s">
        <v>3353</v>
      </c>
      <c r="F1248" s="39" t="n">
        <v>0.812</v>
      </c>
      <c r="G1248" s="33" t="s">
        <v>2370</v>
      </c>
      <c r="H1248" s="5"/>
    </row>
    <row r="1249" s="134" customFormat="true" ht="25.5" hidden="false" customHeight="true" outlineLevel="0" collapsed="false">
      <c r="A1249" s="94"/>
      <c r="B1249" s="38" t="s">
        <v>3354</v>
      </c>
      <c r="C1249" s="50" t="s">
        <v>3355</v>
      </c>
      <c r="D1249" s="43" t="s">
        <v>3356</v>
      </c>
      <c r="E1249" s="43" t="s">
        <v>3357</v>
      </c>
      <c r="F1249" s="39" t="n">
        <v>1.962</v>
      </c>
      <c r="G1249" s="33" t="s">
        <v>2370</v>
      </c>
      <c r="H1249" s="5"/>
    </row>
    <row r="1250" s="134" customFormat="true" ht="25.5" hidden="false" customHeight="true" outlineLevel="0" collapsed="false">
      <c r="A1250" s="94"/>
      <c r="B1250" s="38" t="s">
        <v>3358</v>
      </c>
      <c r="C1250" s="43" t="s">
        <v>3359</v>
      </c>
      <c r="D1250" s="43" t="s">
        <v>3360</v>
      </c>
      <c r="E1250" s="43" t="s">
        <v>3361</v>
      </c>
      <c r="F1250" s="39" t="n">
        <v>1.291</v>
      </c>
      <c r="G1250" s="33" t="s">
        <v>2370</v>
      </c>
      <c r="H1250" s="5"/>
    </row>
    <row r="1251" s="134" customFormat="true" ht="25.5" hidden="false" customHeight="true" outlineLevel="0" collapsed="false">
      <c r="A1251" s="94" t="s">
        <v>3362</v>
      </c>
      <c r="B1251" s="36" t="s">
        <v>3363</v>
      </c>
      <c r="C1251" s="58" t="s">
        <v>38</v>
      </c>
      <c r="D1251" s="31" t="s">
        <v>3364</v>
      </c>
      <c r="E1251" s="31" t="s">
        <v>3365</v>
      </c>
      <c r="F1251" s="32" t="n">
        <f aca="false">F1252+F1253</f>
        <v>7.936</v>
      </c>
      <c r="G1251" s="33" t="s">
        <v>2370</v>
      </c>
      <c r="H1251" s="5"/>
    </row>
    <row r="1252" s="134" customFormat="true" ht="25.5" hidden="false" customHeight="false" outlineLevel="0" collapsed="false">
      <c r="A1252" s="94"/>
      <c r="B1252" s="36"/>
      <c r="C1252" s="50" t="s">
        <v>3181</v>
      </c>
      <c r="D1252" s="43" t="s">
        <v>3366</v>
      </c>
      <c r="E1252" s="43" t="s">
        <v>3365</v>
      </c>
      <c r="F1252" s="39" t="n">
        <v>7.592</v>
      </c>
      <c r="G1252" s="33" t="s">
        <v>1403</v>
      </c>
      <c r="H1252" s="5"/>
    </row>
    <row r="1253" s="134" customFormat="true" ht="38.25" hidden="false" customHeight="true" outlineLevel="0" collapsed="false">
      <c r="A1253" s="94"/>
      <c r="B1253" s="38" t="s">
        <v>3367</v>
      </c>
      <c r="C1253" s="50" t="s">
        <v>3368</v>
      </c>
      <c r="D1253" s="43" t="s">
        <v>3364</v>
      </c>
      <c r="E1253" s="43" t="s">
        <v>3369</v>
      </c>
      <c r="F1253" s="39" t="n">
        <v>0.344</v>
      </c>
      <c r="G1253" s="33" t="s">
        <v>2370</v>
      </c>
      <c r="H1253" s="5"/>
    </row>
    <row r="1254" s="134" customFormat="true" ht="25.5" hidden="false" customHeight="true" outlineLevel="0" collapsed="false">
      <c r="A1254" s="94" t="s">
        <v>3370</v>
      </c>
      <c r="B1254" s="36" t="s">
        <v>3371</v>
      </c>
      <c r="C1254" s="58" t="s">
        <v>38</v>
      </c>
      <c r="D1254" s="31" t="s">
        <v>3372</v>
      </c>
      <c r="E1254" s="31" t="s">
        <v>3373</v>
      </c>
      <c r="F1254" s="32" t="n">
        <f aca="false">F1255+F1257</f>
        <v>1.768</v>
      </c>
      <c r="G1254" s="33" t="s">
        <v>2370</v>
      </c>
      <c r="H1254" s="5"/>
    </row>
    <row r="1255" s="134" customFormat="true" ht="12.75" hidden="false" customHeight="true" outlineLevel="0" collapsed="false">
      <c r="A1255" s="94"/>
      <c r="B1255" s="36"/>
      <c r="C1255" s="50" t="s">
        <v>3181</v>
      </c>
      <c r="D1255" s="43" t="s">
        <v>3374</v>
      </c>
      <c r="E1255" s="43" t="s">
        <v>3375</v>
      </c>
      <c r="F1255" s="39" t="n">
        <v>0.965</v>
      </c>
      <c r="G1255" s="33" t="s">
        <v>1403</v>
      </c>
      <c r="H1255" s="5"/>
    </row>
    <row r="1256" s="134" customFormat="true" ht="12.75" hidden="false" customHeight="true" outlineLevel="0" collapsed="false">
      <c r="A1256" s="94"/>
      <c r="B1256" s="36"/>
      <c r="C1256" s="50"/>
      <c r="D1256" s="43" t="s">
        <v>3376</v>
      </c>
      <c r="E1256" s="43" t="s">
        <v>3373</v>
      </c>
      <c r="F1256" s="39"/>
      <c r="G1256" s="33"/>
      <c r="H1256" s="5"/>
    </row>
    <row r="1257" s="134" customFormat="true" ht="25.5" hidden="false" customHeight="true" outlineLevel="0" collapsed="false">
      <c r="A1257" s="94"/>
      <c r="B1257" s="38" t="s">
        <v>3377</v>
      </c>
      <c r="C1257" s="50" t="s">
        <v>3378</v>
      </c>
      <c r="D1257" s="43" t="s">
        <v>3372</v>
      </c>
      <c r="E1257" s="43" t="s">
        <v>3379</v>
      </c>
      <c r="F1257" s="39" t="n">
        <v>0.803</v>
      </c>
      <c r="G1257" s="33" t="s">
        <v>2370</v>
      </c>
      <c r="H1257" s="5"/>
    </row>
    <row r="1258" s="134" customFormat="true" ht="12.75" hidden="false" customHeight="true" outlineLevel="0" collapsed="false">
      <c r="A1258" s="94"/>
      <c r="B1258" s="38"/>
      <c r="C1258" s="50"/>
      <c r="D1258" s="43" t="s">
        <v>3380</v>
      </c>
      <c r="E1258" s="43" t="s">
        <v>3381</v>
      </c>
      <c r="F1258" s="39"/>
      <c r="G1258" s="33"/>
      <c r="H1258" s="5"/>
    </row>
    <row r="1259" s="134" customFormat="true" ht="38.25" hidden="false" customHeight="false" outlineLevel="0" collapsed="false">
      <c r="A1259" s="94" t="s">
        <v>3382</v>
      </c>
      <c r="B1259" s="45" t="s">
        <v>3383</v>
      </c>
      <c r="C1259" s="58" t="s">
        <v>3181</v>
      </c>
      <c r="D1259" s="31" t="s">
        <v>3384</v>
      </c>
      <c r="E1259" s="31" t="s">
        <v>3385</v>
      </c>
      <c r="F1259" s="32" t="n">
        <v>0.338</v>
      </c>
      <c r="G1259" s="33" t="s">
        <v>1403</v>
      </c>
      <c r="H1259" s="5"/>
    </row>
    <row r="1260" s="134" customFormat="true" ht="25.5" hidden="false" customHeight="false" outlineLevel="0" collapsed="false">
      <c r="A1260" s="94" t="s">
        <v>3386</v>
      </c>
      <c r="B1260" s="45" t="s">
        <v>3387</v>
      </c>
      <c r="C1260" s="58" t="s">
        <v>3181</v>
      </c>
      <c r="D1260" s="31" t="s">
        <v>3388</v>
      </c>
      <c r="E1260" s="31" t="s">
        <v>3389</v>
      </c>
      <c r="F1260" s="32" t="n">
        <v>12.338</v>
      </c>
      <c r="G1260" s="33" t="s">
        <v>1403</v>
      </c>
      <c r="H1260" s="5"/>
    </row>
    <row r="1261" s="134" customFormat="true" ht="38.25" hidden="false" customHeight="true" outlineLevel="0" collapsed="false">
      <c r="A1261" s="94" t="s">
        <v>3390</v>
      </c>
      <c r="B1261" s="36" t="s">
        <v>3391</v>
      </c>
      <c r="C1261" s="58" t="s">
        <v>38</v>
      </c>
      <c r="D1261" s="31" t="s">
        <v>3392</v>
      </c>
      <c r="E1261" s="31" t="s">
        <v>3393</v>
      </c>
      <c r="F1261" s="32" t="n">
        <f aca="false">SUM(F1262:F1265)</f>
        <v>9.957</v>
      </c>
      <c r="G1261" s="33" t="s">
        <v>2370</v>
      </c>
      <c r="H1261" s="5"/>
    </row>
    <row r="1262" s="134" customFormat="true" ht="38.25" hidden="false" customHeight="true" outlineLevel="0" collapsed="false">
      <c r="A1262" s="94"/>
      <c r="B1262" s="36"/>
      <c r="C1262" s="50" t="s">
        <v>3181</v>
      </c>
      <c r="D1262" s="43" t="s">
        <v>3394</v>
      </c>
      <c r="E1262" s="43" t="s">
        <v>3395</v>
      </c>
      <c r="F1262" s="39" t="n">
        <v>9.151</v>
      </c>
      <c r="G1262" s="33" t="s">
        <v>1403</v>
      </c>
      <c r="H1262" s="5"/>
    </row>
    <row r="1263" s="134" customFormat="true" ht="12.75" hidden="false" customHeight="true" outlineLevel="0" collapsed="false">
      <c r="A1263" s="94"/>
      <c r="B1263" s="36"/>
      <c r="C1263" s="50"/>
      <c r="D1263" s="43" t="s">
        <v>3396</v>
      </c>
      <c r="E1263" s="43" t="s">
        <v>3397</v>
      </c>
      <c r="F1263" s="39"/>
      <c r="G1263" s="33"/>
      <c r="H1263" s="5"/>
    </row>
    <row r="1264" s="134" customFormat="true" ht="25.5" hidden="false" customHeight="true" outlineLevel="0" collapsed="false">
      <c r="A1264" s="94"/>
      <c r="B1264" s="38" t="s">
        <v>3398</v>
      </c>
      <c r="C1264" s="50" t="s">
        <v>3399</v>
      </c>
      <c r="D1264" s="43" t="s">
        <v>3400</v>
      </c>
      <c r="E1264" s="43" t="s">
        <v>3401</v>
      </c>
      <c r="F1264" s="39" t="n">
        <v>0.626</v>
      </c>
      <c r="G1264" s="33" t="s">
        <v>2370</v>
      </c>
      <c r="H1264" s="5"/>
    </row>
    <row r="1265" s="134" customFormat="true" ht="38.25" hidden="false" customHeight="true" outlineLevel="0" collapsed="false">
      <c r="A1265" s="94"/>
      <c r="B1265" s="38" t="s">
        <v>3402</v>
      </c>
      <c r="C1265" s="50" t="s">
        <v>3294</v>
      </c>
      <c r="D1265" s="43" t="s">
        <v>3403</v>
      </c>
      <c r="E1265" s="43" t="s">
        <v>3393</v>
      </c>
      <c r="F1265" s="39" t="n">
        <v>0.18</v>
      </c>
      <c r="G1265" s="33" t="s">
        <v>2370</v>
      </c>
      <c r="H1265" s="5"/>
    </row>
    <row r="1266" s="134" customFormat="true" ht="25.5" hidden="false" customHeight="false" outlineLevel="0" collapsed="false">
      <c r="A1266" s="94" t="s">
        <v>3404</v>
      </c>
      <c r="B1266" s="45" t="s">
        <v>3405</v>
      </c>
      <c r="C1266" s="58" t="s">
        <v>3181</v>
      </c>
      <c r="D1266" s="31" t="s">
        <v>3406</v>
      </c>
      <c r="E1266" s="31" t="s">
        <v>3407</v>
      </c>
      <c r="F1266" s="32" t="n">
        <v>8.434</v>
      </c>
      <c r="G1266" s="33" t="s">
        <v>1403</v>
      </c>
      <c r="H1266" s="5"/>
    </row>
    <row r="1267" s="134" customFormat="true" ht="38.25" hidden="false" customHeight="true" outlineLevel="0" collapsed="false">
      <c r="A1267" s="94" t="s">
        <v>3408</v>
      </c>
      <c r="B1267" s="36" t="s">
        <v>3409</v>
      </c>
      <c r="C1267" s="58" t="s">
        <v>38</v>
      </c>
      <c r="D1267" s="31" t="s">
        <v>3410</v>
      </c>
      <c r="E1267" s="31" t="s">
        <v>3411</v>
      </c>
      <c r="F1267" s="32" t="n">
        <f aca="false">SUM(F1268:F1269)</f>
        <v>0.343</v>
      </c>
      <c r="G1267" s="33" t="s">
        <v>2370</v>
      </c>
      <c r="H1267" s="5"/>
    </row>
    <row r="1268" s="134" customFormat="true" ht="38.25" hidden="false" customHeight="true" outlineLevel="0" collapsed="false">
      <c r="A1268" s="94"/>
      <c r="B1268" s="36"/>
      <c r="C1268" s="50" t="s">
        <v>3181</v>
      </c>
      <c r="D1268" s="43" t="s">
        <v>3412</v>
      </c>
      <c r="E1268" s="43" t="s">
        <v>3413</v>
      </c>
      <c r="F1268" s="39" t="n">
        <v>0.343</v>
      </c>
      <c r="G1268" s="33" t="s">
        <v>1403</v>
      </c>
      <c r="H1268" s="5"/>
    </row>
    <row r="1269" s="134" customFormat="true" ht="38.25" hidden="false" customHeight="true" outlineLevel="0" collapsed="false">
      <c r="A1269" s="94"/>
      <c r="B1269" s="36"/>
      <c r="C1269" s="50"/>
      <c r="D1269" s="43" t="s">
        <v>3414</v>
      </c>
      <c r="E1269" s="43" t="s">
        <v>3415</v>
      </c>
      <c r="F1269" s="39"/>
      <c r="G1269" s="33"/>
      <c r="H1269" s="5"/>
    </row>
    <row r="1270" s="134" customFormat="true" ht="25.5" hidden="false" customHeight="false" outlineLevel="0" collapsed="false">
      <c r="A1270" s="94" t="s">
        <v>3416</v>
      </c>
      <c r="B1270" s="45" t="s">
        <v>3417</v>
      </c>
      <c r="C1270" s="58" t="s">
        <v>3181</v>
      </c>
      <c r="D1270" s="31" t="s">
        <v>3418</v>
      </c>
      <c r="E1270" s="31" t="s">
        <v>3419</v>
      </c>
      <c r="F1270" s="32" t="n">
        <v>3.002</v>
      </c>
      <c r="G1270" s="33" t="s">
        <v>1403</v>
      </c>
      <c r="H1270" s="5"/>
    </row>
    <row r="1271" s="134" customFormat="true" ht="38.25" hidden="false" customHeight="false" outlineLevel="0" collapsed="false">
      <c r="A1271" s="94" t="s">
        <v>3420</v>
      </c>
      <c r="B1271" s="45" t="s">
        <v>3421</v>
      </c>
      <c r="C1271" s="58" t="s">
        <v>3181</v>
      </c>
      <c r="D1271" s="31" t="s">
        <v>3422</v>
      </c>
      <c r="E1271" s="31" t="s">
        <v>3423</v>
      </c>
      <c r="F1271" s="32" t="n">
        <v>1.323</v>
      </c>
      <c r="G1271" s="33" t="s">
        <v>1403</v>
      </c>
      <c r="H1271" s="5"/>
    </row>
    <row r="1272" s="134" customFormat="true" ht="25.5" hidden="false" customHeight="false" outlineLevel="0" collapsed="false">
      <c r="A1272" s="94" t="s">
        <v>3424</v>
      </c>
      <c r="B1272" s="45" t="s">
        <v>3425</v>
      </c>
      <c r="C1272" s="58" t="s">
        <v>3181</v>
      </c>
      <c r="D1272" s="31" t="s">
        <v>3426</v>
      </c>
      <c r="E1272" s="31" t="s">
        <v>3427</v>
      </c>
      <c r="F1272" s="32" t="n">
        <v>2.133</v>
      </c>
      <c r="G1272" s="33" t="s">
        <v>1403</v>
      </c>
      <c r="H1272" s="5"/>
    </row>
    <row r="1273" s="134" customFormat="true" ht="38.25" hidden="false" customHeight="true" outlineLevel="0" collapsed="false">
      <c r="A1273" s="94" t="s">
        <v>3428</v>
      </c>
      <c r="B1273" s="36" t="s">
        <v>3429</v>
      </c>
      <c r="C1273" s="58" t="s">
        <v>38</v>
      </c>
      <c r="D1273" s="31" t="s">
        <v>3430</v>
      </c>
      <c r="E1273" s="31" t="s">
        <v>3431</v>
      </c>
      <c r="F1273" s="32" t="n">
        <f aca="false">F1274+F1275</f>
        <v>6.285</v>
      </c>
      <c r="G1273" s="33" t="s">
        <v>2370</v>
      </c>
      <c r="H1273" s="5"/>
    </row>
    <row r="1274" s="134" customFormat="true" ht="25.5" hidden="false" customHeight="false" outlineLevel="0" collapsed="false">
      <c r="A1274" s="94"/>
      <c r="B1274" s="36"/>
      <c r="C1274" s="50" t="s">
        <v>3181</v>
      </c>
      <c r="D1274" s="43" t="s">
        <v>3432</v>
      </c>
      <c r="E1274" s="43" t="s">
        <v>3431</v>
      </c>
      <c r="F1274" s="39" t="n">
        <v>5.678</v>
      </c>
      <c r="G1274" s="33" t="s">
        <v>1403</v>
      </c>
      <c r="H1274" s="5"/>
    </row>
    <row r="1275" s="134" customFormat="true" ht="38.25" hidden="false" customHeight="true" outlineLevel="0" collapsed="false">
      <c r="A1275" s="94"/>
      <c r="B1275" s="38" t="s">
        <v>3433</v>
      </c>
      <c r="C1275" s="50" t="s">
        <v>3256</v>
      </c>
      <c r="D1275" s="43" t="s">
        <v>3430</v>
      </c>
      <c r="E1275" s="43" t="s">
        <v>3434</v>
      </c>
      <c r="F1275" s="39" t="n">
        <v>0.607</v>
      </c>
      <c r="G1275" s="33" t="s">
        <v>2370</v>
      </c>
      <c r="H1275" s="5"/>
    </row>
    <row r="1276" s="134" customFormat="true" ht="38.25" hidden="false" customHeight="false" outlineLevel="0" collapsed="false">
      <c r="A1276" s="94" t="s">
        <v>3435</v>
      </c>
      <c r="B1276" s="45" t="s">
        <v>3436</v>
      </c>
      <c r="C1276" s="58" t="s">
        <v>3181</v>
      </c>
      <c r="D1276" s="31" t="s">
        <v>3437</v>
      </c>
      <c r="E1276" s="31" t="s">
        <v>3438</v>
      </c>
      <c r="F1276" s="32" t="n">
        <v>4.579</v>
      </c>
      <c r="G1276" s="33" t="s">
        <v>1403</v>
      </c>
      <c r="H1276" s="5"/>
    </row>
    <row r="1277" s="134" customFormat="true" ht="38.25" hidden="false" customHeight="true" outlineLevel="0" collapsed="false">
      <c r="A1277" s="94" t="s">
        <v>3439</v>
      </c>
      <c r="B1277" s="36" t="s">
        <v>3440</v>
      </c>
      <c r="C1277" s="58" t="s">
        <v>38</v>
      </c>
      <c r="D1277" s="31" t="s">
        <v>3441</v>
      </c>
      <c r="E1277" s="31" t="s">
        <v>3442</v>
      </c>
      <c r="F1277" s="32" t="n">
        <f aca="false">F1278+F1279</f>
        <v>2.527</v>
      </c>
      <c r="G1277" s="33" t="s">
        <v>2370</v>
      </c>
      <c r="H1277" s="5"/>
    </row>
    <row r="1278" s="134" customFormat="true" ht="25.5" hidden="false" customHeight="false" outlineLevel="0" collapsed="false">
      <c r="A1278" s="94"/>
      <c r="B1278" s="36"/>
      <c r="C1278" s="50" t="s">
        <v>3181</v>
      </c>
      <c r="D1278" s="43" t="s">
        <v>3443</v>
      </c>
      <c r="E1278" s="43" t="s">
        <v>3442</v>
      </c>
      <c r="F1278" s="39" t="n">
        <v>2.021</v>
      </c>
      <c r="G1278" s="33" t="s">
        <v>1403</v>
      </c>
      <c r="H1278" s="5"/>
    </row>
    <row r="1279" s="134" customFormat="true" ht="38.25" hidden="false" customHeight="true" outlineLevel="0" collapsed="false">
      <c r="A1279" s="94"/>
      <c r="B1279" s="38" t="s">
        <v>3444</v>
      </c>
      <c r="C1279" s="50" t="s">
        <v>3268</v>
      </c>
      <c r="D1279" s="43" t="s">
        <v>3441</v>
      </c>
      <c r="E1279" s="43" t="s">
        <v>3445</v>
      </c>
      <c r="F1279" s="39" t="n">
        <v>0.506</v>
      </c>
      <c r="G1279" s="33" t="s">
        <v>2370</v>
      </c>
      <c r="H1279" s="5"/>
    </row>
    <row r="1280" s="134" customFormat="true" ht="25.5" hidden="false" customHeight="false" outlineLevel="0" collapsed="false">
      <c r="A1280" s="94" t="s">
        <v>3446</v>
      </c>
      <c r="B1280" s="45" t="s">
        <v>3447</v>
      </c>
      <c r="C1280" s="58" t="s">
        <v>3181</v>
      </c>
      <c r="D1280" s="31" t="s">
        <v>3448</v>
      </c>
      <c r="E1280" s="31" t="s">
        <v>3449</v>
      </c>
      <c r="F1280" s="32" t="n">
        <v>2.885</v>
      </c>
      <c r="G1280" s="33" t="s">
        <v>1403</v>
      </c>
      <c r="H1280" s="5"/>
    </row>
    <row r="1281" s="134" customFormat="true" ht="25.5" hidden="false" customHeight="false" outlineLevel="0" collapsed="false">
      <c r="A1281" s="94" t="s">
        <v>3450</v>
      </c>
      <c r="B1281" s="45" t="s">
        <v>3451</v>
      </c>
      <c r="C1281" s="58" t="s">
        <v>3181</v>
      </c>
      <c r="D1281" s="31" t="s">
        <v>3452</v>
      </c>
      <c r="E1281" s="31" t="s">
        <v>3453</v>
      </c>
      <c r="F1281" s="32" t="n">
        <v>7.613</v>
      </c>
      <c r="G1281" s="33" t="s">
        <v>1403</v>
      </c>
      <c r="H1281" s="5"/>
    </row>
    <row r="1282" s="134" customFormat="true" ht="25.5" hidden="false" customHeight="false" outlineLevel="0" collapsed="false">
      <c r="A1282" s="94" t="s">
        <v>3454</v>
      </c>
      <c r="B1282" s="45" t="s">
        <v>3455</v>
      </c>
      <c r="C1282" s="58" t="s">
        <v>3181</v>
      </c>
      <c r="D1282" s="31" t="s">
        <v>3456</v>
      </c>
      <c r="E1282" s="31" t="s">
        <v>3457</v>
      </c>
      <c r="F1282" s="32" t="n">
        <v>1.945</v>
      </c>
      <c r="G1282" s="33" t="s">
        <v>1403</v>
      </c>
      <c r="H1282" s="5"/>
    </row>
    <row r="1283" s="134" customFormat="true" ht="25.5" hidden="false" customHeight="false" outlineLevel="0" collapsed="false">
      <c r="A1283" s="94" t="s">
        <v>3458</v>
      </c>
      <c r="B1283" s="45" t="s">
        <v>3459</v>
      </c>
      <c r="C1283" s="58" t="s">
        <v>3181</v>
      </c>
      <c r="D1283" s="31" t="s">
        <v>3460</v>
      </c>
      <c r="E1283" s="31" t="s">
        <v>3461</v>
      </c>
      <c r="F1283" s="32" t="n">
        <v>5.411</v>
      </c>
      <c r="G1283" s="33" t="s">
        <v>1403</v>
      </c>
      <c r="H1283" s="5"/>
    </row>
    <row r="1284" s="134" customFormat="true" ht="38.25" hidden="false" customHeight="true" outlineLevel="0" collapsed="false">
      <c r="A1284" s="94" t="s">
        <v>3462</v>
      </c>
      <c r="B1284" s="36" t="s">
        <v>3463</v>
      </c>
      <c r="C1284" s="58" t="s">
        <v>38</v>
      </c>
      <c r="D1284" s="31" t="s">
        <v>3464</v>
      </c>
      <c r="E1284" s="31" t="s">
        <v>3465</v>
      </c>
      <c r="F1284" s="32" t="n">
        <f aca="false">SUM(F1285:F1289)</f>
        <v>47.355</v>
      </c>
      <c r="G1284" s="33" t="s">
        <v>2370</v>
      </c>
      <c r="H1284" s="5"/>
    </row>
    <row r="1285" s="134" customFormat="true" ht="12.75" hidden="false" customHeight="true" outlineLevel="0" collapsed="false">
      <c r="A1285" s="94"/>
      <c r="B1285" s="36"/>
      <c r="C1285" s="50" t="s">
        <v>3181</v>
      </c>
      <c r="D1285" s="43" t="s">
        <v>3464</v>
      </c>
      <c r="E1285" s="43" t="s">
        <v>3466</v>
      </c>
      <c r="F1285" s="39" t="n">
        <v>45.935</v>
      </c>
      <c r="G1285" s="33" t="s">
        <v>1403</v>
      </c>
      <c r="H1285" s="5"/>
    </row>
    <row r="1286" s="134" customFormat="true" ht="12.75" hidden="false" customHeight="true" outlineLevel="0" collapsed="false">
      <c r="A1286" s="94"/>
      <c r="B1286" s="36"/>
      <c r="C1286" s="50"/>
      <c r="D1286" s="43" t="s">
        <v>3467</v>
      </c>
      <c r="E1286" s="43" t="s">
        <v>3468</v>
      </c>
      <c r="F1286" s="39"/>
      <c r="G1286" s="33"/>
      <c r="H1286" s="5"/>
    </row>
    <row r="1287" s="134" customFormat="true" ht="38.25" hidden="false" customHeight="true" outlineLevel="0" collapsed="false">
      <c r="A1287" s="94"/>
      <c r="B1287" s="36"/>
      <c r="C1287" s="50"/>
      <c r="D1287" s="43" t="s">
        <v>3469</v>
      </c>
      <c r="E1287" s="43" t="s">
        <v>3470</v>
      </c>
      <c r="F1287" s="39"/>
      <c r="G1287" s="33"/>
      <c r="H1287" s="5"/>
    </row>
    <row r="1288" s="134" customFormat="true" ht="38.25" hidden="false" customHeight="true" outlineLevel="0" collapsed="false">
      <c r="A1288" s="94"/>
      <c r="B1288" s="38" t="s">
        <v>3471</v>
      </c>
      <c r="C1288" s="50" t="s">
        <v>3472</v>
      </c>
      <c r="D1288" s="43" t="s">
        <v>3473</v>
      </c>
      <c r="E1288" s="43" t="s">
        <v>3474</v>
      </c>
      <c r="F1288" s="39" t="n">
        <v>0.708</v>
      </c>
      <c r="G1288" s="33" t="s">
        <v>2370</v>
      </c>
      <c r="H1288" s="5"/>
    </row>
    <row r="1289" s="134" customFormat="true" ht="38.25" hidden="false" customHeight="true" outlineLevel="0" collapsed="false">
      <c r="A1289" s="94"/>
      <c r="B1289" s="38" t="s">
        <v>3475</v>
      </c>
      <c r="C1289" s="50" t="s">
        <v>3476</v>
      </c>
      <c r="D1289" s="43" t="s">
        <v>3477</v>
      </c>
      <c r="E1289" s="43" t="s">
        <v>3478</v>
      </c>
      <c r="F1289" s="39" t="n">
        <v>0.712</v>
      </c>
      <c r="G1289" s="33" t="s">
        <v>2370</v>
      </c>
      <c r="H1289" s="5"/>
    </row>
    <row r="1290" s="134" customFormat="true" ht="38.25" hidden="false" customHeight="true" outlineLevel="0" collapsed="false">
      <c r="A1290" s="54" t="s">
        <v>3479</v>
      </c>
      <c r="B1290" s="58" t="s">
        <v>3480</v>
      </c>
      <c r="C1290" s="58" t="s">
        <v>1258</v>
      </c>
      <c r="D1290" s="58" t="s">
        <v>3481</v>
      </c>
      <c r="E1290" s="58" t="s">
        <v>3482</v>
      </c>
      <c r="F1290" s="32" t="n">
        <v>13.278</v>
      </c>
      <c r="G1290" s="33" t="s">
        <v>2370</v>
      </c>
      <c r="H1290" s="5"/>
    </row>
    <row r="1291" s="134" customFormat="true" ht="38.25" hidden="false" customHeight="true" outlineLevel="0" collapsed="false">
      <c r="A1291" s="54" t="s">
        <v>3483</v>
      </c>
      <c r="B1291" s="40" t="s">
        <v>3484</v>
      </c>
      <c r="C1291" s="58" t="s">
        <v>1258</v>
      </c>
      <c r="D1291" s="88" t="s">
        <v>3485</v>
      </c>
      <c r="E1291" s="31" t="s">
        <v>3486</v>
      </c>
      <c r="F1291" s="32" t="n">
        <v>25.816</v>
      </c>
      <c r="G1291" s="33" t="s">
        <v>2370</v>
      </c>
      <c r="H1291" s="5"/>
    </row>
    <row r="1292" s="134" customFormat="true" ht="38.25" hidden="false" customHeight="true" outlineLevel="0" collapsed="false">
      <c r="A1292" s="54" t="s">
        <v>3487</v>
      </c>
      <c r="B1292" s="31" t="s">
        <v>3488</v>
      </c>
      <c r="C1292" s="36" t="s">
        <v>1258</v>
      </c>
      <c r="D1292" s="31" t="s">
        <v>3489</v>
      </c>
      <c r="E1292" s="31" t="s">
        <v>3490</v>
      </c>
      <c r="F1292" s="32" t="n">
        <v>17.162</v>
      </c>
      <c r="G1292" s="33" t="s">
        <v>2370</v>
      </c>
      <c r="H1292" s="5"/>
    </row>
    <row r="1293" s="134" customFormat="true" ht="25.5" hidden="false" customHeight="true" outlineLevel="0" collapsed="false">
      <c r="A1293" s="87" t="s">
        <v>3491</v>
      </c>
      <c r="B1293" s="31" t="s">
        <v>3492</v>
      </c>
      <c r="C1293" s="36" t="s">
        <v>38</v>
      </c>
      <c r="D1293" s="31" t="s">
        <v>3489</v>
      </c>
      <c r="E1293" s="31" t="s">
        <v>3493</v>
      </c>
      <c r="F1293" s="32" t="n">
        <f aca="false">F1294+F1296</f>
        <v>23.073</v>
      </c>
      <c r="G1293" s="33" t="s">
        <v>2370</v>
      </c>
      <c r="H1293" s="5"/>
    </row>
    <row r="1294" s="134" customFormat="true" ht="25.5" hidden="false" customHeight="true" outlineLevel="0" collapsed="false">
      <c r="A1294" s="87"/>
      <c r="B1294" s="31"/>
      <c r="C1294" s="38" t="s">
        <v>1258</v>
      </c>
      <c r="D1294" s="43" t="s">
        <v>3494</v>
      </c>
      <c r="E1294" s="43" t="s">
        <v>3495</v>
      </c>
      <c r="F1294" s="39" t="n">
        <f aca="false">16.862+3.604</f>
        <v>20.466</v>
      </c>
      <c r="G1294" s="33" t="s">
        <v>2370</v>
      </c>
      <c r="H1294" s="5"/>
    </row>
    <row r="1295" s="134" customFormat="true" ht="12.75" hidden="false" customHeight="true" outlineLevel="0" collapsed="false">
      <c r="A1295" s="87"/>
      <c r="B1295" s="31"/>
      <c r="C1295" s="38"/>
      <c r="D1295" s="43" t="s">
        <v>3496</v>
      </c>
      <c r="E1295" s="43" t="s">
        <v>3493</v>
      </c>
      <c r="F1295" s="39"/>
      <c r="G1295" s="33"/>
      <c r="H1295" s="5"/>
    </row>
    <row r="1296" s="134" customFormat="true" ht="51" hidden="false" customHeight="true" outlineLevel="0" collapsed="false">
      <c r="A1296" s="87"/>
      <c r="B1296" s="38" t="s">
        <v>3497</v>
      </c>
      <c r="C1296" s="90" t="s">
        <v>3498</v>
      </c>
      <c r="D1296" s="43" t="s">
        <v>3499</v>
      </c>
      <c r="E1296" s="43" t="s">
        <v>3500</v>
      </c>
      <c r="F1296" s="39" t="n">
        <v>2.607</v>
      </c>
      <c r="G1296" s="33" t="s">
        <v>2370</v>
      </c>
      <c r="H1296" s="5"/>
    </row>
    <row r="1297" customFormat="false" ht="25.5" hidden="false" customHeight="true" outlineLevel="0" collapsed="false">
      <c r="A1297" s="54" t="s">
        <v>3501</v>
      </c>
      <c r="B1297" s="40" t="s">
        <v>3502</v>
      </c>
      <c r="C1297" s="58" t="s">
        <v>1258</v>
      </c>
      <c r="D1297" s="88" t="s">
        <v>3503</v>
      </c>
      <c r="E1297" s="88" t="s">
        <v>3504</v>
      </c>
      <c r="F1297" s="98" t="n">
        <v>3.971</v>
      </c>
      <c r="G1297" s="68" t="s">
        <v>2370</v>
      </c>
    </row>
    <row r="1298" customFormat="false" ht="25.5" hidden="false" customHeight="true" outlineLevel="0" collapsed="false">
      <c r="A1298" s="54" t="s">
        <v>3505</v>
      </c>
      <c r="B1298" s="40" t="s">
        <v>3506</v>
      </c>
      <c r="C1298" s="58" t="s">
        <v>1258</v>
      </c>
      <c r="D1298" s="31" t="s">
        <v>3507</v>
      </c>
      <c r="E1298" s="31" t="s">
        <v>3508</v>
      </c>
      <c r="F1298" s="32" t="n">
        <v>3.711</v>
      </c>
      <c r="G1298" s="33" t="s">
        <v>2370</v>
      </c>
    </row>
    <row r="1299" customFormat="false" ht="25.5" hidden="false" customHeight="true" outlineLevel="0" collapsed="false">
      <c r="A1299" s="54" t="s">
        <v>3509</v>
      </c>
      <c r="B1299" s="40" t="s">
        <v>3510</v>
      </c>
      <c r="C1299" s="58" t="s">
        <v>1258</v>
      </c>
      <c r="D1299" s="31" t="s">
        <v>3511</v>
      </c>
      <c r="E1299" s="31" t="s">
        <v>3512</v>
      </c>
      <c r="F1299" s="32" t="n">
        <v>27.294</v>
      </c>
      <c r="G1299" s="33" t="s">
        <v>2370</v>
      </c>
    </row>
    <row r="1300" customFormat="false" ht="25.5" hidden="false" customHeight="true" outlineLevel="0" collapsed="false">
      <c r="A1300" s="54" t="s">
        <v>3513</v>
      </c>
      <c r="B1300" s="40" t="s">
        <v>3514</v>
      </c>
      <c r="C1300" s="58" t="s">
        <v>1258</v>
      </c>
      <c r="D1300" s="31" t="s">
        <v>3515</v>
      </c>
      <c r="E1300" s="31" t="s">
        <v>3516</v>
      </c>
      <c r="F1300" s="32" t="n">
        <v>37.532</v>
      </c>
      <c r="G1300" s="33" t="s">
        <v>2370</v>
      </c>
    </row>
    <row r="1301" customFormat="false" ht="38.25" hidden="false" customHeight="true" outlineLevel="0" collapsed="false">
      <c r="A1301" s="54" t="s">
        <v>3517</v>
      </c>
      <c r="B1301" s="40" t="s">
        <v>3518</v>
      </c>
      <c r="C1301" s="58" t="s">
        <v>1258</v>
      </c>
      <c r="D1301" s="31" t="s">
        <v>3519</v>
      </c>
      <c r="E1301" s="31" t="s">
        <v>3520</v>
      </c>
      <c r="F1301" s="32" t="n">
        <v>3.607</v>
      </c>
      <c r="G1301" s="33" t="s">
        <v>2370</v>
      </c>
    </row>
    <row r="1302" customFormat="false" ht="38.25" hidden="false" customHeight="true" outlineLevel="0" collapsed="false">
      <c r="A1302" s="54" t="s">
        <v>3521</v>
      </c>
      <c r="B1302" s="40" t="s">
        <v>3522</v>
      </c>
      <c r="C1302" s="58" t="s">
        <v>1258</v>
      </c>
      <c r="D1302" s="88" t="s">
        <v>3523</v>
      </c>
      <c r="E1302" s="31" t="s">
        <v>3524</v>
      </c>
      <c r="F1302" s="32" t="n">
        <v>0.423</v>
      </c>
      <c r="G1302" s="33" t="s">
        <v>2370</v>
      </c>
    </row>
    <row r="1303" customFormat="false" ht="25.5" hidden="false" customHeight="true" outlineLevel="0" collapsed="false">
      <c r="A1303" s="54" t="s">
        <v>3525</v>
      </c>
      <c r="B1303" s="40" t="s">
        <v>3526</v>
      </c>
      <c r="C1303" s="58" t="s">
        <v>1258</v>
      </c>
      <c r="D1303" s="31" t="s">
        <v>3527</v>
      </c>
      <c r="E1303" s="31" t="s">
        <v>3528</v>
      </c>
      <c r="F1303" s="32" t="n">
        <v>6.125</v>
      </c>
      <c r="G1303" s="33" t="s">
        <v>2370</v>
      </c>
    </row>
    <row r="1304" customFormat="false" ht="38.25" hidden="false" customHeight="true" outlineLevel="0" collapsed="false">
      <c r="A1304" s="54" t="s">
        <v>3529</v>
      </c>
      <c r="B1304" s="40" t="s">
        <v>3530</v>
      </c>
      <c r="C1304" s="58" t="s">
        <v>1258</v>
      </c>
      <c r="D1304" s="31" t="s">
        <v>3531</v>
      </c>
      <c r="E1304" s="31" t="s">
        <v>3532</v>
      </c>
      <c r="F1304" s="32" t="n">
        <v>17.927</v>
      </c>
      <c r="G1304" s="33" t="s">
        <v>2370</v>
      </c>
    </row>
    <row r="1305" customFormat="false" ht="38.25" hidden="false" customHeight="true" outlineLevel="0" collapsed="false">
      <c r="A1305" s="87" t="s">
        <v>3533</v>
      </c>
      <c r="B1305" s="31" t="s">
        <v>3534</v>
      </c>
      <c r="C1305" s="36" t="s">
        <v>38</v>
      </c>
      <c r="D1305" s="88" t="s">
        <v>3535</v>
      </c>
      <c r="E1305" s="31" t="s">
        <v>3536</v>
      </c>
      <c r="F1305" s="32" t="n">
        <f aca="false">F1306+F1308</f>
        <v>19.429</v>
      </c>
      <c r="G1305" s="33" t="s">
        <v>2370</v>
      </c>
      <c r="H1305" s="55"/>
    </row>
    <row r="1306" customFormat="false" ht="38.25" hidden="false" customHeight="true" outlineLevel="0" collapsed="false">
      <c r="A1306" s="87"/>
      <c r="B1306" s="31"/>
      <c r="C1306" s="38" t="s">
        <v>1258</v>
      </c>
      <c r="D1306" s="89" t="s">
        <v>3535</v>
      </c>
      <c r="E1306" s="43" t="s">
        <v>3537</v>
      </c>
      <c r="F1306" s="39" t="n">
        <f aca="false">0.845+18.345</f>
        <v>19.19</v>
      </c>
      <c r="G1306" s="33" t="s">
        <v>2370</v>
      </c>
    </row>
    <row r="1307" customFormat="false" ht="12.75" hidden="false" customHeight="true" outlineLevel="0" collapsed="false">
      <c r="A1307" s="87"/>
      <c r="B1307" s="31"/>
      <c r="C1307" s="38"/>
      <c r="D1307" s="43" t="s">
        <v>3538</v>
      </c>
      <c r="E1307" s="43" t="s">
        <v>3536</v>
      </c>
      <c r="F1307" s="39"/>
      <c r="G1307" s="33"/>
    </row>
    <row r="1308" customFormat="false" ht="38.25" hidden="false" customHeight="true" outlineLevel="0" collapsed="false">
      <c r="A1308" s="87"/>
      <c r="B1308" s="43" t="s">
        <v>3539</v>
      </c>
      <c r="C1308" s="90" t="s">
        <v>3540</v>
      </c>
      <c r="D1308" s="43" t="s">
        <v>3541</v>
      </c>
      <c r="E1308" s="43" t="s">
        <v>3542</v>
      </c>
      <c r="F1308" s="39" t="n">
        <v>0.239</v>
      </c>
      <c r="G1308" s="33" t="s">
        <v>2370</v>
      </c>
    </row>
    <row r="1309" customFormat="false" ht="25.5" hidden="false" customHeight="true" outlineLevel="0" collapsed="false">
      <c r="A1309" s="87" t="s">
        <v>3543</v>
      </c>
      <c r="B1309" s="31" t="s">
        <v>3544</v>
      </c>
      <c r="C1309" s="36" t="s">
        <v>38</v>
      </c>
      <c r="D1309" s="31" t="s">
        <v>3545</v>
      </c>
      <c r="E1309" s="31" t="s">
        <v>3546</v>
      </c>
      <c r="F1309" s="32" t="n">
        <f aca="false">F1310+F1312</f>
        <v>98.218</v>
      </c>
      <c r="G1309" s="33" t="s">
        <v>2370</v>
      </c>
    </row>
    <row r="1310" customFormat="false" ht="25.5" hidden="false" customHeight="true" outlineLevel="0" collapsed="false">
      <c r="A1310" s="87"/>
      <c r="B1310" s="31"/>
      <c r="C1310" s="38" t="s">
        <v>1258</v>
      </c>
      <c r="D1310" s="43" t="s">
        <v>3545</v>
      </c>
      <c r="E1310" s="124" t="s">
        <v>3547</v>
      </c>
      <c r="F1310" s="125" t="n">
        <v>95.791</v>
      </c>
      <c r="G1310" s="33" t="s">
        <v>2370</v>
      </c>
    </row>
    <row r="1311" customFormat="false" ht="12.75" hidden="false" customHeight="true" outlineLevel="0" collapsed="false">
      <c r="A1311" s="87"/>
      <c r="B1311" s="31"/>
      <c r="C1311" s="38"/>
      <c r="D1311" s="124" t="s">
        <v>3548</v>
      </c>
      <c r="E1311" s="124" t="s">
        <v>3549</v>
      </c>
      <c r="F1311" s="125"/>
      <c r="G1311" s="33"/>
    </row>
    <row r="1312" customFormat="false" ht="51" hidden="false" customHeight="true" outlineLevel="0" collapsed="false">
      <c r="A1312" s="87"/>
      <c r="B1312" s="43" t="s">
        <v>3550</v>
      </c>
      <c r="C1312" s="90" t="s">
        <v>3540</v>
      </c>
      <c r="D1312" s="124" t="s">
        <v>3551</v>
      </c>
      <c r="E1312" s="124" t="s">
        <v>3552</v>
      </c>
      <c r="F1312" s="125" t="n">
        <v>2.427</v>
      </c>
      <c r="G1312" s="33" t="s">
        <v>2370</v>
      </c>
    </row>
    <row r="1313" customFormat="false" ht="25.5" hidden="false" customHeight="true" outlineLevel="0" collapsed="false">
      <c r="A1313" s="54" t="s">
        <v>3553</v>
      </c>
      <c r="B1313" s="58" t="s">
        <v>3554</v>
      </c>
      <c r="C1313" s="58" t="s">
        <v>481</v>
      </c>
      <c r="D1313" s="58" t="s">
        <v>3555</v>
      </c>
      <c r="E1313" s="58" t="s">
        <v>3556</v>
      </c>
      <c r="F1313" s="32" t="n">
        <v>2.26</v>
      </c>
      <c r="G1313" s="33" t="s">
        <v>2370</v>
      </c>
    </row>
    <row r="1314" customFormat="false" ht="38.25" hidden="false" customHeight="true" outlineLevel="0" collapsed="false">
      <c r="A1314" s="135" t="s">
        <v>3557</v>
      </c>
      <c r="B1314" s="40" t="s">
        <v>3558</v>
      </c>
      <c r="C1314" s="58" t="s">
        <v>38</v>
      </c>
      <c r="D1314" s="31" t="s">
        <v>3559</v>
      </c>
      <c r="E1314" s="31" t="s">
        <v>455</v>
      </c>
      <c r="F1314" s="32" t="n">
        <f aca="false">F1315+F1316</f>
        <v>38.945</v>
      </c>
      <c r="G1314" s="33" t="s">
        <v>1403</v>
      </c>
      <c r="H1314" s="65"/>
    </row>
    <row r="1315" customFormat="false" ht="15.75" hidden="false" customHeight="true" outlineLevel="0" collapsed="false">
      <c r="A1315" s="135"/>
      <c r="B1315" s="41"/>
      <c r="C1315" s="50" t="s">
        <v>481</v>
      </c>
      <c r="D1315" s="43" t="s">
        <v>3559</v>
      </c>
      <c r="E1315" s="43" t="s">
        <v>455</v>
      </c>
      <c r="F1315" s="39" t="n">
        <v>38.043</v>
      </c>
      <c r="G1315" s="33" t="s">
        <v>3560</v>
      </c>
      <c r="H1315" s="65"/>
    </row>
    <row r="1316" customFormat="false" ht="17.25" hidden="false" customHeight="true" outlineLevel="0" collapsed="false">
      <c r="A1316" s="135"/>
      <c r="B1316" s="42"/>
      <c r="C1316" s="50" t="s">
        <v>29</v>
      </c>
      <c r="D1316" s="43" t="s">
        <v>3561</v>
      </c>
      <c r="E1316" s="43" t="s">
        <v>3562</v>
      </c>
      <c r="F1316" s="39" t="n">
        <v>0.902</v>
      </c>
      <c r="G1316" s="33" t="s">
        <v>3560</v>
      </c>
      <c r="H1316" s="65"/>
    </row>
    <row r="1317" customFormat="false" ht="38.25" hidden="false" customHeight="true" outlineLevel="0" collapsed="false">
      <c r="A1317" s="37" t="s">
        <v>3563</v>
      </c>
      <c r="B1317" s="40" t="s">
        <v>3564</v>
      </c>
      <c r="C1317" s="36" t="s">
        <v>38</v>
      </c>
      <c r="D1317" s="31" t="s">
        <v>3565</v>
      </c>
      <c r="E1317" s="31" t="s">
        <v>3566</v>
      </c>
      <c r="F1317" s="32" t="n">
        <f aca="false">F1318+F1319</f>
        <v>19.387</v>
      </c>
      <c r="G1317" s="33" t="s">
        <v>1403</v>
      </c>
      <c r="H1317" s="65"/>
    </row>
    <row r="1318" customFormat="false" ht="15.75" hidden="false" customHeight="true" outlineLevel="0" collapsed="false">
      <c r="A1318" s="37"/>
      <c r="B1318" s="41"/>
      <c r="C1318" s="50" t="s">
        <v>481</v>
      </c>
      <c r="D1318" s="43" t="s">
        <v>3565</v>
      </c>
      <c r="E1318" s="43" t="s">
        <v>3567</v>
      </c>
      <c r="F1318" s="39" t="n">
        <v>15.287</v>
      </c>
      <c r="G1318" s="33" t="s">
        <v>1403</v>
      </c>
      <c r="H1318" s="65"/>
    </row>
    <row r="1319" customFormat="false" ht="36" hidden="false" customHeight="true" outlineLevel="0" collapsed="false">
      <c r="A1319" s="37"/>
      <c r="B1319" s="42"/>
      <c r="C1319" s="50" t="s">
        <v>3568</v>
      </c>
      <c r="D1319" s="43" t="s">
        <v>3569</v>
      </c>
      <c r="E1319" s="43" t="s">
        <v>3566</v>
      </c>
      <c r="F1319" s="39" t="n">
        <v>4.1</v>
      </c>
      <c r="G1319" s="33" t="s">
        <v>1403</v>
      </c>
      <c r="H1319" s="65"/>
    </row>
    <row r="1320" customFormat="false" ht="25.5" hidden="false" customHeight="true" outlineLevel="0" collapsed="false">
      <c r="A1320" s="37" t="s">
        <v>3570</v>
      </c>
      <c r="B1320" s="31" t="s">
        <v>3571</v>
      </c>
      <c r="C1320" s="58" t="s">
        <v>481</v>
      </c>
      <c r="D1320" s="31" t="s">
        <v>3572</v>
      </c>
      <c r="E1320" s="31" t="s">
        <v>3573</v>
      </c>
      <c r="F1320" s="32" t="n">
        <v>28.669</v>
      </c>
      <c r="G1320" s="33" t="s">
        <v>1403</v>
      </c>
    </row>
    <row r="1321" customFormat="false" ht="15.75" hidden="false" customHeight="true" outlineLevel="0" collapsed="false">
      <c r="A1321" s="37" t="s">
        <v>3574</v>
      </c>
      <c r="B1321" s="31" t="s">
        <v>3575</v>
      </c>
      <c r="C1321" s="58" t="s">
        <v>481</v>
      </c>
      <c r="D1321" s="31" t="s">
        <v>3576</v>
      </c>
      <c r="E1321" s="31" t="s">
        <v>3577</v>
      </c>
      <c r="F1321" s="32" t="n">
        <v>6.452</v>
      </c>
      <c r="G1321" s="33" t="s">
        <v>1403</v>
      </c>
    </row>
    <row r="1322" customFormat="false" ht="38.25" hidden="false" customHeight="true" outlineLevel="0" collapsed="false">
      <c r="A1322" s="37" t="s">
        <v>3578</v>
      </c>
      <c r="B1322" s="31" t="s">
        <v>3579</v>
      </c>
      <c r="C1322" s="58" t="s">
        <v>481</v>
      </c>
      <c r="D1322" s="31" t="s">
        <v>3580</v>
      </c>
      <c r="E1322" s="31" t="s">
        <v>3581</v>
      </c>
      <c r="F1322" s="32" t="n">
        <v>16.922</v>
      </c>
      <c r="G1322" s="33" t="s">
        <v>1403</v>
      </c>
    </row>
    <row r="1323" s="67" customFormat="true" ht="15.75" hidden="false" customHeight="true" outlineLevel="0" collapsed="false">
      <c r="A1323" s="37" t="s">
        <v>3582</v>
      </c>
      <c r="B1323" s="31" t="s">
        <v>3583</v>
      </c>
      <c r="C1323" s="58" t="s">
        <v>481</v>
      </c>
      <c r="D1323" s="31" t="s">
        <v>3584</v>
      </c>
      <c r="E1323" s="31" t="s">
        <v>3585</v>
      </c>
      <c r="F1323" s="32" t="n">
        <v>13.851</v>
      </c>
      <c r="G1323" s="33" t="s">
        <v>1403</v>
      </c>
      <c r="H1323" s="5"/>
    </row>
    <row r="1324" s="67" customFormat="true" ht="15.75" hidden="false" customHeight="true" outlineLevel="0" collapsed="false">
      <c r="A1324" s="37" t="s">
        <v>3586</v>
      </c>
      <c r="B1324" s="31" t="s">
        <v>3587</v>
      </c>
      <c r="C1324" s="58" t="s">
        <v>481</v>
      </c>
      <c r="D1324" s="31" t="s">
        <v>3588</v>
      </c>
      <c r="E1324" s="31" t="s">
        <v>3589</v>
      </c>
      <c r="F1324" s="32" t="n">
        <v>15.97</v>
      </c>
      <c r="G1324" s="33" t="s">
        <v>1403</v>
      </c>
      <c r="H1324" s="5"/>
    </row>
    <row r="1325" s="67" customFormat="true" ht="25.5" hidden="false" customHeight="true" outlineLevel="0" collapsed="false">
      <c r="A1325" s="37" t="s">
        <v>3590</v>
      </c>
      <c r="B1325" s="31" t="s">
        <v>3591</v>
      </c>
      <c r="C1325" s="58" t="s">
        <v>481</v>
      </c>
      <c r="D1325" s="31" t="s">
        <v>3592</v>
      </c>
      <c r="E1325" s="31" t="s">
        <v>3593</v>
      </c>
      <c r="F1325" s="32" t="n">
        <v>27.536</v>
      </c>
      <c r="G1325" s="33" t="s">
        <v>1403</v>
      </c>
      <c r="H1325" s="5"/>
    </row>
    <row r="1326" s="67" customFormat="true" ht="25.5" hidden="false" customHeight="true" outlineLevel="0" collapsed="false">
      <c r="A1326" s="37" t="s">
        <v>3594</v>
      </c>
      <c r="B1326" s="31" t="s">
        <v>3595</v>
      </c>
      <c r="C1326" s="58" t="s">
        <v>481</v>
      </c>
      <c r="D1326" s="31" t="s">
        <v>3596</v>
      </c>
      <c r="E1326" s="31" t="s">
        <v>3597</v>
      </c>
      <c r="F1326" s="32" t="n">
        <v>8.941</v>
      </c>
      <c r="G1326" s="33" t="s">
        <v>1403</v>
      </c>
      <c r="H1326" s="5"/>
    </row>
    <row r="1327" customFormat="false" ht="25.5" hidden="false" customHeight="true" outlineLevel="0" collapsed="false">
      <c r="A1327" s="37" t="s">
        <v>3598</v>
      </c>
      <c r="B1327" s="31" t="s">
        <v>3599</v>
      </c>
      <c r="C1327" s="58" t="s">
        <v>481</v>
      </c>
      <c r="D1327" s="31" t="s">
        <v>3592</v>
      </c>
      <c r="E1327" s="31" t="s">
        <v>3600</v>
      </c>
      <c r="F1327" s="32" t="n">
        <v>11.446</v>
      </c>
      <c r="G1327" s="33" t="s">
        <v>1403</v>
      </c>
    </row>
    <row r="1328" customFormat="false" ht="25.5" hidden="false" customHeight="true" outlineLevel="0" collapsed="false">
      <c r="A1328" s="37" t="s">
        <v>3601</v>
      </c>
      <c r="B1328" s="31" t="s">
        <v>3602</v>
      </c>
      <c r="C1328" s="58" t="s">
        <v>481</v>
      </c>
      <c r="D1328" s="31" t="s">
        <v>3603</v>
      </c>
      <c r="E1328" s="31" t="s">
        <v>3604</v>
      </c>
      <c r="F1328" s="32" t="n">
        <v>9.678</v>
      </c>
      <c r="G1328" s="33" t="s">
        <v>3560</v>
      </c>
    </row>
    <row r="1329" customFormat="false" ht="25.5" hidden="false" customHeight="true" outlineLevel="0" collapsed="false">
      <c r="A1329" s="37" t="s">
        <v>3605</v>
      </c>
      <c r="B1329" s="31" t="s">
        <v>3606</v>
      </c>
      <c r="C1329" s="58" t="s">
        <v>481</v>
      </c>
      <c r="D1329" s="31" t="s">
        <v>3607</v>
      </c>
      <c r="E1329" s="31" t="s">
        <v>3608</v>
      </c>
      <c r="F1329" s="32" t="n">
        <v>3.398</v>
      </c>
      <c r="G1329" s="33" t="s">
        <v>1403</v>
      </c>
    </row>
    <row r="1330" customFormat="false" ht="38.25" hidden="false" customHeight="true" outlineLevel="0" collapsed="false">
      <c r="A1330" s="37" t="s">
        <v>3609</v>
      </c>
      <c r="B1330" s="40" t="s">
        <v>3610</v>
      </c>
      <c r="C1330" s="58" t="s">
        <v>90</v>
      </c>
      <c r="D1330" s="31" t="s">
        <v>3611</v>
      </c>
      <c r="E1330" s="31" t="s">
        <v>3585</v>
      </c>
      <c r="F1330" s="32" t="n">
        <f aca="false">F1331+F1332</f>
        <v>5.852</v>
      </c>
      <c r="G1330" s="33" t="s">
        <v>1403</v>
      </c>
      <c r="H1330" s="96"/>
    </row>
    <row r="1331" customFormat="false" ht="38.25" hidden="false" customHeight="true" outlineLevel="0" collapsed="false">
      <c r="A1331" s="37"/>
      <c r="B1331" s="41"/>
      <c r="C1331" s="50" t="s">
        <v>90</v>
      </c>
      <c r="D1331" s="43" t="s">
        <v>3611</v>
      </c>
      <c r="E1331" s="43" t="s">
        <v>3612</v>
      </c>
      <c r="F1331" s="39" t="n">
        <v>2.73</v>
      </c>
      <c r="G1331" s="33" t="s">
        <v>3560</v>
      </c>
      <c r="H1331" s="96"/>
    </row>
    <row r="1332" customFormat="false" ht="15.75" hidden="false" customHeight="true" outlineLevel="0" collapsed="false">
      <c r="A1332" s="37"/>
      <c r="B1332" s="42"/>
      <c r="C1332" s="50" t="s">
        <v>481</v>
      </c>
      <c r="D1332" s="43" t="s">
        <v>3613</v>
      </c>
      <c r="E1332" s="43" t="s">
        <v>3585</v>
      </c>
      <c r="F1332" s="39" t="n">
        <v>3.122</v>
      </c>
      <c r="G1332" s="33" t="s">
        <v>1403</v>
      </c>
    </row>
    <row r="1333" customFormat="false" ht="25.5" hidden="false" customHeight="true" outlineLevel="0" collapsed="false">
      <c r="A1333" s="37" t="s">
        <v>3614</v>
      </c>
      <c r="B1333" s="31" t="s">
        <v>3615</v>
      </c>
      <c r="C1333" s="58" t="s">
        <v>481</v>
      </c>
      <c r="D1333" s="31" t="s">
        <v>3616</v>
      </c>
      <c r="E1333" s="31" t="s">
        <v>3617</v>
      </c>
      <c r="F1333" s="32" t="n">
        <v>9.89</v>
      </c>
      <c r="G1333" s="33" t="s">
        <v>1403</v>
      </c>
    </row>
    <row r="1334" customFormat="false" ht="25.5" hidden="false" customHeight="true" outlineLevel="0" collapsed="false">
      <c r="A1334" s="37" t="s">
        <v>3618</v>
      </c>
      <c r="B1334" s="31" t="s">
        <v>3619</v>
      </c>
      <c r="C1334" s="58" t="s">
        <v>481</v>
      </c>
      <c r="D1334" s="31" t="s">
        <v>3581</v>
      </c>
      <c r="E1334" s="31" t="s">
        <v>3620</v>
      </c>
      <c r="F1334" s="32" t="n">
        <v>5.089</v>
      </c>
      <c r="G1334" s="33" t="s">
        <v>1403</v>
      </c>
    </row>
    <row r="1335" customFormat="false" ht="25.5" hidden="false" customHeight="true" outlineLevel="0" collapsed="false">
      <c r="A1335" s="37" t="s">
        <v>3621</v>
      </c>
      <c r="B1335" s="31" t="s">
        <v>3622</v>
      </c>
      <c r="C1335" s="58" t="s">
        <v>481</v>
      </c>
      <c r="D1335" s="31" t="s">
        <v>3623</v>
      </c>
      <c r="E1335" s="31" t="s">
        <v>3624</v>
      </c>
      <c r="F1335" s="32" t="n">
        <v>0.423</v>
      </c>
      <c r="G1335" s="33" t="s">
        <v>1403</v>
      </c>
    </row>
    <row r="1336" customFormat="false" ht="15.75" hidden="false" customHeight="true" outlineLevel="0" collapsed="false">
      <c r="A1336" s="37" t="s">
        <v>3625</v>
      </c>
      <c r="B1336" s="31" t="s">
        <v>3626</v>
      </c>
      <c r="C1336" s="58" t="s">
        <v>481</v>
      </c>
      <c r="D1336" s="31" t="s">
        <v>3627</v>
      </c>
      <c r="E1336" s="31" t="s">
        <v>3628</v>
      </c>
      <c r="F1336" s="32" t="n">
        <v>1.807</v>
      </c>
      <c r="G1336" s="33" t="s">
        <v>1403</v>
      </c>
    </row>
    <row r="1337" customFormat="false" ht="15.75" hidden="false" customHeight="true" outlineLevel="0" collapsed="false">
      <c r="A1337" s="37" t="s">
        <v>3629</v>
      </c>
      <c r="B1337" s="31" t="s">
        <v>3630</v>
      </c>
      <c r="C1337" s="58" t="s">
        <v>481</v>
      </c>
      <c r="D1337" s="31" t="s">
        <v>3627</v>
      </c>
      <c r="E1337" s="31" t="s">
        <v>3631</v>
      </c>
      <c r="F1337" s="32" t="n">
        <v>8.71</v>
      </c>
      <c r="G1337" s="33" t="s">
        <v>1403</v>
      </c>
    </row>
    <row r="1338" customFormat="false" ht="15.75" hidden="false" customHeight="true" outlineLevel="0" collapsed="false">
      <c r="A1338" s="37" t="s">
        <v>3632</v>
      </c>
      <c r="B1338" s="31" t="s">
        <v>3633</v>
      </c>
      <c r="C1338" s="58" t="s">
        <v>481</v>
      </c>
      <c r="D1338" s="31" t="s">
        <v>3589</v>
      </c>
      <c r="E1338" s="31" t="s">
        <v>3592</v>
      </c>
      <c r="F1338" s="32" t="n">
        <v>5.723</v>
      </c>
      <c r="G1338" s="33" t="s">
        <v>1403</v>
      </c>
    </row>
    <row r="1339" s="67" customFormat="true" ht="25.5" hidden="false" customHeight="true" outlineLevel="0" collapsed="false">
      <c r="A1339" s="37" t="s">
        <v>3634</v>
      </c>
      <c r="B1339" s="31" t="s">
        <v>3635</v>
      </c>
      <c r="C1339" s="58" t="s">
        <v>481</v>
      </c>
      <c r="D1339" s="31" t="s">
        <v>3636</v>
      </c>
      <c r="E1339" s="31" t="s">
        <v>3637</v>
      </c>
      <c r="F1339" s="32" t="n">
        <v>2.96</v>
      </c>
      <c r="G1339" s="33" t="s">
        <v>1403</v>
      </c>
      <c r="H1339" s="5"/>
    </row>
    <row r="1340" s="67" customFormat="true" ht="25.5" hidden="false" customHeight="true" outlineLevel="0" collapsed="false">
      <c r="A1340" s="37" t="s">
        <v>3638</v>
      </c>
      <c r="B1340" s="31" t="s">
        <v>3639</v>
      </c>
      <c r="C1340" s="58" t="s">
        <v>481</v>
      </c>
      <c r="D1340" s="31" t="s">
        <v>3640</v>
      </c>
      <c r="E1340" s="31" t="s">
        <v>3593</v>
      </c>
      <c r="F1340" s="32" t="n">
        <v>2.348</v>
      </c>
      <c r="G1340" s="33" t="s">
        <v>1403</v>
      </c>
      <c r="H1340" s="5"/>
    </row>
    <row r="1341" s="67" customFormat="true" ht="15.75" hidden="false" customHeight="true" outlineLevel="0" collapsed="false">
      <c r="A1341" s="37" t="s">
        <v>3641</v>
      </c>
      <c r="B1341" s="31" t="s">
        <v>3585</v>
      </c>
      <c r="C1341" s="58" t="s">
        <v>481</v>
      </c>
      <c r="D1341" s="88" t="s">
        <v>3585</v>
      </c>
      <c r="E1341" s="88" t="s">
        <v>3585</v>
      </c>
      <c r="F1341" s="98" t="n">
        <v>2.6</v>
      </c>
      <c r="G1341" s="68" t="s">
        <v>3642</v>
      </c>
      <c r="H1341" s="65"/>
    </row>
    <row r="1342" s="67" customFormat="true" ht="15.75" hidden="false" customHeight="true" outlineLevel="0" collapsed="false">
      <c r="A1342" s="37" t="s">
        <v>3643</v>
      </c>
      <c r="B1342" s="31" t="s">
        <v>3589</v>
      </c>
      <c r="C1342" s="58" t="s">
        <v>481</v>
      </c>
      <c r="D1342" s="88" t="s">
        <v>3589</v>
      </c>
      <c r="E1342" s="88" t="s">
        <v>3589</v>
      </c>
      <c r="F1342" s="98" t="n">
        <v>1.92</v>
      </c>
      <c r="G1342" s="68" t="s">
        <v>1403</v>
      </c>
      <c r="H1342" s="65"/>
    </row>
    <row r="1343" s="67" customFormat="true" ht="15.75" hidden="false" customHeight="true" outlineLevel="0" collapsed="false">
      <c r="A1343" s="37" t="s">
        <v>3644</v>
      </c>
      <c r="B1343" s="31" t="s">
        <v>3645</v>
      </c>
      <c r="C1343" s="58" t="s">
        <v>481</v>
      </c>
      <c r="D1343" s="88" t="s">
        <v>3592</v>
      </c>
      <c r="E1343" s="88" t="s">
        <v>3592</v>
      </c>
      <c r="F1343" s="98" t="n">
        <v>1.849</v>
      </c>
      <c r="G1343" s="68" t="s">
        <v>1403</v>
      </c>
      <c r="H1343" s="65"/>
    </row>
    <row r="1344" s="67" customFormat="true" ht="15.75" hidden="false" customHeight="true" outlineLevel="0" collapsed="false">
      <c r="A1344" s="37" t="s">
        <v>3646</v>
      </c>
      <c r="B1344" s="31" t="s">
        <v>3647</v>
      </c>
      <c r="C1344" s="58" t="s">
        <v>481</v>
      </c>
      <c r="D1344" s="88" t="s">
        <v>3604</v>
      </c>
      <c r="E1344" s="88" t="s">
        <v>3604</v>
      </c>
      <c r="F1344" s="98" t="n">
        <v>0.94</v>
      </c>
      <c r="G1344" s="68" t="s">
        <v>1403</v>
      </c>
      <c r="H1344" s="65"/>
    </row>
    <row r="1345" customFormat="false" ht="15.75" hidden="false" customHeight="true" outlineLevel="0" collapsed="false">
      <c r="A1345" s="37" t="s">
        <v>3648</v>
      </c>
      <c r="B1345" s="31" t="s">
        <v>3593</v>
      </c>
      <c r="C1345" s="58" t="s">
        <v>481</v>
      </c>
      <c r="D1345" s="88" t="s">
        <v>3593</v>
      </c>
      <c r="E1345" s="88" t="s">
        <v>3593</v>
      </c>
      <c r="F1345" s="98" t="n">
        <v>2.125</v>
      </c>
      <c r="G1345" s="68" t="s">
        <v>1403</v>
      </c>
      <c r="H1345" s="65"/>
    </row>
    <row r="1346" customFormat="false" ht="25.5" hidden="false" customHeight="true" outlineLevel="0" collapsed="false">
      <c r="A1346" s="54" t="s">
        <v>3649</v>
      </c>
      <c r="B1346" s="58" t="s">
        <v>3650</v>
      </c>
      <c r="C1346" s="58" t="s">
        <v>546</v>
      </c>
      <c r="D1346" s="31" t="s">
        <v>3651</v>
      </c>
      <c r="E1346" s="31" t="s">
        <v>3652</v>
      </c>
      <c r="F1346" s="32" t="n">
        <v>28.576</v>
      </c>
      <c r="G1346" s="33" t="s">
        <v>1403</v>
      </c>
      <c r="H1346" s="65"/>
    </row>
    <row r="1347" customFormat="false" ht="38.25" hidden="false" customHeight="true" outlineLevel="0" collapsed="false">
      <c r="A1347" s="37" t="s">
        <v>3653</v>
      </c>
      <c r="B1347" s="58" t="s">
        <v>3654</v>
      </c>
      <c r="C1347" s="58" t="s">
        <v>38</v>
      </c>
      <c r="D1347" s="58" t="s">
        <v>3655</v>
      </c>
      <c r="E1347" s="58" t="s">
        <v>3656</v>
      </c>
      <c r="F1347" s="32" t="n">
        <f aca="false">F1348+F1349</f>
        <v>1.475</v>
      </c>
      <c r="G1347" s="33" t="s">
        <v>1403</v>
      </c>
      <c r="H1347" s="55"/>
    </row>
    <row r="1348" s="67" customFormat="true" ht="25.5" hidden="false" customHeight="true" outlineLevel="0" collapsed="false">
      <c r="A1348" s="37"/>
      <c r="B1348" s="78"/>
      <c r="C1348" s="50" t="s">
        <v>546</v>
      </c>
      <c r="D1348" s="50" t="s">
        <v>3655</v>
      </c>
      <c r="E1348" s="50" t="s">
        <v>3657</v>
      </c>
      <c r="F1348" s="39" t="n">
        <v>0.881</v>
      </c>
      <c r="G1348" s="33" t="s">
        <v>1403</v>
      </c>
      <c r="H1348" s="55"/>
    </row>
    <row r="1349" s="67" customFormat="true" ht="25.5" hidden="false" customHeight="true" outlineLevel="0" collapsed="false">
      <c r="A1349" s="37"/>
      <c r="B1349" s="78"/>
      <c r="C1349" s="50"/>
      <c r="D1349" s="50" t="s">
        <v>3658</v>
      </c>
      <c r="E1349" s="50" t="s">
        <v>3656</v>
      </c>
      <c r="F1349" s="39" t="n">
        <v>0.594</v>
      </c>
      <c r="G1349" s="33" t="s">
        <v>1403</v>
      </c>
      <c r="H1349" s="55"/>
    </row>
    <row r="1350" s="67" customFormat="true" ht="25.5" hidden="false" customHeight="true" outlineLevel="0" collapsed="false">
      <c r="A1350" s="37" t="s">
        <v>3659</v>
      </c>
      <c r="B1350" s="31" t="s">
        <v>3660</v>
      </c>
      <c r="C1350" s="58" t="s">
        <v>546</v>
      </c>
      <c r="D1350" s="31" t="s">
        <v>3661</v>
      </c>
      <c r="E1350" s="31" t="s">
        <v>3662</v>
      </c>
      <c r="F1350" s="32" t="n">
        <v>40.95</v>
      </c>
      <c r="G1350" s="68" t="s">
        <v>1403</v>
      </c>
      <c r="H1350" s="96"/>
    </row>
    <row r="1351" customFormat="false" ht="15.75" hidden="false" customHeight="true" outlineLevel="0" collapsed="false">
      <c r="A1351" s="37" t="s">
        <v>3663</v>
      </c>
      <c r="B1351" s="31" t="s">
        <v>3664</v>
      </c>
      <c r="C1351" s="58" t="s">
        <v>546</v>
      </c>
      <c r="D1351" s="31" t="s">
        <v>3665</v>
      </c>
      <c r="E1351" s="31" t="s">
        <v>3662</v>
      </c>
      <c r="F1351" s="32" t="n">
        <v>29.736</v>
      </c>
      <c r="G1351" s="68" t="s">
        <v>1403</v>
      </c>
      <c r="H1351" s="55"/>
    </row>
    <row r="1352" customFormat="false" ht="38.25" hidden="false" customHeight="true" outlineLevel="0" collapsed="false">
      <c r="A1352" s="37" t="s">
        <v>3666</v>
      </c>
      <c r="B1352" s="58" t="s">
        <v>3667</v>
      </c>
      <c r="C1352" s="58" t="s">
        <v>546</v>
      </c>
      <c r="D1352" s="58" t="s">
        <v>3668</v>
      </c>
      <c r="E1352" s="58" t="s">
        <v>3669</v>
      </c>
      <c r="F1352" s="32" t="n">
        <v>8.415</v>
      </c>
      <c r="G1352" s="33" t="s">
        <v>1403</v>
      </c>
      <c r="H1352" s="96"/>
    </row>
    <row r="1353" customFormat="false" ht="25.5" hidden="false" customHeight="true" outlineLevel="0" collapsed="false">
      <c r="A1353" s="37" t="s">
        <v>3670</v>
      </c>
      <c r="B1353" s="58" t="s">
        <v>3671</v>
      </c>
      <c r="C1353" s="58" t="s">
        <v>546</v>
      </c>
      <c r="D1353" s="58" t="s">
        <v>3672</v>
      </c>
      <c r="E1353" s="58" t="s">
        <v>3673</v>
      </c>
      <c r="F1353" s="32" t="n">
        <v>1.556</v>
      </c>
      <c r="G1353" s="33" t="s">
        <v>1403</v>
      </c>
      <c r="H1353" s="96"/>
    </row>
    <row r="1354" customFormat="false" ht="15.75" hidden="false" customHeight="true" outlineLevel="0" collapsed="false">
      <c r="A1354" s="37" t="s">
        <v>3674</v>
      </c>
      <c r="B1354" s="56" t="s">
        <v>3675</v>
      </c>
      <c r="C1354" s="31" t="s">
        <v>38</v>
      </c>
      <c r="D1354" s="58" t="s">
        <v>3676</v>
      </c>
      <c r="E1354" s="58" t="s">
        <v>3677</v>
      </c>
      <c r="F1354" s="32" t="n">
        <f aca="false">F1355+F1356</f>
        <v>4.977</v>
      </c>
      <c r="G1354" s="33" t="s">
        <v>1403</v>
      </c>
      <c r="H1354" s="96"/>
    </row>
    <row r="1355" customFormat="false" ht="15.75" hidden="false" customHeight="true" outlineLevel="0" collapsed="false">
      <c r="A1355" s="37"/>
      <c r="B1355" s="59"/>
      <c r="C1355" s="50" t="s">
        <v>546</v>
      </c>
      <c r="D1355" s="50" t="s">
        <v>3678</v>
      </c>
      <c r="E1355" s="50" t="s">
        <v>3677</v>
      </c>
      <c r="F1355" s="39" t="n">
        <v>4.459</v>
      </c>
      <c r="G1355" s="33" t="s">
        <v>1403</v>
      </c>
      <c r="H1355" s="96"/>
    </row>
    <row r="1356" customFormat="false" ht="15.75" hidden="false" customHeight="true" outlineLevel="0" collapsed="false">
      <c r="A1356" s="37"/>
      <c r="B1356" s="62"/>
      <c r="C1356" s="50" t="s">
        <v>3679</v>
      </c>
      <c r="D1356" s="50" t="s">
        <v>3676</v>
      </c>
      <c r="E1356" s="50" t="s">
        <v>3680</v>
      </c>
      <c r="F1356" s="112" t="n">
        <v>0.518</v>
      </c>
      <c r="G1356" s="110" t="s">
        <v>3560</v>
      </c>
      <c r="H1356" s="96"/>
    </row>
    <row r="1357" customFormat="false" ht="25.5" hidden="false" customHeight="true" outlineLevel="0" collapsed="false">
      <c r="A1357" s="37" t="s">
        <v>3681</v>
      </c>
      <c r="B1357" s="58" t="s">
        <v>3682</v>
      </c>
      <c r="C1357" s="58" t="s">
        <v>948</v>
      </c>
      <c r="D1357" s="58" t="s">
        <v>3683</v>
      </c>
      <c r="E1357" s="58" t="s">
        <v>3684</v>
      </c>
      <c r="F1357" s="32" t="n">
        <v>35.46</v>
      </c>
      <c r="G1357" s="33" t="s">
        <v>1403</v>
      </c>
    </row>
    <row r="1358" s="67" customFormat="true" ht="25.5" hidden="false" customHeight="true" outlineLevel="0" collapsed="false">
      <c r="A1358" s="37" t="s">
        <v>3685</v>
      </c>
      <c r="B1358" s="31" t="s">
        <v>3686</v>
      </c>
      <c r="C1358" s="58" t="s">
        <v>948</v>
      </c>
      <c r="D1358" s="31" t="s">
        <v>3687</v>
      </c>
      <c r="E1358" s="31" t="s">
        <v>3688</v>
      </c>
      <c r="F1358" s="32" t="n">
        <v>1.182</v>
      </c>
      <c r="G1358" s="33" t="s">
        <v>1403</v>
      </c>
      <c r="H1358" s="5"/>
    </row>
    <row r="1359" s="67" customFormat="true" ht="25.5" hidden="false" customHeight="true" outlineLevel="0" collapsed="false">
      <c r="A1359" s="37" t="s">
        <v>3689</v>
      </c>
      <c r="B1359" s="31" t="s">
        <v>3690</v>
      </c>
      <c r="C1359" s="31" t="s">
        <v>38</v>
      </c>
      <c r="D1359" s="58" t="s">
        <v>3691</v>
      </c>
      <c r="E1359" s="31" t="s">
        <v>3692</v>
      </c>
      <c r="F1359" s="32" t="n">
        <f aca="false">F1360+F1361+F1362+F1363+F1364+F1365</f>
        <v>17.834</v>
      </c>
      <c r="G1359" s="33" t="s">
        <v>1403</v>
      </c>
      <c r="H1359" s="5"/>
    </row>
    <row r="1360" customFormat="false" ht="15.75" hidden="false" customHeight="true" outlineLevel="0" collapsed="false">
      <c r="A1360" s="37"/>
      <c r="B1360" s="43"/>
      <c r="C1360" s="43"/>
      <c r="D1360" s="43" t="s">
        <v>3693</v>
      </c>
      <c r="E1360" s="43" t="s">
        <v>3694</v>
      </c>
      <c r="F1360" s="39" t="n">
        <v>6.871</v>
      </c>
      <c r="G1360" s="33" t="s">
        <v>1403</v>
      </c>
    </row>
    <row r="1361" customFormat="false" ht="15.75" hidden="false" customHeight="true" outlineLevel="0" collapsed="false">
      <c r="A1361" s="37"/>
      <c r="B1361" s="43"/>
      <c r="C1361" s="43"/>
      <c r="D1361" s="43" t="s">
        <v>3695</v>
      </c>
      <c r="E1361" s="43" t="s">
        <v>3696</v>
      </c>
      <c r="F1361" s="39" t="n">
        <v>3.138</v>
      </c>
      <c r="G1361" s="33" t="s">
        <v>1403</v>
      </c>
    </row>
    <row r="1362" customFormat="false" ht="15.75" hidden="false" customHeight="true" outlineLevel="0" collapsed="false">
      <c r="A1362" s="37"/>
      <c r="B1362" s="43"/>
      <c r="C1362" s="43"/>
      <c r="D1362" s="43" t="s">
        <v>3697</v>
      </c>
      <c r="E1362" s="43" t="s">
        <v>3692</v>
      </c>
      <c r="F1362" s="39" t="n">
        <v>3.388</v>
      </c>
      <c r="G1362" s="33" t="s">
        <v>1403</v>
      </c>
    </row>
    <row r="1363" customFormat="false" ht="25.5" hidden="false" customHeight="true" outlineLevel="0" collapsed="false">
      <c r="A1363" s="37"/>
      <c r="B1363" s="43" t="s">
        <v>3698</v>
      </c>
      <c r="C1363" s="43" t="s">
        <v>3699</v>
      </c>
      <c r="D1363" s="50" t="s">
        <v>3691</v>
      </c>
      <c r="E1363" s="50" t="s">
        <v>3700</v>
      </c>
      <c r="F1363" s="39" t="n">
        <v>1.106</v>
      </c>
      <c r="G1363" s="33" t="s">
        <v>1403</v>
      </c>
    </row>
    <row r="1364" customFormat="false" ht="25.5" hidden="false" customHeight="true" outlineLevel="0" collapsed="false">
      <c r="A1364" s="37"/>
      <c r="B1364" s="43" t="s">
        <v>3701</v>
      </c>
      <c r="C1364" s="43" t="s">
        <v>3702</v>
      </c>
      <c r="D1364" s="43" t="s">
        <v>3703</v>
      </c>
      <c r="E1364" s="43" t="s">
        <v>3704</v>
      </c>
      <c r="F1364" s="39" t="n">
        <v>1.266</v>
      </c>
      <c r="G1364" s="33" t="s">
        <v>1403</v>
      </c>
    </row>
    <row r="1365" customFormat="false" ht="25.5" hidden="false" customHeight="true" outlineLevel="0" collapsed="false">
      <c r="A1365" s="37"/>
      <c r="B1365" s="43" t="s">
        <v>3705</v>
      </c>
      <c r="C1365" s="43" t="s">
        <v>3706</v>
      </c>
      <c r="D1365" s="43" t="s">
        <v>3707</v>
      </c>
      <c r="E1365" s="43" t="s">
        <v>3708</v>
      </c>
      <c r="F1365" s="39" t="n">
        <v>2.065</v>
      </c>
      <c r="G1365" s="33" t="s">
        <v>1403</v>
      </c>
    </row>
    <row r="1366" customFormat="false" ht="25.5" hidden="false" customHeight="true" outlineLevel="0" collapsed="false">
      <c r="A1366" s="37" t="s">
        <v>3709</v>
      </c>
      <c r="B1366" s="40" t="s">
        <v>3710</v>
      </c>
      <c r="C1366" s="31" t="s">
        <v>38</v>
      </c>
      <c r="D1366" s="31" t="s">
        <v>3711</v>
      </c>
      <c r="E1366" s="31" t="s">
        <v>3712</v>
      </c>
      <c r="F1366" s="32" t="n">
        <f aca="false">F1367+F1368</f>
        <v>1.985</v>
      </c>
      <c r="G1366" s="33" t="s">
        <v>1403</v>
      </c>
    </row>
    <row r="1367" customFormat="false" ht="15.75" hidden="false" customHeight="true" outlineLevel="0" collapsed="false">
      <c r="A1367" s="37"/>
      <c r="B1367" s="42"/>
      <c r="C1367" s="43" t="s">
        <v>948</v>
      </c>
      <c r="D1367" s="43" t="s">
        <v>3713</v>
      </c>
      <c r="E1367" s="43" t="s">
        <v>3712</v>
      </c>
      <c r="F1367" s="39" t="n">
        <v>0.981</v>
      </c>
      <c r="G1367" s="33" t="s">
        <v>1403</v>
      </c>
    </row>
    <row r="1368" customFormat="false" ht="25.5" hidden="false" customHeight="true" outlineLevel="0" collapsed="false">
      <c r="A1368" s="37"/>
      <c r="B1368" s="43" t="s">
        <v>3714</v>
      </c>
      <c r="C1368" s="43" t="s">
        <v>3715</v>
      </c>
      <c r="D1368" s="43" t="s">
        <v>3711</v>
      </c>
      <c r="E1368" s="43" t="s">
        <v>3716</v>
      </c>
      <c r="F1368" s="39" t="n">
        <v>1.004</v>
      </c>
      <c r="G1368" s="33" t="s">
        <v>1403</v>
      </c>
    </row>
    <row r="1369" customFormat="false" ht="25.5" hidden="false" customHeight="true" outlineLevel="0" collapsed="false">
      <c r="A1369" s="37" t="s">
        <v>3717</v>
      </c>
      <c r="B1369" s="31" t="s">
        <v>3718</v>
      </c>
      <c r="C1369" s="31" t="s">
        <v>38</v>
      </c>
      <c r="D1369" s="58" t="s">
        <v>3719</v>
      </c>
      <c r="E1369" s="58" t="s">
        <v>3720</v>
      </c>
      <c r="F1369" s="32" t="n">
        <f aca="false">F1370+F1371+F1372</f>
        <v>16.146</v>
      </c>
      <c r="G1369" s="33" t="s">
        <v>1403</v>
      </c>
    </row>
    <row r="1370" customFormat="false" ht="25.5" hidden="false" customHeight="true" outlineLevel="0" collapsed="false">
      <c r="A1370" s="37"/>
      <c r="B1370" s="136"/>
      <c r="C1370" s="43" t="s">
        <v>948</v>
      </c>
      <c r="D1370" s="50" t="s">
        <v>3719</v>
      </c>
      <c r="E1370" s="50" t="s">
        <v>3721</v>
      </c>
      <c r="F1370" s="39" t="n">
        <v>6.109</v>
      </c>
      <c r="G1370" s="33" t="s">
        <v>1403</v>
      </c>
    </row>
    <row r="1371" customFormat="false" ht="15.75" hidden="false" customHeight="true" outlineLevel="0" collapsed="false">
      <c r="A1371" s="37"/>
      <c r="B1371" s="136"/>
      <c r="C1371" s="43"/>
      <c r="D1371" s="50" t="s">
        <v>3722</v>
      </c>
      <c r="E1371" s="50" t="s">
        <v>3720</v>
      </c>
      <c r="F1371" s="39" t="n">
        <v>6.999</v>
      </c>
      <c r="G1371" s="33" t="s">
        <v>1403</v>
      </c>
    </row>
    <row r="1372" customFormat="false" ht="25.5" hidden="false" customHeight="true" outlineLevel="0" collapsed="false">
      <c r="A1372" s="37"/>
      <c r="B1372" s="136"/>
      <c r="C1372" s="43" t="s">
        <v>3723</v>
      </c>
      <c r="D1372" s="50" t="s">
        <v>3724</v>
      </c>
      <c r="E1372" s="50" t="s">
        <v>3725</v>
      </c>
      <c r="F1372" s="39" t="n">
        <f aca="false">8.173-6.129+0.994</f>
        <v>3.038</v>
      </c>
      <c r="G1372" s="33" t="s">
        <v>1403</v>
      </c>
    </row>
    <row r="1373" customFormat="false" ht="25.5" hidden="false" customHeight="true" outlineLevel="0" collapsed="false">
      <c r="A1373" s="37" t="s">
        <v>3726</v>
      </c>
      <c r="B1373" s="31" t="s">
        <v>3727</v>
      </c>
      <c r="C1373" s="31" t="s">
        <v>948</v>
      </c>
      <c r="D1373" s="31" t="s">
        <v>3728</v>
      </c>
      <c r="E1373" s="31" t="s">
        <v>3729</v>
      </c>
      <c r="F1373" s="32" t="n">
        <v>0.261</v>
      </c>
      <c r="G1373" s="33" t="s">
        <v>1403</v>
      </c>
    </row>
    <row r="1374" customFormat="false" ht="25.5" hidden="false" customHeight="true" outlineLevel="0" collapsed="false">
      <c r="A1374" s="37" t="s">
        <v>3730</v>
      </c>
      <c r="B1374" s="31" t="s">
        <v>3731</v>
      </c>
      <c r="C1374" s="31" t="s">
        <v>948</v>
      </c>
      <c r="D1374" s="31" t="s">
        <v>3732</v>
      </c>
      <c r="E1374" s="31" t="s">
        <v>3733</v>
      </c>
      <c r="F1374" s="32" t="n">
        <v>2.618</v>
      </c>
      <c r="G1374" s="33" t="s">
        <v>1403</v>
      </c>
    </row>
    <row r="1375" customFormat="false" ht="51" hidden="false" customHeight="true" outlineLevel="0" collapsed="false">
      <c r="A1375" s="37" t="s">
        <v>3734</v>
      </c>
      <c r="B1375" s="31" t="s">
        <v>3735</v>
      </c>
      <c r="C1375" s="31" t="s">
        <v>948</v>
      </c>
      <c r="D1375" s="31" t="s">
        <v>3736</v>
      </c>
      <c r="E1375" s="31" t="s">
        <v>3737</v>
      </c>
      <c r="F1375" s="32" t="n">
        <v>1.784</v>
      </c>
      <c r="G1375" s="33" t="s">
        <v>1403</v>
      </c>
    </row>
    <row r="1376" customFormat="false" ht="25.5" hidden="false" customHeight="true" outlineLevel="0" collapsed="false">
      <c r="A1376" s="37" t="s">
        <v>3738</v>
      </c>
      <c r="B1376" s="31" t="s">
        <v>3739</v>
      </c>
      <c r="C1376" s="31" t="s">
        <v>948</v>
      </c>
      <c r="D1376" s="31" t="s">
        <v>3740</v>
      </c>
      <c r="E1376" s="31" t="s">
        <v>3741</v>
      </c>
      <c r="F1376" s="32" t="n">
        <v>0.162</v>
      </c>
      <c r="G1376" s="33" t="s">
        <v>1403</v>
      </c>
    </row>
    <row r="1377" customFormat="false" ht="25.5" hidden="false" customHeight="true" outlineLevel="0" collapsed="false">
      <c r="A1377" s="37" t="s">
        <v>3742</v>
      </c>
      <c r="B1377" s="31" t="s">
        <v>3743</v>
      </c>
      <c r="C1377" s="31" t="s">
        <v>948</v>
      </c>
      <c r="D1377" s="31" t="s">
        <v>3744</v>
      </c>
      <c r="E1377" s="31" t="s">
        <v>3745</v>
      </c>
      <c r="F1377" s="32" t="n">
        <v>1.333</v>
      </c>
      <c r="G1377" s="33" t="s">
        <v>1403</v>
      </c>
    </row>
    <row r="1378" customFormat="false" ht="25.5" hidden="false" customHeight="true" outlineLevel="0" collapsed="false">
      <c r="A1378" s="37" t="s">
        <v>3746</v>
      </c>
      <c r="B1378" s="31" t="s">
        <v>3747</v>
      </c>
      <c r="C1378" s="31" t="s">
        <v>948</v>
      </c>
      <c r="D1378" s="31" t="s">
        <v>3748</v>
      </c>
      <c r="E1378" s="31" t="s">
        <v>3749</v>
      </c>
      <c r="F1378" s="32" t="n">
        <v>1.54</v>
      </c>
      <c r="G1378" s="33" t="s">
        <v>1403</v>
      </c>
    </row>
    <row r="1379" customFormat="false" ht="25.5" hidden="false" customHeight="true" outlineLevel="0" collapsed="false">
      <c r="A1379" s="37" t="s">
        <v>3750</v>
      </c>
      <c r="B1379" s="31" t="s">
        <v>3751</v>
      </c>
      <c r="C1379" s="31" t="s">
        <v>948</v>
      </c>
      <c r="D1379" s="31" t="s">
        <v>3752</v>
      </c>
      <c r="E1379" s="31" t="s">
        <v>3753</v>
      </c>
      <c r="F1379" s="32" t="n">
        <v>0.212</v>
      </c>
      <c r="G1379" s="33" t="s">
        <v>1403</v>
      </c>
    </row>
    <row r="1380" customFormat="false" ht="25.5" hidden="false" customHeight="true" outlineLevel="0" collapsed="false">
      <c r="A1380" s="137" t="s">
        <v>3754</v>
      </c>
      <c r="B1380" s="138" t="s">
        <v>3755</v>
      </c>
      <c r="C1380" s="31" t="s">
        <v>948</v>
      </c>
      <c r="D1380" s="138" t="s">
        <v>3756</v>
      </c>
      <c r="E1380" s="31" t="s">
        <v>3757</v>
      </c>
      <c r="F1380" s="139" t="n">
        <v>3.166</v>
      </c>
      <c r="G1380" s="140" t="s">
        <v>1403</v>
      </c>
    </row>
    <row r="1381" customFormat="false" ht="25.5" hidden="false" customHeight="true" outlineLevel="0" collapsed="false">
      <c r="A1381" s="37" t="s">
        <v>3758</v>
      </c>
      <c r="B1381" s="40" t="s">
        <v>3759</v>
      </c>
      <c r="C1381" s="31" t="s">
        <v>948</v>
      </c>
      <c r="D1381" s="31" t="s">
        <v>3760</v>
      </c>
      <c r="E1381" s="31" t="s">
        <v>3761</v>
      </c>
      <c r="F1381" s="32" t="n">
        <v>0.387</v>
      </c>
      <c r="G1381" s="33" t="s">
        <v>1403</v>
      </c>
    </row>
    <row r="1382" customFormat="false" ht="15.75" hidden="false" customHeight="true" outlineLevel="0" collapsed="false">
      <c r="A1382" s="54" t="s">
        <v>3762</v>
      </c>
      <c r="B1382" s="58" t="s">
        <v>3763</v>
      </c>
      <c r="C1382" s="36" t="s">
        <v>1218</v>
      </c>
      <c r="D1382" s="58" t="s">
        <v>3764</v>
      </c>
      <c r="E1382" s="58" t="s">
        <v>3765</v>
      </c>
      <c r="F1382" s="32" t="n">
        <v>10.12</v>
      </c>
      <c r="G1382" s="33" t="s">
        <v>3766</v>
      </c>
      <c r="H1382" s="65"/>
    </row>
    <row r="1383" customFormat="false" ht="25.5" hidden="false" customHeight="true" outlineLevel="0" collapsed="false">
      <c r="A1383" s="87" t="s">
        <v>3767</v>
      </c>
      <c r="B1383" s="36" t="s">
        <v>3768</v>
      </c>
      <c r="C1383" s="36" t="s">
        <v>1218</v>
      </c>
      <c r="D1383" s="36" t="s">
        <v>3769</v>
      </c>
      <c r="E1383" s="36" t="s">
        <v>3770</v>
      </c>
      <c r="F1383" s="32" t="n">
        <v>14.211</v>
      </c>
      <c r="G1383" s="141" t="s">
        <v>3766</v>
      </c>
    </row>
    <row r="1384" customFormat="false" ht="15.75" hidden="false" customHeight="true" outlineLevel="0" collapsed="false">
      <c r="A1384" s="87" t="s">
        <v>3771</v>
      </c>
      <c r="B1384" s="36" t="s">
        <v>3772</v>
      </c>
      <c r="C1384" s="36" t="s">
        <v>38</v>
      </c>
      <c r="D1384" s="36" t="s">
        <v>3773</v>
      </c>
      <c r="E1384" s="36" t="s">
        <v>3774</v>
      </c>
      <c r="F1384" s="32" t="n">
        <f aca="false">F1385+F1386</f>
        <v>4.005</v>
      </c>
      <c r="G1384" s="141" t="s">
        <v>3766</v>
      </c>
    </row>
    <row r="1385" customFormat="false" ht="15.75" hidden="false" customHeight="true" outlineLevel="0" collapsed="false">
      <c r="A1385" s="87"/>
      <c r="B1385" s="36"/>
      <c r="C1385" s="38" t="s">
        <v>1218</v>
      </c>
      <c r="D1385" s="38" t="s">
        <v>3775</v>
      </c>
      <c r="E1385" s="38" t="s">
        <v>3776</v>
      </c>
      <c r="F1385" s="39" t="n">
        <v>2.861</v>
      </c>
      <c r="G1385" s="141" t="s">
        <v>3766</v>
      </c>
    </row>
    <row r="1386" s="67" customFormat="true" ht="25.5" hidden="false" customHeight="true" outlineLevel="0" collapsed="false">
      <c r="A1386" s="87"/>
      <c r="B1386" s="38" t="s">
        <v>3777</v>
      </c>
      <c r="C1386" s="38" t="s">
        <v>3778</v>
      </c>
      <c r="D1386" s="38" t="s">
        <v>3779</v>
      </c>
      <c r="E1386" s="38" t="s">
        <v>3774</v>
      </c>
      <c r="F1386" s="39" t="n">
        <v>1.144</v>
      </c>
      <c r="G1386" s="141" t="s">
        <v>3766</v>
      </c>
      <c r="H1386" s="5"/>
    </row>
    <row r="1387" customFormat="false" ht="15.75" hidden="false" customHeight="true" outlineLevel="0" collapsed="false">
      <c r="A1387" s="87" t="s">
        <v>3780</v>
      </c>
      <c r="B1387" s="36" t="s">
        <v>3781</v>
      </c>
      <c r="C1387" s="36" t="s">
        <v>38</v>
      </c>
      <c r="D1387" s="36" t="s">
        <v>3782</v>
      </c>
      <c r="E1387" s="36" t="s">
        <v>3783</v>
      </c>
      <c r="F1387" s="32" t="n">
        <f aca="false">F1388+F1391+F1392</f>
        <v>18.824</v>
      </c>
      <c r="G1387" s="141" t="s">
        <v>3766</v>
      </c>
    </row>
    <row r="1388" customFormat="false" ht="12.75" hidden="false" customHeight="true" outlineLevel="0" collapsed="false">
      <c r="A1388" s="87"/>
      <c r="B1388" s="36"/>
      <c r="C1388" s="38" t="s">
        <v>1218</v>
      </c>
      <c r="D1388" s="38" t="s">
        <v>3782</v>
      </c>
      <c r="E1388" s="38" t="s">
        <v>3784</v>
      </c>
      <c r="F1388" s="39" t="n">
        <v>17.405</v>
      </c>
      <c r="G1388" s="141" t="s">
        <v>3766</v>
      </c>
    </row>
    <row r="1389" customFormat="false" ht="12.75" hidden="false" customHeight="true" outlineLevel="0" collapsed="false">
      <c r="A1389" s="87"/>
      <c r="B1389" s="36"/>
      <c r="C1389" s="38"/>
      <c r="D1389" s="38" t="s">
        <v>3785</v>
      </c>
      <c r="E1389" s="38" t="s">
        <v>3786</v>
      </c>
      <c r="F1389" s="39"/>
      <c r="G1389" s="141"/>
    </row>
    <row r="1390" customFormat="false" ht="12.75" hidden="false" customHeight="true" outlineLevel="0" collapsed="false">
      <c r="A1390" s="87"/>
      <c r="B1390" s="36"/>
      <c r="C1390" s="38"/>
      <c r="D1390" s="38" t="s">
        <v>3787</v>
      </c>
      <c r="E1390" s="38" t="s">
        <v>3783</v>
      </c>
      <c r="F1390" s="39"/>
      <c r="G1390" s="141"/>
    </row>
    <row r="1391" customFormat="false" ht="38.25" hidden="false" customHeight="true" outlineLevel="0" collapsed="false">
      <c r="A1391" s="87"/>
      <c r="B1391" s="38" t="s">
        <v>3788</v>
      </c>
      <c r="C1391" s="38" t="s">
        <v>3789</v>
      </c>
      <c r="D1391" s="38" t="s">
        <v>3790</v>
      </c>
      <c r="E1391" s="38" t="s">
        <v>3791</v>
      </c>
      <c r="F1391" s="39" t="n">
        <v>0.53</v>
      </c>
      <c r="G1391" s="141" t="s">
        <v>3766</v>
      </c>
    </row>
    <row r="1392" customFormat="false" ht="25.5" hidden="false" customHeight="true" outlineLevel="0" collapsed="false">
      <c r="A1392" s="87"/>
      <c r="B1392" s="38" t="s">
        <v>3792</v>
      </c>
      <c r="C1392" s="38" t="s">
        <v>3793</v>
      </c>
      <c r="D1392" s="38" t="s">
        <v>3794</v>
      </c>
      <c r="E1392" s="38" t="s">
        <v>3795</v>
      </c>
      <c r="F1392" s="39" t="n">
        <v>0.889</v>
      </c>
      <c r="G1392" s="141" t="s">
        <v>3766</v>
      </c>
    </row>
    <row r="1393" customFormat="false" ht="38.25" hidden="false" customHeight="true" outlineLevel="0" collapsed="false">
      <c r="A1393" s="87" t="s">
        <v>3796</v>
      </c>
      <c r="B1393" s="45" t="s">
        <v>3797</v>
      </c>
      <c r="C1393" s="36" t="s">
        <v>1218</v>
      </c>
      <c r="D1393" s="36" t="s">
        <v>3798</v>
      </c>
      <c r="E1393" s="36" t="s">
        <v>3799</v>
      </c>
      <c r="F1393" s="32" t="n">
        <v>24.061</v>
      </c>
      <c r="G1393" s="141" t="s">
        <v>3766</v>
      </c>
    </row>
    <row r="1394" customFormat="false" ht="25.5" hidden="false" customHeight="true" outlineLevel="0" collapsed="false">
      <c r="A1394" s="87" t="s">
        <v>3800</v>
      </c>
      <c r="B1394" s="45" t="s">
        <v>3801</v>
      </c>
      <c r="C1394" s="36" t="s">
        <v>1218</v>
      </c>
      <c r="D1394" s="36" t="s">
        <v>3802</v>
      </c>
      <c r="E1394" s="36" t="s">
        <v>3803</v>
      </c>
      <c r="F1394" s="32" t="n">
        <v>6.468</v>
      </c>
      <c r="G1394" s="141" t="s">
        <v>3766</v>
      </c>
    </row>
    <row r="1395" customFormat="false" ht="25.5" hidden="false" customHeight="true" outlineLevel="0" collapsed="false">
      <c r="A1395" s="87" t="s">
        <v>3804</v>
      </c>
      <c r="B1395" s="45" t="s">
        <v>3805</v>
      </c>
      <c r="C1395" s="36" t="s">
        <v>1218</v>
      </c>
      <c r="D1395" s="36" t="s">
        <v>3806</v>
      </c>
      <c r="E1395" s="36" t="s">
        <v>3807</v>
      </c>
      <c r="F1395" s="32" t="n">
        <v>8.01</v>
      </c>
      <c r="G1395" s="141" t="s">
        <v>3766</v>
      </c>
    </row>
    <row r="1396" customFormat="false" ht="25.5" hidden="false" customHeight="true" outlineLevel="0" collapsed="false">
      <c r="A1396" s="87" t="s">
        <v>3808</v>
      </c>
      <c r="B1396" s="45" t="s">
        <v>3809</v>
      </c>
      <c r="C1396" s="36" t="s">
        <v>1218</v>
      </c>
      <c r="D1396" s="36" t="s">
        <v>3810</v>
      </c>
      <c r="E1396" s="36" t="s">
        <v>3811</v>
      </c>
      <c r="F1396" s="32" t="n">
        <v>2.907</v>
      </c>
      <c r="G1396" s="141" t="s">
        <v>3766</v>
      </c>
    </row>
    <row r="1397" customFormat="false" ht="25.5" hidden="false" customHeight="true" outlineLevel="0" collapsed="false">
      <c r="A1397" s="87" t="s">
        <v>3812</v>
      </c>
      <c r="B1397" s="36" t="s">
        <v>3813</v>
      </c>
      <c r="C1397" s="36" t="s">
        <v>38</v>
      </c>
      <c r="D1397" s="36" t="s">
        <v>3814</v>
      </c>
      <c r="E1397" s="36" t="s">
        <v>3815</v>
      </c>
      <c r="F1397" s="32" t="n">
        <v>4.776</v>
      </c>
      <c r="G1397" s="141" t="s">
        <v>3766</v>
      </c>
    </row>
    <row r="1398" customFormat="false" ht="25.5" hidden="false" customHeight="true" outlineLevel="0" collapsed="false">
      <c r="A1398" s="87"/>
      <c r="B1398" s="36"/>
      <c r="C1398" s="38" t="s">
        <v>1218</v>
      </c>
      <c r="D1398" s="38" t="s">
        <v>3814</v>
      </c>
      <c r="E1398" s="38" t="s">
        <v>3816</v>
      </c>
      <c r="F1398" s="39" t="n">
        <v>4.401</v>
      </c>
      <c r="G1398" s="141" t="s">
        <v>3766</v>
      </c>
    </row>
    <row r="1399" customFormat="false" ht="15.75" hidden="false" customHeight="true" outlineLevel="0" collapsed="false">
      <c r="A1399" s="87"/>
      <c r="B1399" s="36"/>
      <c r="C1399" s="38"/>
      <c r="D1399" s="38" t="s">
        <v>3817</v>
      </c>
      <c r="E1399" s="38" t="s">
        <v>3815</v>
      </c>
      <c r="F1399" s="39" t="n">
        <v>0.375</v>
      </c>
      <c r="G1399" s="141"/>
    </row>
    <row r="1400" customFormat="false" ht="25.5" hidden="false" customHeight="true" outlineLevel="0" collapsed="false">
      <c r="A1400" s="87" t="s">
        <v>3818</v>
      </c>
      <c r="B1400" s="45" t="s">
        <v>3819</v>
      </c>
      <c r="C1400" s="36" t="s">
        <v>1218</v>
      </c>
      <c r="D1400" s="36" t="s">
        <v>3820</v>
      </c>
      <c r="E1400" s="36" t="s">
        <v>3821</v>
      </c>
      <c r="F1400" s="32" t="n">
        <v>1.797</v>
      </c>
      <c r="G1400" s="141" t="s">
        <v>3766</v>
      </c>
    </row>
    <row r="1401" customFormat="false" ht="38.25" hidden="false" customHeight="true" outlineLevel="0" collapsed="false">
      <c r="A1401" s="94" t="s">
        <v>3822</v>
      </c>
      <c r="B1401" s="45" t="s">
        <v>3823</v>
      </c>
      <c r="C1401" s="36" t="s">
        <v>1218</v>
      </c>
      <c r="D1401" s="36" t="s">
        <v>3824</v>
      </c>
      <c r="E1401" s="36" t="s">
        <v>3825</v>
      </c>
      <c r="F1401" s="32" t="n">
        <v>0.568</v>
      </c>
      <c r="G1401" s="141" t="s">
        <v>3766</v>
      </c>
    </row>
    <row r="1402" customFormat="false" ht="38.25" hidden="false" customHeight="true" outlineLevel="0" collapsed="false">
      <c r="A1402" s="87" t="s">
        <v>3826</v>
      </c>
      <c r="B1402" s="36" t="s">
        <v>3827</v>
      </c>
      <c r="C1402" s="36" t="s">
        <v>1218</v>
      </c>
      <c r="D1402" s="36" t="s">
        <v>3828</v>
      </c>
      <c r="E1402" s="36" t="s">
        <v>3829</v>
      </c>
      <c r="F1402" s="32" t="n">
        <v>3.172</v>
      </c>
      <c r="G1402" s="141" t="s">
        <v>3766</v>
      </c>
    </row>
    <row r="1403" customFormat="false" ht="25.5" hidden="false" customHeight="true" outlineLevel="0" collapsed="false">
      <c r="A1403" s="87" t="s">
        <v>3830</v>
      </c>
      <c r="B1403" s="36" t="s">
        <v>3831</v>
      </c>
      <c r="C1403" s="36" t="s">
        <v>1218</v>
      </c>
      <c r="D1403" s="36" t="s">
        <v>3832</v>
      </c>
      <c r="E1403" s="36" t="s">
        <v>3833</v>
      </c>
      <c r="F1403" s="32" t="n">
        <v>1.86</v>
      </c>
      <c r="G1403" s="141" t="s">
        <v>3766</v>
      </c>
    </row>
    <row r="1404" customFormat="false" ht="25.5" hidden="false" customHeight="true" outlineLevel="0" collapsed="false">
      <c r="A1404" s="87" t="s">
        <v>3834</v>
      </c>
      <c r="B1404" s="36" t="s">
        <v>3835</v>
      </c>
      <c r="C1404" s="36" t="s">
        <v>38</v>
      </c>
      <c r="D1404" s="36" t="s">
        <v>3836</v>
      </c>
      <c r="E1404" s="36" t="s">
        <v>3837</v>
      </c>
      <c r="F1404" s="32" t="n">
        <f aca="false">SUM(F1405:F1408)</f>
        <v>22.701</v>
      </c>
      <c r="G1404" s="141" t="s">
        <v>3766</v>
      </c>
    </row>
    <row r="1405" customFormat="false" ht="15.75" hidden="false" customHeight="true" outlineLevel="0" collapsed="false">
      <c r="A1405" s="87"/>
      <c r="B1405" s="36"/>
      <c r="C1405" s="38" t="s">
        <v>1218</v>
      </c>
      <c r="D1405" s="38" t="s">
        <v>3836</v>
      </c>
      <c r="E1405" s="38" t="s">
        <v>3838</v>
      </c>
      <c r="F1405" s="39" t="n">
        <v>9.823</v>
      </c>
      <c r="G1405" s="141" t="s">
        <v>3766</v>
      </c>
    </row>
    <row r="1406" customFormat="false" ht="15.75" hidden="false" customHeight="true" outlineLevel="0" collapsed="false">
      <c r="A1406" s="87"/>
      <c r="B1406" s="36"/>
      <c r="C1406" s="38"/>
      <c r="D1406" s="38" t="s">
        <v>3839</v>
      </c>
      <c r="E1406" s="38" t="s">
        <v>3840</v>
      </c>
      <c r="F1406" s="39" t="n">
        <v>8.856</v>
      </c>
      <c r="G1406" s="141"/>
    </row>
    <row r="1407" customFormat="false" ht="25.5" hidden="false" customHeight="true" outlineLevel="0" collapsed="false">
      <c r="A1407" s="87"/>
      <c r="B1407" s="36"/>
      <c r="C1407" s="38"/>
      <c r="D1407" s="38" t="s">
        <v>3841</v>
      </c>
      <c r="E1407" s="38" t="s">
        <v>3837</v>
      </c>
      <c r="F1407" s="39" t="n">
        <v>2.535</v>
      </c>
      <c r="G1407" s="141"/>
    </row>
    <row r="1408" customFormat="false" ht="51" hidden="false" customHeight="true" outlineLevel="0" collapsed="false">
      <c r="A1408" s="87"/>
      <c r="B1408" s="38" t="s">
        <v>3842</v>
      </c>
      <c r="C1408" s="38" t="s">
        <v>3843</v>
      </c>
      <c r="D1408" s="38" t="s">
        <v>3844</v>
      </c>
      <c r="E1408" s="38" t="s">
        <v>3845</v>
      </c>
      <c r="F1408" s="39" t="n">
        <v>1.487</v>
      </c>
      <c r="G1408" s="141" t="s">
        <v>3766</v>
      </c>
    </row>
    <row r="1409" customFormat="false" ht="15.75" hidden="false" customHeight="true" outlineLevel="0" collapsed="false">
      <c r="A1409" s="87" t="s">
        <v>3846</v>
      </c>
      <c r="B1409" s="36" t="s">
        <v>3847</v>
      </c>
      <c r="C1409" s="36" t="s">
        <v>38</v>
      </c>
      <c r="D1409" s="36" t="s">
        <v>3836</v>
      </c>
      <c r="E1409" s="36" t="s">
        <v>3848</v>
      </c>
      <c r="F1409" s="32" t="n">
        <f aca="false">F1410+F1411+F1412+F1413+F1414+F1415+F1416+F1417+F1418</f>
        <v>73.14</v>
      </c>
      <c r="G1409" s="141" t="s">
        <v>3766</v>
      </c>
      <c r="H1409" s="55"/>
    </row>
    <row r="1410" customFormat="false" ht="15.75" hidden="false" customHeight="true" outlineLevel="0" collapsed="false">
      <c r="A1410" s="87"/>
      <c r="B1410" s="36"/>
      <c r="C1410" s="38" t="s">
        <v>1218</v>
      </c>
      <c r="D1410" s="38" t="s">
        <v>3836</v>
      </c>
      <c r="E1410" s="38" t="s">
        <v>3849</v>
      </c>
      <c r="F1410" s="39" t="n">
        <v>7.586</v>
      </c>
      <c r="G1410" s="141" t="s">
        <v>3766</v>
      </c>
    </row>
    <row r="1411" customFormat="false" ht="15.75" hidden="false" customHeight="true" outlineLevel="0" collapsed="false">
      <c r="A1411" s="87"/>
      <c r="B1411" s="36"/>
      <c r="C1411" s="38"/>
      <c r="D1411" s="38" t="s">
        <v>3850</v>
      </c>
      <c r="E1411" s="38" t="s">
        <v>3851</v>
      </c>
      <c r="F1411" s="39" t="n">
        <v>23.699</v>
      </c>
      <c r="G1411" s="141" t="s">
        <v>3766</v>
      </c>
    </row>
    <row r="1412" customFormat="false" ht="15.75" hidden="false" customHeight="true" outlineLevel="0" collapsed="false">
      <c r="A1412" s="87"/>
      <c r="B1412" s="36"/>
      <c r="C1412" s="38"/>
      <c r="D1412" s="38" t="s">
        <v>3852</v>
      </c>
      <c r="E1412" s="38" t="s">
        <v>3853</v>
      </c>
      <c r="F1412" s="39" t="n">
        <v>21.265</v>
      </c>
      <c r="G1412" s="141" t="s">
        <v>3766</v>
      </c>
    </row>
    <row r="1413" customFormat="false" ht="15.75" hidden="false" customHeight="true" outlineLevel="0" collapsed="false">
      <c r="A1413" s="87"/>
      <c r="B1413" s="36"/>
      <c r="C1413" s="38"/>
      <c r="D1413" s="38" t="s">
        <v>3854</v>
      </c>
      <c r="E1413" s="38" t="s">
        <v>3855</v>
      </c>
      <c r="F1413" s="39" t="n">
        <v>0.291</v>
      </c>
      <c r="G1413" s="141" t="s">
        <v>3766</v>
      </c>
    </row>
    <row r="1414" customFormat="false" ht="15.75" hidden="false" customHeight="true" outlineLevel="0" collapsed="false">
      <c r="A1414" s="87"/>
      <c r="B1414" s="36"/>
      <c r="C1414" s="38"/>
      <c r="D1414" s="38" t="s">
        <v>3856</v>
      </c>
      <c r="E1414" s="38" t="s">
        <v>3857</v>
      </c>
      <c r="F1414" s="39" t="n">
        <v>11.923</v>
      </c>
      <c r="G1414" s="141" t="s">
        <v>3766</v>
      </c>
    </row>
    <row r="1415" customFormat="false" ht="51" hidden="false" customHeight="true" outlineLevel="0" collapsed="false">
      <c r="A1415" s="87"/>
      <c r="B1415" s="38" t="s">
        <v>3858</v>
      </c>
      <c r="C1415" s="38" t="s">
        <v>3859</v>
      </c>
      <c r="D1415" s="38" t="s">
        <v>3860</v>
      </c>
      <c r="E1415" s="38" t="s">
        <v>3861</v>
      </c>
      <c r="F1415" s="39" t="n">
        <v>1.671</v>
      </c>
      <c r="G1415" s="141" t="s">
        <v>3766</v>
      </c>
    </row>
    <row r="1416" customFormat="false" ht="51" hidden="false" customHeight="true" outlineLevel="0" collapsed="false">
      <c r="A1416" s="87"/>
      <c r="B1416" s="38" t="s">
        <v>3862</v>
      </c>
      <c r="C1416" s="38" t="s">
        <v>3863</v>
      </c>
      <c r="D1416" s="38" t="s">
        <v>3864</v>
      </c>
      <c r="E1416" s="38" t="s">
        <v>3865</v>
      </c>
      <c r="F1416" s="39" t="n">
        <v>0.847</v>
      </c>
      <c r="G1416" s="141" t="s">
        <v>3766</v>
      </c>
    </row>
    <row r="1417" customFormat="false" ht="51" hidden="false" customHeight="true" outlineLevel="0" collapsed="false">
      <c r="A1417" s="87"/>
      <c r="B1417" s="38" t="s">
        <v>3866</v>
      </c>
      <c r="C1417" s="38" t="s">
        <v>3867</v>
      </c>
      <c r="D1417" s="38" t="s">
        <v>3868</v>
      </c>
      <c r="E1417" s="38" t="s">
        <v>3869</v>
      </c>
      <c r="F1417" s="39" t="n">
        <v>1.004</v>
      </c>
      <c r="G1417" s="141" t="s">
        <v>3766</v>
      </c>
    </row>
    <row r="1418" customFormat="false" ht="38.25" hidden="false" customHeight="true" outlineLevel="0" collapsed="false">
      <c r="A1418" s="87"/>
      <c r="B1418" s="38" t="s">
        <v>3870</v>
      </c>
      <c r="C1418" s="38" t="s">
        <v>3871</v>
      </c>
      <c r="D1418" s="38" t="s">
        <v>3872</v>
      </c>
      <c r="E1418" s="38" t="s">
        <v>3873</v>
      </c>
      <c r="F1418" s="39" t="n">
        <v>4.854</v>
      </c>
      <c r="G1418" s="141" t="s">
        <v>3766</v>
      </c>
    </row>
    <row r="1419" customFormat="false" ht="25.5" hidden="false" customHeight="true" outlineLevel="0" collapsed="false">
      <c r="A1419" s="87" t="s">
        <v>3874</v>
      </c>
      <c r="B1419" s="36" t="s">
        <v>3875</v>
      </c>
      <c r="C1419" s="36" t="s">
        <v>38</v>
      </c>
      <c r="D1419" s="36" t="s">
        <v>3876</v>
      </c>
      <c r="E1419" s="36" t="s">
        <v>3877</v>
      </c>
      <c r="F1419" s="32" t="n">
        <f aca="false">SUM(F1420:F1436)</f>
        <v>142.912</v>
      </c>
      <c r="G1419" s="141" t="s">
        <v>3766</v>
      </c>
    </row>
    <row r="1420" customFormat="false" ht="12.75" hidden="false" customHeight="true" outlineLevel="0" collapsed="false">
      <c r="A1420" s="87"/>
      <c r="B1420" s="36"/>
      <c r="C1420" s="38" t="s">
        <v>1218</v>
      </c>
      <c r="D1420" s="38" t="s">
        <v>3878</v>
      </c>
      <c r="E1420" s="38" t="s">
        <v>3879</v>
      </c>
      <c r="F1420" s="39" t="n">
        <v>132.242</v>
      </c>
      <c r="G1420" s="141" t="s">
        <v>3766</v>
      </c>
    </row>
    <row r="1421" customFormat="false" ht="12.75" hidden="false" customHeight="true" outlineLevel="0" collapsed="false">
      <c r="A1421" s="87"/>
      <c r="B1421" s="36"/>
      <c r="C1421" s="38"/>
      <c r="D1421" s="38" t="s">
        <v>3880</v>
      </c>
      <c r="E1421" s="38" t="s">
        <v>3881</v>
      </c>
      <c r="F1421" s="39"/>
      <c r="G1421" s="141"/>
    </row>
    <row r="1422" customFormat="false" ht="12.75" hidden="false" customHeight="true" outlineLevel="0" collapsed="false">
      <c r="A1422" s="87"/>
      <c r="B1422" s="36"/>
      <c r="C1422" s="38"/>
      <c r="D1422" s="38" t="s">
        <v>3882</v>
      </c>
      <c r="E1422" s="38" t="s">
        <v>3883</v>
      </c>
      <c r="F1422" s="39"/>
      <c r="G1422" s="141"/>
    </row>
    <row r="1423" customFormat="false" ht="12.75" hidden="false" customHeight="true" outlineLevel="0" collapsed="false">
      <c r="A1423" s="87"/>
      <c r="B1423" s="36"/>
      <c r="C1423" s="38"/>
      <c r="D1423" s="38" t="s">
        <v>3884</v>
      </c>
      <c r="E1423" s="38" t="s">
        <v>3885</v>
      </c>
      <c r="F1423" s="39"/>
      <c r="G1423" s="141"/>
    </row>
    <row r="1424" customFormat="false" ht="12.75" hidden="false" customHeight="true" outlineLevel="0" collapsed="false">
      <c r="A1424" s="87"/>
      <c r="B1424" s="36"/>
      <c r="C1424" s="38"/>
      <c r="D1424" s="38" t="s">
        <v>3886</v>
      </c>
      <c r="E1424" s="38" t="s">
        <v>3887</v>
      </c>
      <c r="F1424" s="39"/>
      <c r="G1424" s="141"/>
    </row>
    <row r="1425" customFormat="false" ht="12.75" hidden="false" customHeight="true" outlineLevel="0" collapsed="false">
      <c r="A1425" s="87"/>
      <c r="B1425" s="36"/>
      <c r="C1425" s="38"/>
      <c r="D1425" s="38" t="s">
        <v>3888</v>
      </c>
      <c r="E1425" s="38" t="s">
        <v>3889</v>
      </c>
      <c r="F1425" s="39"/>
      <c r="G1425" s="141"/>
    </row>
    <row r="1426" customFormat="false" ht="12.75" hidden="false" customHeight="true" outlineLevel="0" collapsed="false">
      <c r="A1426" s="87"/>
      <c r="B1426" s="36"/>
      <c r="C1426" s="38"/>
      <c r="D1426" s="38" t="s">
        <v>3890</v>
      </c>
      <c r="E1426" s="38" t="s">
        <v>3891</v>
      </c>
      <c r="F1426" s="39"/>
      <c r="G1426" s="141"/>
    </row>
    <row r="1427" customFormat="false" ht="25.5" hidden="false" customHeight="true" outlineLevel="0" collapsed="false">
      <c r="A1427" s="87"/>
      <c r="B1427" s="36"/>
      <c r="C1427" s="38"/>
      <c r="D1427" s="38" t="s">
        <v>3892</v>
      </c>
      <c r="E1427" s="38" t="s">
        <v>3877</v>
      </c>
      <c r="F1427" s="39"/>
      <c r="G1427" s="141"/>
    </row>
    <row r="1428" customFormat="false" ht="38.25" hidden="false" customHeight="true" outlineLevel="0" collapsed="false">
      <c r="A1428" s="87"/>
      <c r="B1428" s="38" t="s">
        <v>3893</v>
      </c>
      <c r="C1428" s="38" t="s">
        <v>3894</v>
      </c>
      <c r="D1428" s="38" t="s">
        <v>3876</v>
      </c>
      <c r="E1428" s="38" t="s">
        <v>3895</v>
      </c>
      <c r="F1428" s="39" t="n">
        <v>0.31</v>
      </c>
      <c r="G1428" s="141" t="s">
        <v>3766</v>
      </c>
    </row>
    <row r="1429" customFormat="false" ht="51" hidden="false" customHeight="true" outlineLevel="0" collapsed="false">
      <c r="A1429" s="87"/>
      <c r="B1429" s="38" t="s">
        <v>3896</v>
      </c>
      <c r="C1429" s="38" t="s">
        <v>3897</v>
      </c>
      <c r="D1429" s="38" t="s">
        <v>3898</v>
      </c>
      <c r="E1429" s="38" t="s">
        <v>3899</v>
      </c>
      <c r="F1429" s="39" t="n">
        <v>1.21</v>
      </c>
      <c r="G1429" s="141" t="s">
        <v>3766</v>
      </c>
    </row>
    <row r="1430" customFormat="false" ht="51" hidden="false" customHeight="true" outlineLevel="0" collapsed="false">
      <c r="A1430" s="87"/>
      <c r="B1430" s="38" t="s">
        <v>3900</v>
      </c>
      <c r="C1430" s="38" t="s">
        <v>3901</v>
      </c>
      <c r="D1430" s="38" t="s">
        <v>3902</v>
      </c>
      <c r="E1430" s="38" t="s">
        <v>3903</v>
      </c>
      <c r="F1430" s="39" t="n">
        <v>2.15</v>
      </c>
      <c r="G1430" s="141" t="s">
        <v>3766</v>
      </c>
    </row>
    <row r="1431" customFormat="false" ht="51" hidden="false" customHeight="true" outlineLevel="0" collapsed="false">
      <c r="A1431" s="87"/>
      <c r="B1431" s="38" t="s">
        <v>3904</v>
      </c>
      <c r="C1431" s="38" t="s">
        <v>3905</v>
      </c>
      <c r="D1431" s="38" t="s">
        <v>3906</v>
      </c>
      <c r="E1431" s="38" t="s">
        <v>3907</v>
      </c>
      <c r="F1431" s="39" t="n">
        <v>0.797</v>
      </c>
      <c r="G1431" s="141" t="s">
        <v>3766</v>
      </c>
    </row>
    <row r="1432" customFormat="false" ht="51" hidden="false" customHeight="true" outlineLevel="0" collapsed="false">
      <c r="A1432" s="87"/>
      <c r="B1432" s="38" t="s">
        <v>3908</v>
      </c>
      <c r="C1432" s="38" t="s">
        <v>3909</v>
      </c>
      <c r="D1432" s="38" t="s">
        <v>3910</v>
      </c>
      <c r="E1432" s="38" t="s">
        <v>3911</v>
      </c>
      <c r="F1432" s="39" t="n">
        <v>0.303</v>
      </c>
      <c r="G1432" s="141" t="s">
        <v>3766</v>
      </c>
    </row>
    <row r="1433" customFormat="false" ht="38.25" hidden="false" customHeight="true" outlineLevel="0" collapsed="false">
      <c r="A1433" s="87"/>
      <c r="B1433" s="38" t="s">
        <v>3912</v>
      </c>
      <c r="C1433" s="38" t="s">
        <v>3913</v>
      </c>
      <c r="D1433" s="38" t="s">
        <v>3914</v>
      </c>
      <c r="E1433" s="38" t="s">
        <v>3915</v>
      </c>
      <c r="F1433" s="39" t="n">
        <v>0.064</v>
      </c>
      <c r="G1433" s="141" t="s">
        <v>3766</v>
      </c>
    </row>
    <row r="1434" customFormat="false" ht="51" hidden="false" customHeight="true" outlineLevel="0" collapsed="false">
      <c r="A1434" s="87"/>
      <c r="B1434" s="38" t="s">
        <v>3916</v>
      </c>
      <c r="C1434" s="38" t="s">
        <v>3917</v>
      </c>
      <c r="D1434" s="38" t="s">
        <v>3918</v>
      </c>
      <c r="E1434" s="38" t="s">
        <v>3919</v>
      </c>
      <c r="F1434" s="39" t="n">
        <v>2.291</v>
      </c>
      <c r="G1434" s="141" t="s">
        <v>3766</v>
      </c>
    </row>
    <row r="1435" customFormat="false" ht="38.25" hidden="false" customHeight="true" outlineLevel="0" collapsed="false">
      <c r="A1435" s="87"/>
      <c r="B1435" s="38" t="s">
        <v>3920</v>
      </c>
      <c r="C1435" s="38" t="s">
        <v>3921</v>
      </c>
      <c r="D1435" s="38" t="s">
        <v>3922</v>
      </c>
      <c r="E1435" s="38" t="s">
        <v>3923</v>
      </c>
      <c r="F1435" s="39" t="n">
        <v>2.18</v>
      </c>
      <c r="G1435" s="141" t="s">
        <v>3766</v>
      </c>
    </row>
    <row r="1436" customFormat="false" ht="25.5" hidden="false" customHeight="true" outlineLevel="0" collapsed="false">
      <c r="A1436" s="87"/>
      <c r="B1436" s="44" t="s">
        <v>3924</v>
      </c>
      <c r="C1436" s="38" t="s">
        <v>1218</v>
      </c>
      <c r="D1436" s="38" t="s">
        <v>3925</v>
      </c>
      <c r="E1436" s="38" t="s">
        <v>3925</v>
      </c>
      <c r="F1436" s="39" t="n">
        <v>1.365</v>
      </c>
      <c r="G1436" s="141"/>
    </row>
    <row r="1437" customFormat="false" ht="38.25" hidden="false" customHeight="true" outlineLevel="0" collapsed="false">
      <c r="A1437" s="94" t="s">
        <v>3926</v>
      </c>
      <c r="B1437" s="45" t="s">
        <v>3927</v>
      </c>
      <c r="C1437" s="36" t="s">
        <v>1218</v>
      </c>
      <c r="D1437" s="36" t="s">
        <v>3928</v>
      </c>
      <c r="E1437" s="36" t="s">
        <v>3929</v>
      </c>
      <c r="F1437" s="32" t="n">
        <v>7.969</v>
      </c>
      <c r="G1437" s="141" t="s">
        <v>3766</v>
      </c>
    </row>
    <row r="1438" customFormat="false" ht="38.25" hidden="false" customHeight="true" outlineLevel="0" collapsed="false">
      <c r="A1438" s="87" t="s">
        <v>3930</v>
      </c>
      <c r="B1438" s="36" t="s">
        <v>3931</v>
      </c>
      <c r="C1438" s="36" t="s">
        <v>38</v>
      </c>
      <c r="D1438" s="36" t="s">
        <v>3932</v>
      </c>
      <c r="E1438" s="36" t="s">
        <v>3933</v>
      </c>
      <c r="F1438" s="32" t="n">
        <f aca="false">F1439+F1440+F1441+F1442+F1443+F1444+F1445+F1446</f>
        <v>34.098</v>
      </c>
      <c r="G1438" s="141" t="s">
        <v>3766</v>
      </c>
    </row>
    <row r="1439" customFormat="false" ht="15.75" hidden="false" customHeight="true" outlineLevel="0" collapsed="false">
      <c r="A1439" s="87"/>
      <c r="B1439" s="36"/>
      <c r="C1439" s="38" t="s">
        <v>1218</v>
      </c>
      <c r="D1439" s="38" t="s">
        <v>3934</v>
      </c>
      <c r="E1439" s="38" t="s">
        <v>3935</v>
      </c>
      <c r="F1439" s="39" t="n">
        <v>6.956</v>
      </c>
      <c r="G1439" s="141" t="s">
        <v>3766</v>
      </c>
    </row>
    <row r="1440" customFormat="false" ht="15.75" hidden="false" customHeight="true" outlineLevel="0" collapsed="false">
      <c r="A1440" s="87"/>
      <c r="B1440" s="36"/>
      <c r="C1440" s="38"/>
      <c r="D1440" s="38" t="s">
        <v>3936</v>
      </c>
      <c r="E1440" s="38" t="s">
        <v>3937</v>
      </c>
      <c r="F1440" s="39" t="n">
        <v>6.424</v>
      </c>
      <c r="G1440" s="141"/>
    </row>
    <row r="1441" customFormat="false" ht="15.75" hidden="false" customHeight="true" outlineLevel="0" collapsed="false">
      <c r="A1441" s="87"/>
      <c r="B1441" s="36"/>
      <c r="C1441" s="38"/>
      <c r="D1441" s="38" t="s">
        <v>3938</v>
      </c>
      <c r="E1441" s="38" t="s">
        <v>3939</v>
      </c>
      <c r="F1441" s="39" t="n">
        <v>7.839</v>
      </c>
      <c r="G1441" s="141"/>
    </row>
    <row r="1442" customFormat="false" ht="15.75" hidden="false" customHeight="true" outlineLevel="0" collapsed="false">
      <c r="A1442" s="87"/>
      <c r="B1442" s="36"/>
      <c r="C1442" s="38"/>
      <c r="D1442" s="38" t="s">
        <v>3940</v>
      </c>
      <c r="E1442" s="38" t="s">
        <v>3933</v>
      </c>
      <c r="F1442" s="39" t="n">
        <v>5.254</v>
      </c>
      <c r="G1442" s="141"/>
    </row>
    <row r="1443" customFormat="false" ht="38.25" hidden="false" customHeight="true" outlineLevel="0" collapsed="false">
      <c r="A1443" s="87"/>
      <c r="B1443" s="38" t="s">
        <v>3941</v>
      </c>
      <c r="C1443" s="38" t="s">
        <v>3942</v>
      </c>
      <c r="D1443" s="38" t="s">
        <v>3932</v>
      </c>
      <c r="E1443" s="38" t="s">
        <v>3943</v>
      </c>
      <c r="F1443" s="39" t="n">
        <v>3.189</v>
      </c>
      <c r="G1443" s="141" t="s">
        <v>3766</v>
      </c>
    </row>
    <row r="1444" customFormat="false" ht="38.25" hidden="false" customHeight="true" outlineLevel="0" collapsed="false">
      <c r="A1444" s="87"/>
      <c r="B1444" s="38" t="s">
        <v>3944</v>
      </c>
      <c r="C1444" s="38" t="s">
        <v>3945</v>
      </c>
      <c r="D1444" s="38" t="s">
        <v>3946</v>
      </c>
      <c r="E1444" s="38" t="s">
        <v>3947</v>
      </c>
      <c r="F1444" s="39" t="n">
        <v>2.223</v>
      </c>
      <c r="G1444" s="141" t="s">
        <v>3766</v>
      </c>
    </row>
    <row r="1445" customFormat="false" ht="25.5" hidden="false" customHeight="true" outlineLevel="0" collapsed="false">
      <c r="A1445" s="87"/>
      <c r="B1445" s="38" t="s">
        <v>3948</v>
      </c>
      <c r="C1445" s="38" t="s">
        <v>3949</v>
      </c>
      <c r="D1445" s="38" t="s">
        <v>3950</v>
      </c>
      <c r="E1445" s="38" t="s">
        <v>3951</v>
      </c>
      <c r="F1445" s="39" t="n">
        <v>1.335</v>
      </c>
      <c r="G1445" s="141" t="s">
        <v>3766</v>
      </c>
    </row>
    <row r="1446" customFormat="false" ht="38.25" hidden="false" customHeight="true" outlineLevel="0" collapsed="false">
      <c r="A1446" s="87"/>
      <c r="B1446" s="38" t="s">
        <v>3952</v>
      </c>
      <c r="C1446" s="38" t="s">
        <v>3953</v>
      </c>
      <c r="D1446" s="38" t="s">
        <v>3954</v>
      </c>
      <c r="E1446" s="38" t="s">
        <v>3955</v>
      </c>
      <c r="F1446" s="39" t="n">
        <v>0.878</v>
      </c>
      <c r="G1446" s="141" t="s">
        <v>3766</v>
      </c>
    </row>
    <row r="1447" customFormat="false" ht="25.5" hidden="false" customHeight="true" outlineLevel="0" collapsed="false">
      <c r="A1447" s="94" t="s">
        <v>3956</v>
      </c>
      <c r="B1447" s="36" t="s">
        <v>3957</v>
      </c>
      <c r="C1447" s="36" t="s">
        <v>38</v>
      </c>
      <c r="D1447" s="36" t="s">
        <v>3958</v>
      </c>
      <c r="E1447" s="36" t="s">
        <v>3959</v>
      </c>
      <c r="F1447" s="32" t="n">
        <f aca="false">F1448+F1451+F1452</f>
        <v>26.681</v>
      </c>
      <c r="G1447" s="33" t="s">
        <v>3766</v>
      </c>
    </row>
    <row r="1448" s="134" customFormat="true" ht="25.5" hidden="false" customHeight="true" outlineLevel="0" collapsed="false">
      <c r="A1448" s="94"/>
      <c r="B1448" s="36"/>
      <c r="C1448" s="82" t="s">
        <v>3130</v>
      </c>
      <c r="D1448" s="38" t="s">
        <v>3958</v>
      </c>
      <c r="E1448" s="38" t="s">
        <v>3960</v>
      </c>
      <c r="F1448" s="130" t="n">
        <v>22.976</v>
      </c>
      <c r="G1448" s="33" t="s">
        <v>1403</v>
      </c>
      <c r="H1448" s="5"/>
    </row>
    <row r="1449" s="134" customFormat="true" ht="12.75" hidden="false" customHeight="true" outlineLevel="0" collapsed="false">
      <c r="A1449" s="94"/>
      <c r="B1449" s="36"/>
      <c r="C1449" s="82"/>
      <c r="D1449" s="38" t="s">
        <v>3961</v>
      </c>
      <c r="E1449" s="38" t="s">
        <v>3962</v>
      </c>
      <c r="F1449" s="130"/>
      <c r="G1449" s="33"/>
      <c r="H1449" s="5"/>
    </row>
    <row r="1450" s="134" customFormat="true" ht="12.75" hidden="false" customHeight="true" outlineLevel="0" collapsed="false">
      <c r="A1450" s="94"/>
      <c r="B1450" s="36"/>
      <c r="C1450" s="82"/>
      <c r="D1450" s="38" t="s">
        <v>3963</v>
      </c>
      <c r="E1450" s="38" t="s">
        <v>3959</v>
      </c>
      <c r="F1450" s="130"/>
      <c r="G1450" s="33"/>
      <c r="H1450" s="5"/>
    </row>
    <row r="1451" s="134" customFormat="true" ht="51" hidden="false" customHeight="true" outlineLevel="0" collapsed="false">
      <c r="A1451" s="94"/>
      <c r="B1451" s="38" t="s">
        <v>3964</v>
      </c>
      <c r="C1451" s="82" t="s">
        <v>3965</v>
      </c>
      <c r="D1451" s="38" t="s">
        <v>3966</v>
      </c>
      <c r="E1451" s="38" t="s">
        <v>3967</v>
      </c>
      <c r="F1451" s="39" t="n">
        <v>1.002</v>
      </c>
      <c r="G1451" s="33" t="s">
        <v>1403</v>
      </c>
      <c r="H1451" s="5"/>
    </row>
    <row r="1452" s="134" customFormat="true" ht="38.25" hidden="false" customHeight="true" outlineLevel="0" collapsed="false">
      <c r="A1452" s="94"/>
      <c r="B1452" s="38" t="s">
        <v>3968</v>
      </c>
      <c r="C1452" s="82" t="s">
        <v>3969</v>
      </c>
      <c r="D1452" s="38" t="s">
        <v>3970</v>
      </c>
      <c r="E1452" s="38" t="s">
        <v>3971</v>
      </c>
      <c r="F1452" s="130" t="n">
        <v>2.703</v>
      </c>
      <c r="G1452" s="33" t="s">
        <v>1403</v>
      </c>
      <c r="H1452" s="5"/>
    </row>
    <row r="1453" s="134" customFormat="true" ht="25.5" hidden="false" customHeight="true" outlineLevel="0" collapsed="false">
      <c r="A1453" s="94" t="s">
        <v>3972</v>
      </c>
      <c r="B1453" s="36" t="s">
        <v>3973</v>
      </c>
      <c r="C1453" s="36" t="s">
        <v>38</v>
      </c>
      <c r="D1453" s="36" t="s">
        <v>3974</v>
      </c>
      <c r="E1453" s="36" t="s">
        <v>3975</v>
      </c>
      <c r="F1453" s="32" t="n">
        <f aca="false">F1454+F1455</f>
        <v>8.436</v>
      </c>
      <c r="G1453" s="33" t="s">
        <v>1403</v>
      </c>
      <c r="H1453" s="5"/>
    </row>
    <row r="1454" s="134" customFormat="true" ht="15.75" hidden="false" customHeight="true" outlineLevel="0" collapsed="false">
      <c r="A1454" s="94"/>
      <c r="B1454" s="36"/>
      <c r="C1454" s="82" t="s">
        <v>3130</v>
      </c>
      <c r="D1454" s="38" t="s">
        <v>3976</v>
      </c>
      <c r="E1454" s="38" t="s">
        <v>3975</v>
      </c>
      <c r="F1454" s="39" t="n">
        <v>6.737</v>
      </c>
      <c r="G1454" s="33" t="s">
        <v>1403</v>
      </c>
      <c r="H1454" s="5"/>
    </row>
    <row r="1455" s="134" customFormat="true" ht="25.5" hidden="false" customHeight="true" outlineLevel="0" collapsed="false">
      <c r="A1455" s="94"/>
      <c r="B1455" s="38" t="s">
        <v>3977</v>
      </c>
      <c r="C1455" s="82" t="s">
        <v>3978</v>
      </c>
      <c r="D1455" s="38" t="s">
        <v>3974</v>
      </c>
      <c r="E1455" s="38" t="s">
        <v>3979</v>
      </c>
      <c r="F1455" s="130" t="n">
        <v>1.699</v>
      </c>
      <c r="G1455" s="33" t="s">
        <v>1403</v>
      </c>
      <c r="H1455" s="5"/>
    </row>
    <row r="1456" s="134" customFormat="true" ht="25.5" hidden="false" customHeight="true" outlineLevel="0" collapsed="false">
      <c r="A1456" s="94" t="s">
        <v>3980</v>
      </c>
      <c r="B1456" s="36" t="s">
        <v>3981</v>
      </c>
      <c r="C1456" s="36" t="s">
        <v>38</v>
      </c>
      <c r="D1456" s="36" t="s">
        <v>3982</v>
      </c>
      <c r="E1456" s="36" t="s">
        <v>3983</v>
      </c>
      <c r="F1456" s="32" t="n">
        <f aca="false">SUM(F1457:F1461)</f>
        <v>17.532</v>
      </c>
      <c r="G1456" s="33" t="s">
        <v>1403</v>
      </c>
      <c r="H1456" s="5"/>
    </row>
    <row r="1457" s="134" customFormat="true" ht="12.75" hidden="false" customHeight="true" outlineLevel="0" collapsed="false">
      <c r="A1457" s="94"/>
      <c r="B1457" s="36"/>
      <c r="C1457" s="82" t="s">
        <v>3130</v>
      </c>
      <c r="D1457" s="38" t="s">
        <v>3984</v>
      </c>
      <c r="E1457" s="38" t="s">
        <v>3985</v>
      </c>
      <c r="F1457" s="130" t="n">
        <v>14.321</v>
      </c>
      <c r="G1457" s="33" t="s">
        <v>1403</v>
      </c>
      <c r="H1457" s="5"/>
    </row>
    <row r="1458" s="134" customFormat="true" ht="12.75" hidden="false" customHeight="true" outlineLevel="0" collapsed="false">
      <c r="A1458" s="94"/>
      <c r="B1458" s="36"/>
      <c r="C1458" s="82"/>
      <c r="D1458" s="38" t="s">
        <v>3986</v>
      </c>
      <c r="E1458" s="38" t="s">
        <v>3987</v>
      </c>
      <c r="F1458" s="130"/>
      <c r="G1458" s="33"/>
      <c r="H1458" s="5"/>
    </row>
    <row r="1459" s="134" customFormat="true" ht="25.5" hidden="false" customHeight="true" outlineLevel="0" collapsed="false">
      <c r="A1459" s="94"/>
      <c r="B1459" s="38" t="s">
        <v>3988</v>
      </c>
      <c r="C1459" s="82" t="s">
        <v>3989</v>
      </c>
      <c r="D1459" s="38" t="s">
        <v>3982</v>
      </c>
      <c r="E1459" s="38" t="s">
        <v>3990</v>
      </c>
      <c r="F1459" s="130" t="n">
        <v>1.31</v>
      </c>
      <c r="G1459" s="33" t="s">
        <v>1403</v>
      </c>
      <c r="H1459" s="5"/>
    </row>
    <row r="1460" s="134" customFormat="true" ht="25.5" hidden="false" customHeight="true" outlineLevel="0" collapsed="false">
      <c r="A1460" s="94"/>
      <c r="B1460" s="38" t="s">
        <v>3991</v>
      </c>
      <c r="C1460" s="82" t="s">
        <v>3992</v>
      </c>
      <c r="D1460" s="38" t="s">
        <v>3993</v>
      </c>
      <c r="E1460" s="38" t="s">
        <v>3994</v>
      </c>
      <c r="F1460" s="130" t="n">
        <v>0.679</v>
      </c>
      <c r="G1460" s="33" t="s">
        <v>1403</v>
      </c>
      <c r="H1460" s="5"/>
    </row>
    <row r="1461" s="134" customFormat="true" ht="38.25" hidden="false" customHeight="true" outlineLevel="0" collapsed="false">
      <c r="A1461" s="94"/>
      <c r="B1461" s="38" t="s">
        <v>3995</v>
      </c>
      <c r="C1461" s="82" t="s">
        <v>3996</v>
      </c>
      <c r="D1461" s="38" t="s">
        <v>3997</v>
      </c>
      <c r="E1461" s="38" t="s">
        <v>3983</v>
      </c>
      <c r="F1461" s="130" t="n">
        <v>1.222</v>
      </c>
      <c r="G1461" s="33" t="s">
        <v>1403</v>
      </c>
      <c r="H1461" s="5"/>
    </row>
    <row r="1462" s="134" customFormat="true" ht="38.25" hidden="false" customHeight="true" outlineLevel="0" collapsed="false">
      <c r="A1462" s="94" t="s">
        <v>3998</v>
      </c>
      <c r="B1462" s="36" t="s">
        <v>3999</v>
      </c>
      <c r="C1462" s="36" t="s">
        <v>38</v>
      </c>
      <c r="D1462" s="36" t="s">
        <v>4000</v>
      </c>
      <c r="E1462" s="36" t="s">
        <v>4001</v>
      </c>
      <c r="F1462" s="32" t="n">
        <f aca="false">F1463+F1464+F1465+F1466+F1467+F1468+F1469+F1470+F1471</f>
        <v>25.911</v>
      </c>
      <c r="G1462" s="33" t="s">
        <v>1403</v>
      </c>
      <c r="H1462" s="5"/>
    </row>
    <row r="1463" s="134" customFormat="true" ht="38.25" hidden="false" customHeight="true" outlineLevel="0" collapsed="false">
      <c r="A1463" s="94"/>
      <c r="B1463" s="36"/>
      <c r="C1463" s="82" t="s">
        <v>3130</v>
      </c>
      <c r="D1463" s="38" t="s">
        <v>4000</v>
      </c>
      <c r="E1463" s="38" t="s">
        <v>4002</v>
      </c>
      <c r="F1463" s="39" t="n">
        <v>1.251</v>
      </c>
      <c r="G1463" s="33" t="s">
        <v>1403</v>
      </c>
      <c r="H1463" s="5"/>
    </row>
    <row r="1464" s="134" customFormat="true" ht="15.75" hidden="false" customHeight="true" outlineLevel="0" collapsed="false">
      <c r="A1464" s="94"/>
      <c r="B1464" s="36"/>
      <c r="C1464" s="82"/>
      <c r="D1464" s="38" t="s">
        <v>4003</v>
      </c>
      <c r="E1464" s="38" t="s">
        <v>4004</v>
      </c>
      <c r="F1464" s="130" t="n">
        <v>5.808</v>
      </c>
      <c r="G1464" s="33"/>
      <c r="H1464" s="5"/>
    </row>
    <row r="1465" s="134" customFormat="true" ht="15.75" hidden="false" customHeight="true" outlineLevel="0" collapsed="false">
      <c r="A1465" s="94"/>
      <c r="B1465" s="36"/>
      <c r="C1465" s="82"/>
      <c r="D1465" s="38" t="s">
        <v>4005</v>
      </c>
      <c r="E1465" s="38" t="s">
        <v>4006</v>
      </c>
      <c r="F1465" s="130" t="n">
        <v>2.665</v>
      </c>
      <c r="G1465" s="33"/>
      <c r="H1465" s="5"/>
    </row>
    <row r="1466" s="134" customFormat="true" ht="15.75" hidden="false" customHeight="true" outlineLevel="0" collapsed="false">
      <c r="A1466" s="94"/>
      <c r="B1466" s="36"/>
      <c r="C1466" s="82"/>
      <c r="D1466" s="38" t="s">
        <v>4007</v>
      </c>
      <c r="E1466" s="38" t="s">
        <v>4008</v>
      </c>
      <c r="F1466" s="130" t="n">
        <v>7.608</v>
      </c>
      <c r="G1466" s="33"/>
      <c r="H1466" s="5"/>
    </row>
    <row r="1467" s="134" customFormat="true" ht="15.75" hidden="false" customHeight="true" outlineLevel="0" collapsed="false">
      <c r="A1467" s="94"/>
      <c r="B1467" s="36"/>
      <c r="C1467" s="82"/>
      <c r="D1467" s="38" t="s">
        <v>4009</v>
      </c>
      <c r="E1467" s="38" t="s">
        <v>4001</v>
      </c>
      <c r="F1467" s="130" t="n">
        <v>2.406</v>
      </c>
      <c r="G1467" s="33"/>
      <c r="H1467" s="5"/>
    </row>
    <row r="1468" s="134" customFormat="true" ht="38.25" hidden="false" customHeight="true" outlineLevel="0" collapsed="false">
      <c r="A1468" s="94"/>
      <c r="B1468" s="38" t="s">
        <v>4010</v>
      </c>
      <c r="C1468" s="82" t="s">
        <v>4011</v>
      </c>
      <c r="D1468" s="38" t="s">
        <v>4012</v>
      </c>
      <c r="E1468" s="38" t="s">
        <v>4013</v>
      </c>
      <c r="F1468" s="130" t="n">
        <v>1.579</v>
      </c>
      <c r="G1468" s="33" t="s">
        <v>1403</v>
      </c>
      <c r="H1468" s="5"/>
    </row>
    <row r="1469" s="134" customFormat="true" ht="51" hidden="false" customHeight="true" outlineLevel="0" collapsed="false">
      <c r="A1469" s="94"/>
      <c r="B1469" s="38" t="s">
        <v>4014</v>
      </c>
      <c r="C1469" s="82" t="s">
        <v>4015</v>
      </c>
      <c r="D1469" s="38" t="s">
        <v>4016</v>
      </c>
      <c r="E1469" s="38" t="s">
        <v>4017</v>
      </c>
      <c r="F1469" s="130" t="n">
        <v>0.986</v>
      </c>
      <c r="G1469" s="33" t="s">
        <v>1403</v>
      </c>
      <c r="H1469" s="5"/>
    </row>
    <row r="1470" s="134" customFormat="true" ht="51" hidden="false" customHeight="true" outlineLevel="0" collapsed="false">
      <c r="A1470" s="94"/>
      <c r="B1470" s="38" t="s">
        <v>4018</v>
      </c>
      <c r="C1470" s="82" t="s">
        <v>4019</v>
      </c>
      <c r="D1470" s="38" t="s">
        <v>4020</v>
      </c>
      <c r="E1470" s="38" t="s">
        <v>4021</v>
      </c>
      <c r="F1470" s="130" t="n">
        <v>2.661</v>
      </c>
      <c r="G1470" s="33" t="s">
        <v>1403</v>
      </c>
      <c r="H1470" s="5"/>
    </row>
    <row r="1471" s="134" customFormat="true" ht="38.25" hidden="false" customHeight="true" outlineLevel="0" collapsed="false">
      <c r="A1471" s="94"/>
      <c r="B1471" s="38" t="s">
        <v>4022</v>
      </c>
      <c r="C1471" s="82" t="s">
        <v>4023</v>
      </c>
      <c r="D1471" s="38" t="s">
        <v>4024</v>
      </c>
      <c r="E1471" s="38" t="s">
        <v>4025</v>
      </c>
      <c r="F1471" s="39" t="n">
        <v>0.947</v>
      </c>
      <c r="G1471" s="33" t="s">
        <v>1403</v>
      </c>
      <c r="H1471" s="5"/>
    </row>
    <row r="1472" s="134" customFormat="true" ht="38.25" hidden="false" customHeight="true" outlineLevel="0" collapsed="false">
      <c r="A1472" s="94" t="s">
        <v>4026</v>
      </c>
      <c r="B1472" s="45" t="s">
        <v>4027</v>
      </c>
      <c r="C1472" s="84" t="s">
        <v>3130</v>
      </c>
      <c r="D1472" s="36" t="s">
        <v>4000</v>
      </c>
      <c r="E1472" s="36" t="s">
        <v>4028</v>
      </c>
      <c r="F1472" s="32" t="n">
        <v>8.103</v>
      </c>
      <c r="G1472" s="33" t="s">
        <v>1403</v>
      </c>
      <c r="H1472" s="5"/>
    </row>
    <row r="1473" s="134" customFormat="true" ht="38.25" hidden="false" customHeight="true" outlineLevel="0" collapsed="false">
      <c r="A1473" s="94" t="s">
        <v>4029</v>
      </c>
      <c r="B1473" s="36" t="s">
        <v>4030</v>
      </c>
      <c r="C1473" s="36" t="s">
        <v>38</v>
      </c>
      <c r="D1473" s="36" t="s">
        <v>4031</v>
      </c>
      <c r="E1473" s="36" t="s">
        <v>4032</v>
      </c>
      <c r="F1473" s="32" t="n">
        <f aca="false">F1474+F1475</f>
        <v>14.24</v>
      </c>
      <c r="G1473" s="33" t="s">
        <v>1403</v>
      </c>
      <c r="H1473" s="5"/>
    </row>
    <row r="1474" s="134" customFormat="true" ht="15.75" hidden="false" customHeight="true" outlineLevel="0" collapsed="false">
      <c r="A1474" s="94"/>
      <c r="B1474" s="36"/>
      <c r="C1474" s="82" t="s">
        <v>3130</v>
      </c>
      <c r="D1474" s="38" t="s">
        <v>4033</v>
      </c>
      <c r="E1474" s="38" t="s">
        <v>4032</v>
      </c>
      <c r="F1474" s="130" t="n">
        <v>10.122</v>
      </c>
      <c r="G1474" s="33" t="s">
        <v>1403</v>
      </c>
      <c r="H1474" s="5"/>
    </row>
    <row r="1475" s="134" customFormat="true" ht="38.25" hidden="false" customHeight="true" outlineLevel="0" collapsed="false">
      <c r="A1475" s="94"/>
      <c r="B1475" s="38" t="s">
        <v>4034</v>
      </c>
      <c r="C1475" s="82" t="s">
        <v>4011</v>
      </c>
      <c r="D1475" s="38" t="s">
        <v>4031</v>
      </c>
      <c r="E1475" s="38" t="s">
        <v>4035</v>
      </c>
      <c r="F1475" s="39" t="n">
        <v>4.118</v>
      </c>
      <c r="G1475" s="33" t="s">
        <v>1403</v>
      </c>
      <c r="H1475" s="5"/>
    </row>
    <row r="1476" s="134" customFormat="true" ht="25.5" hidden="false" customHeight="true" outlineLevel="0" collapsed="false">
      <c r="A1476" s="94" t="s">
        <v>4036</v>
      </c>
      <c r="B1476" s="45" t="s">
        <v>4037</v>
      </c>
      <c r="C1476" s="84" t="s">
        <v>3130</v>
      </c>
      <c r="D1476" s="36" t="s">
        <v>4038</v>
      </c>
      <c r="E1476" s="36" t="s">
        <v>4039</v>
      </c>
      <c r="F1476" s="32" t="n">
        <v>2.993</v>
      </c>
      <c r="G1476" s="33" t="s">
        <v>1403</v>
      </c>
      <c r="H1476" s="5"/>
    </row>
    <row r="1477" s="134" customFormat="true" ht="38.25" hidden="false" customHeight="true" outlineLevel="0" collapsed="false">
      <c r="A1477" s="94" t="s">
        <v>4040</v>
      </c>
      <c r="B1477" s="36" t="s">
        <v>4041</v>
      </c>
      <c r="C1477" s="36" t="s">
        <v>38</v>
      </c>
      <c r="D1477" s="36" t="s">
        <v>4042</v>
      </c>
      <c r="E1477" s="36" t="s">
        <v>4043</v>
      </c>
      <c r="F1477" s="32" t="n">
        <f aca="false">F1478+F1479</f>
        <v>18.582</v>
      </c>
      <c r="G1477" s="33" t="s">
        <v>1403</v>
      </c>
      <c r="H1477" s="5"/>
    </row>
    <row r="1478" s="134" customFormat="true" ht="15.75" hidden="false" customHeight="true" outlineLevel="0" collapsed="false">
      <c r="A1478" s="94"/>
      <c r="B1478" s="36"/>
      <c r="C1478" s="82" t="s">
        <v>3130</v>
      </c>
      <c r="D1478" s="38" t="s">
        <v>4044</v>
      </c>
      <c r="E1478" s="38" t="s">
        <v>4043</v>
      </c>
      <c r="F1478" s="39" t="n">
        <v>17.553</v>
      </c>
      <c r="G1478" s="33" t="s">
        <v>1403</v>
      </c>
      <c r="H1478" s="5"/>
    </row>
    <row r="1479" s="134" customFormat="true" ht="38.25" hidden="false" customHeight="true" outlineLevel="0" collapsed="false">
      <c r="A1479" s="94"/>
      <c r="B1479" s="38" t="s">
        <v>4045</v>
      </c>
      <c r="C1479" s="82" t="s">
        <v>4046</v>
      </c>
      <c r="D1479" s="38" t="s">
        <v>4042</v>
      </c>
      <c r="E1479" s="38" t="s">
        <v>4047</v>
      </c>
      <c r="F1479" s="39" t="n">
        <v>1.029</v>
      </c>
      <c r="G1479" s="33" t="s">
        <v>1403</v>
      </c>
      <c r="H1479" s="5"/>
    </row>
    <row r="1480" s="134" customFormat="true" ht="25.5" hidden="false" customHeight="true" outlineLevel="0" collapsed="false">
      <c r="A1480" s="94" t="s">
        <v>4048</v>
      </c>
      <c r="B1480" s="36" t="s">
        <v>4049</v>
      </c>
      <c r="C1480" s="36" t="s">
        <v>38</v>
      </c>
      <c r="D1480" s="36" t="s">
        <v>4050</v>
      </c>
      <c r="E1480" s="36" t="s">
        <v>4051</v>
      </c>
      <c r="F1480" s="32" t="n">
        <f aca="false">F1482+F1481</f>
        <v>25.24</v>
      </c>
      <c r="G1480" s="33" t="s">
        <v>1403</v>
      </c>
      <c r="H1480" s="5"/>
    </row>
    <row r="1481" s="134" customFormat="true" ht="15.75" hidden="false" customHeight="true" outlineLevel="0" collapsed="false">
      <c r="A1481" s="94"/>
      <c r="B1481" s="36"/>
      <c r="C1481" s="82" t="s">
        <v>3130</v>
      </c>
      <c r="D1481" s="38" t="s">
        <v>4052</v>
      </c>
      <c r="E1481" s="38" t="s">
        <v>4051</v>
      </c>
      <c r="F1481" s="39" t="n">
        <v>21.699</v>
      </c>
      <c r="G1481" s="33" t="s">
        <v>1403</v>
      </c>
      <c r="H1481" s="5"/>
    </row>
    <row r="1482" s="134" customFormat="true" ht="25.5" hidden="false" customHeight="true" outlineLevel="0" collapsed="false">
      <c r="A1482" s="94"/>
      <c r="B1482" s="38" t="s">
        <v>4053</v>
      </c>
      <c r="C1482" s="82" t="s">
        <v>4054</v>
      </c>
      <c r="D1482" s="38" t="s">
        <v>4055</v>
      </c>
      <c r="E1482" s="38" t="s">
        <v>4056</v>
      </c>
      <c r="F1482" s="39" t="n">
        <v>3.541</v>
      </c>
      <c r="G1482" s="33" t="s">
        <v>1403</v>
      </c>
      <c r="H1482" s="5"/>
    </row>
    <row r="1483" s="134" customFormat="true" ht="25.5" hidden="false" customHeight="true" outlineLevel="0" collapsed="false">
      <c r="A1483" s="94" t="s">
        <v>4057</v>
      </c>
      <c r="B1483" s="36" t="s">
        <v>4058</v>
      </c>
      <c r="C1483" s="36" t="s">
        <v>38</v>
      </c>
      <c r="D1483" s="36" t="s">
        <v>4059</v>
      </c>
      <c r="E1483" s="36" t="s">
        <v>4060</v>
      </c>
      <c r="F1483" s="32" t="n">
        <f aca="false">F1484+F1485+F1486</f>
        <v>16.775</v>
      </c>
      <c r="G1483" s="33" t="s">
        <v>1403</v>
      </c>
      <c r="H1483" s="5"/>
    </row>
    <row r="1484" s="134" customFormat="true" ht="25.5" hidden="false" customHeight="true" outlineLevel="0" collapsed="false">
      <c r="A1484" s="94"/>
      <c r="B1484" s="36"/>
      <c r="C1484" s="82" t="s">
        <v>3130</v>
      </c>
      <c r="D1484" s="38" t="s">
        <v>4059</v>
      </c>
      <c r="E1484" s="38" t="s">
        <v>4061</v>
      </c>
      <c r="F1484" s="39" t="n">
        <v>1.931</v>
      </c>
      <c r="G1484" s="33" t="s">
        <v>1403</v>
      </c>
      <c r="H1484" s="5"/>
    </row>
    <row r="1485" s="134" customFormat="true" ht="15.75" hidden="false" customHeight="true" outlineLevel="0" collapsed="false">
      <c r="A1485" s="94"/>
      <c r="B1485" s="36"/>
      <c r="C1485" s="82"/>
      <c r="D1485" s="38" t="s">
        <v>4062</v>
      </c>
      <c r="E1485" s="38" t="s">
        <v>4060</v>
      </c>
      <c r="F1485" s="39" t="n">
        <v>13.915</v>
      </c>
      <c r="G1485" s="33" t="s">
        <v>1403</v>
      </c>
      <c r="H1485" s="5"/>
    </row>
    <row r="1486" s="134" customFormat="true" ht="38.25" hidden="false" customHeight="true" outlineLevel="0" collapsed="false">
      <c r="A1486" s="94"/>
      <c r="B1486" s="38" t="s">
        <v>4063</v>
      </c>
      <c r="C1486" s="82" t="s">
        <v>4064</v>
      </c>
      <c r="D1486" s="38" t="s">
        <v>4065</v>
      </c>
      <c r="E1486" s="38" t="s">
        <v>4066</v>
      </c>
      <c r="F1486" s="39" t="n">
        <v>0.929</v>
      </c>
      <c r="G1486" s="33" t="s">
        <v>1403</v>
      </c>
      <c r="H1486" s="5"/>
    </row>
    <row r="1487" s="134" customFormat="true" ht="38.25" hidden="false" customHeight="true" outlineLevel="0" collapsed="false">
      <c r="A1487" s="94" t="s">
        <v>4067</v>
      </c>
      <c r="B1487" s="36" t="s">
        <v>4068</v>
      </c>
      <c r="C1487" s="36" t="s">
        <v>38</v>
      </c>
      <c r="D1487" s="36" t="s">
        <v>4069</v>
      </c>
      <c r="E1487" s="36" t="s">
        <v>4070</v>
      </c>
      <c r="F1487" s="32" t="n">
        <f aca="false">F1488+F1489</f>
        <v>9.861</v>
      </c>
      <c r="G1487" s="33" t="s">
        <v>1403</v>
      </c>
      <c r="H1487" s="5"/>
    </row>
    <row r="1488" s="134" customFormat="true" ht="15.75" hidden="false" customHeight="true" outlineLevel="0" collapsed="false">
      <c r="A1488" s="94"/>
      <c r="B1488" s="36"/>
      <c r="C1488" s="82" t="s">
        <v>3130</v>
      </c>
      <c r="D1488" s="38" t="s">
        <v>4071</v>
      </c>
      <c r="E1488" s="38" t="s">
        <v>4070</v>
      </c>
      <c r="F1488" s="39" t="n">
        <v>8.799</v>
      </c>
      <c r="G1488" s="33" t="s">
        <v>1403</v>
      </c>
      <c r="H1488" s="5"/>
    </row>
    <row r="1489" s="134" customFormat="true" ht="51" hidden="false" customHeight="true" outlineLevel="0" collapsed="false">
      <c r="A1489" s="94"/>
      <c r="B1489" s="38" t="s">
        <v>4072</v>
      </c>
      <c r="C1489" s="82" t="s">
        <v>4073</v>
      </c>
      <c r="D1489" s="38" t="s">
        <v>4069</v>
      </c>
      <c r="E1489" s="38" t="s">
        <v>4074</v>
      </c>
      <c r="F1489" s="39" t="n">
        <v>1.062</v>
      </c>
      <c r="G1489" s="33" t="s">
        <v>1403</v>
      </c>
      <c r="H1489" s="5"/>
    </row>
    <row r="1490" s="134" customFormat="true" ht="38.25" hidden="false" customHeight="true" outlineLevel="0" collapsed="false">
      <c r="A1490" s="94" t="s">
        <v>4075</v>
      </c>
      <c r="B1490" s="36" t="s">
        <v>4076</v>
      </c>
      <c r="C1490" s="36" t="s">
        <v>38</v>
      </c>
      <c r="D1490" s="36" t="s">
        <v>4077</v>
      </c>
      <c r="E1490" s="36" t="s">
        <v>4078</v>
      </c>
      <c r="F1490" s="32" t="n">
        <f aca="false">F1491+F1492</f>
        <v>7.968</v>
      </c>
      <c r="G1490" s="33" t="s">
        <v>1403</v>
      </c>
      <c r="H1490" s="5"/>
    </row>
    <row r="1491" s="134" customFormat="true" ht="15.75" hidden="false" customHeight="true" outlineLevel="0" collapsed="false">
      <c r="A1491" s="94"/>
      <c r="B1491" s="36"/>
      <c r="C1491" s="82" t="s">
        <v>3130</v>
      </c>
      <c r="D1491" s="38" t="s">
        <v>4079</v>
      </c>
      <c r="E1491" s="38" t="s">
        <v>4078</v>
      </c>
      <c r="F1491" s="39" t="n">
        <v>5.819</v>
      </c>
      <c r="G1491" s="33" t="s">
        <v>1403</v>
      </c>
      <c r="H1491" s="5"/>
    </row>
    <row r="1492" s="134" customFormat="true" ht="51" hidden="false" customHeight="true" outlineLevel="0" collapsed="false">
      <c r="A1492" s="94"/>
      <c r="B1492" s="38" t="s">
        <v>4080</v>
      </c>
      <c r="C1492" s="82" t="s">
        <v>4073</v>
      </c>
      <c r="D1492" s="38" t="s">
        <v>4081</v>
      </c>
      <c r="E1492" s="38" t="s">
        <v>4082</v>
      </c>
      <c r="F1492" s="39" t="n">
        <v>2.149</v>
      </c>
      <c r="G1492" s="33" t="s">
        <v>1403</v>
      </c>
      <c r="H1492" s="5"/>
    </row>
    <row r="1493" s="134" customFormat="true" ht="25.5" hidden="false" customHeight="true" outlineLevel="0" collapsed="false">
      <c r="A1493" s="94" t="s">
        <v>4083</v>
      </c>
      <c r="B1493" s="36" t="s">
        <v>4084</v>
      </c>
      <c r="C1493" s="36" t="s">
        <v>38</v>
      </c>
      <c r="D1493" s="36" t="s">
        <v>4085</v>
      </c>
      <c r="E1493" s="36" t="s">
        <v>4086</v>
      </c>
      <c r="F1493" s="32" t="n">
        <f aca="false">SUM(F1494:F1500)</f>
        <v>11.879</v>
      </c>
      <c r="G1493" s="33" t="s">
        <v>1403</v>
      </c>
      <c r="H1493" s="5"/>
    </row>
    <row r="1494" s="134" customFormat="true" ht="15.75" hidden="false" customHeight="true" outlineLevel="0" collapsed="false">
      <c r="A1494" s="94"/>
      <c r="B1494" s="36"/>
      <c r="C1494" s="82" t="s">
        <v>3130</v>
      </c>
      <c r="D1494" s="38" t="s">
        <v>4087</v>
      </c>
      <c r="E1494" s="38" t="s">
        <v>4088</v>
      </c>
      <c r="F1494" s="39" t="n">
        <v>1.364</v>
      </c>
      <c r="G1494" s="33" t="s">
        <v>1403</v>
      </c>
      <c r="H1494" s="5"/>
    </row>
    <row r="1495" s="134" customFormat="true" ht="15.75" hidden="false" customHeight="true" outlineLevel="0" collapsed="false">
      <c r="A1495" s="94"/>
      <c r="B1495" s="36"/>
      <c r="C1495" s="82"/>
      <c r="D1495" s="38" t="s">
        <v>4089</v>
      </c>
      <c r="E1495" s="38" t="s">
        <v>4090</v>
      </c>
      <c r="F1495" s="39" t="n">
        <v>0.461</v>
      </c>
      <c r="G1495" s="33" t="s">
        <v>1403</v>
      </c>
      <c r="H1495" s="5"/>
    </row>
    <row r="1496" s="134" customFormat="true" ht="15.75" hidden="false" customHeight="true" outlineLevel="0" collapsed="false">
      <c r="A1496" s="94"/>
      <c r="B1496" s="36"/>
      <c r="C1496" s="82"/>
      <c r="D1496" s="38" t="s">
        <v>4091</v>
      </c>
      <c r="E1496" s="38" t="s">
        <v>4092</v>
      </c>
      <c r="F1496" s="39" t="n">
        <v>0.329</v>
      </c>
      <c r="G1496" s="33" t="s">
        <v>1403</v>
      </c>
      <c r="H1496" s="5"/>
    </row>
    <row r="1497" s="134" customFormat="true" ht="25.5" hidden="false" customHeight="true" outlineLevel="0" collapsed="false">
      <c r="A1497" s="94"/>
      <c r="B1497" s="36"/>
      <c r="C1497" s="82"/>
      <c r="D1497" s="38" t="s">
        <v>4093</v>
      </c>
      <c r="E1497" s="38" t="s">
        <v>4086</v>
      </c>
      <c r="F1497" s="39" t="n">
        <v>6.211</v>
      </c>
      <c r="G1497" s="33" t="s">
        <v>1403</v>
      </c>
      <c r="H1497" s="5"/>
    </row>
    <row r="1498" s="134" customFormat="true" ht="25.5" hidden="false" customHeight="true" outlineLevel="0" collapsed="false">
      <c r="A1498" s="94"/>
      <c r="B1498" s="38" t="s">
        <v>4094</v>
      </c>
      <c r="C1498" s="82" t="s">
        <v>4095</v>
      </c>
      <c r="D1498" s="38" t="s">
        <v>4085</v>
      </c>
      <c r="E1498" s="38" t="s">
        <v>4096</v>
      </c>
      <c r="F1498" s="39" t="n">
        <v>1.201</v>
      </c>
      <c r="G1498" s="33" t="s">
        <v>1403</v>
      </c>
      <c r="H1498" s="5"/>
    </row>
    <row r="1499" s="134" customFormat="true" ht="25.5" hidden="false" customHeight="true" outlineLevel="0" collapsed="false">
      <c r="A1499" s="94"/>
      <c r="B1499" s="38" t="s">
        <v>4097</v>
      </c>
      <c r="C1499" s="82" t="s">
        <v>4098</v>
      </c>
      <c r="D1499" s="38" t="s">
        <v>4099</v>
      </c>
      <c r="E1499" s="38" t="s">
        <v>4100</v>
      </c>
      <c r="F1499" s="39" t="n">
        <v>0.678</v>
      </c>
      <c r="G1499" s="33" t="s">
        <v>1403</v>
      </c>
      <c r="H1499" s="5"/>
    </row>
    <row r="1500" s="134" customFormat="true" ht="38.25" hidden="false" customHeight="true" outlineLevel="0" collapsed="false">
      <c r="A1500" s="94"/>
      <c r="B1500" s="38" t="s">
        <v>4101</v>
      </c>
      <c r="C1500" s="82" t="s">
        <v>4102</v>
      </c>
      <c r="D1500" s="38" t="s">
        <v>4103</v>
      </c>
      <c r="E1500" s="38" t="s">
        <v>4104</v>
      </c>
      <c r="F1500" s="39" t="n">
        <v>1.635</v>
      </c>
      <c r="G1500" s="33" t="s">
        <v>1403</v>
      </c>
      <c r="H1500" s="5"/>
    </row>
    <row r="1501" s="134" customFormat="true" ht="25.5" hidden="false" customHeight="true" outlineLevel="0" collapsed="false">
      <c r="A1501" s="94" t="s">
        <v>4105</v>
      </c>
      <c r="B1501" s="36" t="s">
        <v>4106</v>
      </c>
      <c r="C1501" s="36" t="s">
        <v>38</v>
      </c>
      <c r="D1501" s="36" t="s">
        <v>4107</v>
      </c>
      <c r="E1501" s="36" t="s">
        <v>4108</v>
      </c>
      <c r="F1501" s="32" t="n">
        <f aca="false">F1502+F1503+F1504+F1505+F1506</f>
        <v>23.426</v>
      </c>
      <c r="G1501" s="33" t="s">
        <v>1403</v>
      </c>
      <c r="H1501" s="5"/>
    </row>
    <row r="1502" s="134" customFormat="true" ht="25.5" hidden="false" customHeight="true" outlineLevel="0" collapsed="false">
      <c r="A1502" s="94"/>
      <c r="B1502" s="36"/>
      <c r="C1502" s="82" t="s">
        <v>3130</v>
      </c>
      <c r="D1502" s="38" t="s">
        <v>4107</v>
      </c>
      <c r="E1502" s="38" t="s">
        <v>4109</v>
      </c>
      <c r="F1502" s="39" t="n">
        <v>0.838</v>
      </c>
      <c r="G1502" s="33" t="s">
        <v>1403</v>
      </c>
      <c r="H1502" s="5"/>
    </row>
    <row r="1503" s="134" customFormat="true" ht="15.75" hidden="false" customHeight="true" outlineLevel="0" collapsed="false">
      <c r="A1503" s="94"/>
      <c r="B1503" s="36"/>
      <c r="C1503" s="82"/>
      <c r="D1503" s="38" t="s">
        <v>4110</v>
      </c>
      <c r="E1503" s="38" t="s">
        <v>4111</v>
      </c>
      <c r="F1503" s="39" t="n">
        <v>6.012</v>
      </c>
      <c r="G1503" s="33" t="s">
        <v>1403</v>
      </c>
      <c r="H1503" s="5"/>
    </row>
    <row r="1504" s="134" customFormat="true" ht="15.75" hidden="false" customHeight="true" outlineLevel="0" collapsed="false">
      <c r="A1504" s="94"/>
      <c r="B1504" s="36"/>
      <c r="C1504" s="82"/>
      <c r="D1504" s="38" t="s">
        <v>4112</v>
      </c>
      <c r="E1504" s="38" t="s">
        <v>4108</v>
      </c>
      <c r="F1504" s="39" t="n">
        <v>13.624</v>
      </c>
      <c r="G1504" s="33" t="s">
        <v>1403</v>
      </c>
      <c r="H1504" s="5"/>
    </row>
    <row r="1505" s="134" customFormat="true" ht="51" hidden="false" customHeight="true" outlineLevel="0" collapsed="false">
      <c r="A1505" s="94"/>
      <c r="B1505" s="38" t="s">
        <v>4113</v>
      </c>
      <c r="C1505" s="82" t="s">
        <v>4114</v>
      </c>
      <c r="D1505" s="38" t="s">
        <v>4115</v>
      </c>
      <c r="E1505" s="38" t="s">
        <v>4116</v>
      </c>
      <c r="F1505" s="39" t="n">
        <v>1.488</v>
      </c>
      <c r="G1505" s="33" t="s">
        <v>1403</v>
      </c>
      <c r="H1505" s="5"/>
    </row>
    <row r="1506" s="134" customFormat="true" ht="38.25" hidden="false" customHeight="true" outlineLevel="0" collapsed="false">
      <c r="A1506" s="94"/>
      <c r="B1506" s="38" t="s">
        <v>4117</v>
      </c>
      <c r="C1506" s="82" t="s">
        <v>4118</v>
      </c>
      <c r="D1506" s="38" t="s">
        <v>4119</v>
      </c>
      <c r="E1506" s="38" t="s">
        <v>4120</v>
      </c>
      <c r="F1506" s="39" t="n">
        <v>1.464</v>
      </c>
      <c r="G1506" s="33" t="s">
        <v>1403</v>
      </c>
      <c r="H1506" s="5"/>
    </row>
    <row r="1507" s="134" customFormat="true" ht="38.25" hidden="false" customHeight="true" outlineLevel="0" collapsed="false">
      <c r="A1507" s="94" t="s">
        <v>4121</v>
      </c>
      <c r="B1507" s="45" t="s">
        <v>4122</v>
      </c>
      <c r="C1507" s="84" t="s">
        <v>3130</v>
      </c>
      <c r="D1507" s="36" t="s">
        <v>4123</v>
      </c>
      <c r="E1507" s="36" t="s">
        <v>4124</v>
      </c>
      <c r="F1507" s="32" t="n">
        <v>2.177</v>
      </c>
      <c r="G1507" s="33" t="s">
        <v>1403</v>
      </c>
      <c r="H1507" s="5"/>
    </row>
    <row r="1508" s="134" customFormat="true" ht="38.25" hidden="false" customHeight="true" outlineLevel="0" collapsed="false">
      <c r="A1508" s="94" t="s">
        <v>4125</v>
      </c>
      <c r="B1508" s="45" t="s">
        <v>4126</v>
      </c>
      <c r="C1508" s="84" t="s">
        <v>3130</v>
      </c>
      <c r="D1508" s="36" t="s">
        <v>4127</v>
      </c>
      <c r="E1508" s="36" t="s">
        <v>4128</v>
      </c>
      <c r="F1508" s="32" t="n">
        <v>9.876</v>
      </c>
      <c r="G1508" s="33" t="s">
        <v>1403</v>
      </c>
      <c r="H1508" s="5"/>
    </row>
    <row r="1509" s="134" customFormat="true" ht="25.5" hidden="false" customHeight="true" outlineLevel="0" collapsed="false">
      <c r="A1509" s="94" t="s">
        <v>4129</v>
      </c>
      <c r="B1509" s="45" t="s">
        <v>4130</v>
      </c>
      <c r="C1509" s="84" t="s">
        <v>3130</v>
      </c>
      <c r="D1509" s="36" t="s">
        <v>4131</v>
      </c>
      <c r="E1509" s="36" t="s">
        <v>4132</v>
      </c>
      <c r="F1509" s="32" t="n">
        <v>4.035</v>
      </c>
      <c r="G1509" s="33" t="s">
        <v>1403</v>
      </c>
      <c r="H1509" s="5"/>
    </row>
    <row r="1510" s="134" customFormat="true" ht="25.5" hidden="false" customHeight="true" outlineLevel="0" collapsed="false">
      <c r="A1510" s="94" t="s">
        <v>4133</v>
      </c>
      <c r="B1510" s="36" t="s">
        <v>4134</v>
      </c>
      <c r="C1510" s="36" t="s">
        <v>38</v>
      </c>
      <c r="D1510" s="36" t="s">
        <v>4135</v>
      </c>
      <c r="E1510" s="36" t="s">
        <v>4136</v>
      </c>
      <c r="F1510" s="32" t="n">
        <f aca="false">SUM(F1511:F1514)</f>
        <v>9.443</v>
      </c>
      <c r="G1510" s="33" t="s">
        <v>1403</v>
      </c>
      <c r="H1510" s="5"/>
    </row>
    <row r="1511" s="134" customFormat="true" ht="25.5" hidden="false" customHeight="true" outlineLevel="0" collapsed="false">
      <c r="A1511" s="94"/>
      <c r="B1511" s="36"/>
      <c r="C1511" s="82" t="s">
        <v>3130</v>
      </c>
      <c r="D1511" s="38" t="s">
        <v>4135</v>
      </c>
      <c r="E1511" s="38" t="s">
        <v>4137</v>
      </c>
      <c r="F1511" s="39" t="n">
        <v>2.743</v>
      </c>
      <c r="G1511" s="33" t="s">
        <v>1403</v>
      </c>
      <c r="H1511" s="5"/>
    </row>
    <row r="1512" s="134" customFormat="true" ht="15.75" hidden="false" customHeight="true" outlineLevel="0" collapsed="false">
      <c r="A1512" s="94"/>
      <c r="B1512" s="36"/>
      <c r="C1512" s="82"/>
      <c r="D1512" s="38" t="s">
        <v>4138</v>
      </c>
      <c r="E1512" s="38" t="s">
        <v>4139</v>
      </c>
      <c r="F1512" s="39" t="n">
        <v>5.804</v>
      </c>
      <c r="G1512" s="33" t="s">
        <v>1403</v>
      </c>
      <c r="H1512" s="5"/>
    </row>
    <row r="1513" s="134" customFormat="true" ht="25.5" hidden="false" customHeight="true" outlineLevel="0" collapsed="false">
      <c r="A1513" s="94"/>
      <c r="B1513" s="38" t="s">
        <v>4140</v>
      </c>
      <c r="C1513" s="82" t="s">
        <v>4141</v>
      </c>
      <c r="D1513" s="38" t="s">
        <v>4142</v>
      </c>
      <c r="E1513" s="38" t="s">
        <v>4143</v>
      </c>
      <c r="F1513" s="39" t="n">
        <v>0.501</v>
      </c>
      <c r="G1513" s="33" t="s">
        <v>1403</v>
      </c>
      <c r="H1513" s="5"/>
    </row>
    <row r="1514" s="134" customFormat="true" ht="25.5" hidden="false" customHeight="true" outlineLevel="0" collapsed="false">
      <c r="A1514" s="94"/>
      <c r="B1514" s="38" t="s">
        <v>4144</v>
      </c>
      <c r="C1514" s="82" t="s">
        <v>4145</v>
      </c>
      <c r="D1514" s="38" t="s">
        <v>4146</v>
      </c>
      <c r="E1514" s="38" t="s">
        <v>4136</v>
      </c>
      <c r="F1514" s="39" t="n">
        <v>0.395</v>
      </c>
      <c r="G1514" s="33" t="s">
        <v>1403</v>
      </c>
      <c r="H1514" s="5"/>
    </row>
    <row r="1515" s="134" customFormat="true" ht="25.5" hidden="false" customHeight="true" outlineLevel="0" collapsed="false">
      <c r="A1515" s="94" t="s">
        <v>4147</v>
      </c>
      <c r="B1515" s="45" t="s">
        <v>4148</v>
      </c>
      <c r="C1515" s="84" t="s">
        <v>3130</v>
      </c>
      <c r="D1515" s="36" t="s">
        <v>4149</v>
      </c>
      <c r="E1515" s="36" t="s">
        <v>4150</v>
      </c>
      <c r="F1515" s="32" t="n">
        <v>4.781</v>
      </c>
      <c r="G1515" s="33" t="s">
        <v>1403</v>
      </c>
      <c r="H1515" s="5"/>
    </row>
    <row r="1516" s="134" customFormat="true" ht="25.5" hidden="false" customHeight="true" outlineLevel="0" collapsed="false">
      <c r="A1516" s="94" t="s">
        <v>4151</v>
      </c>
      <c r="B1516" s="45" t="s">
        <v>4152</v>
      </c>
      <c r="C1516" s="84" t="s">
        <v>3130</v>
      </c>
      <c r="D1516" s="36" t="s">
        <v>4153</v>
      </c>
      <c r="E1516" s="36" t="s">
        <v>4154</v>
      </c>
      <c r="F1516" s="32" t="n">
        <v>9.288</v>
      </c>
      <c r="G1516" s="33" t="s">
        <v>1403</v>
      </c>
      <c r="H1516" s="5"/>
    </row>
    <row r="1517" s="134" customFormat="true" ht="15.75" hidden="false" customHeight="true" outlineLevel="0" collapsed="false">
      <c r="A1517" s="94" t="s">
        <v>4155</v>
      </c>
      <c r="B1517" s="45" t="s">
        <v>4156</v>
      </c>
      <c r="C1517" s="84" t="s">
        <v>3130</v>
      </c>
      <c r="D1517" s="36" t="s">
        <v>4157</v>
      </c>
      <c r="E1517" s="36" t="s">
        <v>4158</v>
      </c>
      <c r="F1517" s="32" t="n">
        <v>3.543</v>
      </c>
      <c r="G1517" s="33" t="s">
        <v>1403</v>
      </c>
      <c r="H1517" s="5"/>
    </row>
    <row r="1518" s="134" customFormat="true" ht="25.5" hidden="false" customHeight="true" outlineLevel="0" collapsed="false">
      <c r="A1518" s="94" t="s">
        <v>4159</v>
      </c>
      <c r="B1518" s="36" t="s">
        <v>4160</v>
      </c>
      <c r="C1518" s="36" t="s">
        <v>38</v>
      </c>
      <c r="D1518" s="36" t="s">
        <v>4161</v>
      </c>
      <c r="E1518" s="36" t="s">
        <v>4162</v>
      </c>
      <c r="F1518" s="32" t="n">
        <f aca="false">SUM(F1519:F1520)</f>
        <v>5.195</v>
      </c>
      <c r="G1518" s="33" t="s">
        <v>1403</v>
      </c>
      <c r="H1518" s="5"/>
    </row>
    <row r="1519" s="134" customFormat="true" ht="25.5" hidden="false" customHeight="true" outlineLevel="0" collapsed="false">
      <c r="A1519" s="94"/>
      <c r="B1519" s="36"/>
      <c r="C1519" s="82" t="s">
        <v>3130</v>
      </c>
      <c r="D1519" s="38" t="s">
        <v>4163</v>
      </c>
      <c r="E1519" s="38" t="s">
        <v>4164</v>
      </c>
      <c r="F1519" s="39" t="n">
        <v>3.727</v>
      </c>
      <c r="G1519" s="33" t="s">
        <v>1403</v>
      </c>
      <c r="H1519" s="5"/>
    </row>
    <row r="1520" s="134" customFormat="true" ht="25.5" hidden="false" customHeight="true" outlineLevel="0" collapsed="false">
      <c r="A1520" s="94"/>
      <c r="B1520" s="38" t="s">
        <v>4165</v>
      </c>
      <c r="C1520" s="82" t="s">
        <v>4166</v>
      </c>
      <c r="D1520" s="38" t="s">
        <v>4167</v>
      </c>
      <c r="E1520" s="38" t="s">
        <v>4162</v>
      </c>
      <c r="F1520" s="39" t="n">
        <v>1.468</v>
      </c>
      <c r="G1520" s="33" t="s">
        <v>1403</v>
      </c>
      <c r="H1520" s="5"/>
    </row>
    <row r="1521" s="134" customFormat="true" ht="38.25" hidden="false" customHeight="true" outlineLevel="0" collapsed="false">
      <c r="A1521" s="94" t="s">
        <v>4168</v>
      </c>
      <c r="B1521" s="45" t="s">
        <v>4169</v>
      </c>
      <c r="C1521" s="84" t="s">
        <v>3130</v>
      </c>
      <c r="D1521" s="36" t="s">
        <v>4170</v>
      </c>
      <c r="E1521" s="36" t="s">
        <v>4171</v>
      </c>
      <c r="F1521" s="32" t="n">
        <v>3.235</v>
      </c>
      <c r="G1521" s="33" t="s">
        <v>1403</v>
      </c>
      <c r="H1521" s="5"/>
    </row>
    <row r="1522" s="134" customFormat="true" ht="25.5" hidden="false" customHeight="true" outlineLevel="0" collapsed="false">
      <c r="A1522" s="94" t="s">
        <v>4172</v>
      </c>
      <c r="B1522" s="36" t="s">
        <v>4173</v>
      </c>
      <c r="C1522" s="36" t="s">
        <v>38</v>
      </c>
      <c r="D1522" s="36" t="s">
        <v>4174</v>
      </c>
      <c r="E1522" s="36" t="s">
        <v>4175</v>
      </c>
      <c r="F1522" s="32" t="n">
        <f aca="false">SUM(F1523:F1524)</f>
        <v>2.393</v>
      </c>
      <c r="G1522" s="33" t="s">
        <v>1403</v>
      </c>
      <c r="H1522" s="5"/>
    </row>
    <row r="1523" s="134" customFormat="true" ht="25.5" hidden="false" customHeight="true" outlineLevel="0" collapsed="false">
      <c r="A1523" s="94"/>
      <c r="B1523" s="36"/>
      <c r="C1523" s="82" t="s">
        <v>3130</v>
      </c>
      <c r="D1523" s="38" t="s">
        <v>4174</v>
      </c>
      <c r="E1523" s="38" t="s">
        <v>4176</v>
      </c>
      <c r="F1523" s="39" t="n">
        <v>1.792</v>
      </c>
      <c r="G1523" s="33" t="s">
        <v>1403</v>
      </c>
      <c r="H1523" s="5"/>
    </row>
    <row r="1524" s="134" customFormat="true" ht="51" hidden="false" customHeight="true" outlineLevel="0" collapsed="false">
      <c r="A1524" s="94"/>
      <c r="B1524" s="38" t="s">
        <v>4177</v>
      </c>
      <c r="C1524" s="82" t="s">
        <v>4073</v>
      </c>
      <c r="D1524" s="38" t="s">
        <v>4178</v>
      </c>
      <c r="E1524" s="38" t="s">
        <v>4179</v>
      </c>
      <c r="F1524" s="39" t="n">
        <v>0.601</v>
      </c>
      <c r="G1524" s="33" t="s">
        <v>1403</v>
      </c>
      <c r="H1524" s="5"/>
    </row>
    <row r="1525" s="134" customFormat="true" ht="25.5" hidden="false" customHeight="true" outlineLevel="0" collapsed="false">
      <c r="A1525" s="94" t="s">
        <v>4180</v>
      </c>
      <c r="B1525" s="45" t="s">
        <v>4181</v>
      </c>
      <c r="C1525" s="84" t="s">
        <v>3130</v>
      </c>
      <c r="D1525" s="36" t="s">
        <v>4182</v>
      </c>
      <c r="E1525" s="36" t="s">
        <v>4183</v>
      </c>
      <c r="F1525" s="32" t="n">
        <v>0.721</v>
      </c>
      <c r="G1525" s="33" t="s">
        <v>1403</v>
      </c>
      <c r="H1525" s="5"/>
    </row>
    <row r="1526" s="134" customFormat="true" ht="25.5" hidden="false" customHeight="true" outlineLevel="0" collapsed="false">
      <c r="A1526" s="94" t="s">
        <v>4184</v>
      </c>
      <c r="B1526" s="36" t="s">
        <v>4185</v>
      </c>
      <c r="C1526" s="36" t="s">
        <v>38</v>
      </c>
      <c r="D1526" s="36" t="s">
        <v>4186</v>
      </c>
      <c r="E1526" s="36" t="s">
        <v>4187</v>
      </c>
      <c r="F1526" s="32" t="n">
        <f aca="false">SUM(F1527:F1529)</f>
        <v>3.234</v>
      </c>
      <c r="G1526" s="33" t="s">
        <v>1403</v>
      </c>
      <c r="H1526" s="5"/>
    </row>
    <row r="1527" s="134" customFormat="true" ht="25.5" hidden="false" customHeight="true" outlineLevel="0" collapsed="false">
      <c r="A1527" s="94"/>
      <c r="B1527" s="36"/>
      <c r="C1527" s="82" t="s">
        <v>3130</v>
      </c>
      <c r="D1527" s="38" t="s">
        <v>4186</v>
      </c>
      <c r="E1527" s="38" t="s">
        <v>4188</v>
      </c>
      <c r="F1527" s="39" t="n">
        <v>0.998</v>
      </c>
      <c r="G1527" s="33" t="s">
        <v>1403</v>
      </c>
      <c r="H1527" s="5"/>
    </row>
    <row r="1528" s="134" customFormat="true" ht="25.5" hidden="false" customHeight="true" outlineLevel="0" collapsed="false">
      <c r="A1528" s="94"/>
      <c r="B1528" s="36"/>
      <c r="C1528" s="82"/>
      <c r="D1528" s="38" t="s">
        <v>4189</v>
      </c>
      <c r="E1528" s="38" t="s">
        <v>4187</v>
      </c>
      <c r="F1528" s="39" t="n">
        <v>1.226</v>
      </c>
      <c r="G1528" s="33" t="s">
        <v>1403</v>
      </c>
      <c r="H1528" s="5"/>
    </row>
    <row r="1529" s="134" customFormat="true" ht="51" hidden="false" customHeight="true" outlineLevel="0" collapsed="false">
      <c r="A1529" s="94"/>
      <c r="B1529" s="38" t="s">
        <v>4190</v>
      </c>
      <c r="C1529" s="82" t="s">
        <v>4191</v>
      </c>
      <c r="D1529" s="38" t="s">
        <v>4192</v>
      </c>
      <c r="E1529" s="38" t="s">
        <v>4193</v>
      </c>
      <c r="F1529" s="39" t="n">
        <v>1.01</v>
      </c>
      <c r="G1529" s="33" t="s">
        <v>1403</v>
      </c>
      <c r="H1529" s="5"/>
    </row>
    <row r="1530" s="134" customFormat="true" ht="25.5" hidden="false" customHeight="true" outlineLevel="0" collapsed="false">
      <c r="A1530" s="94" t="s">
        <v>4194</v>
      </c>
      <c r="B1530" s="36" t="s">
        <v>4195</v>
      </c>
      <c r="C1530" s="36" t="s">
        <v>38</v>
      </c>
      <c r="D1530" s="36" t="s">
        <v>4196</v>
      </c>
      <c r="E1530" s="36" t="s">
        <v>4197</v>
      </c>
      <c r="F1530" s="32" t="n">
        <f aca="false">F1531+F1532</f>
        <v>2.555</v>
      </c>
      <c r="G1530" s="33" t="s">
        <v>1403</v>
      </c>
      <c r="H1530" s="5"/>
    </row>
    <row r="1531" s="134" customFormat="true" ht="25.5" hidden="false" customHeight="true" outlineLevel="0" collapsed="false">
      <c r="A1531" s="94"/>
      <c r="B1531" s="36"/>
      <c r="C1531" s="82" t="s">
        <v>3130</v>
      </c>
      <c r="D1531" s="38" t="s">
        <v>4196</v>
      </c>
      <c r="E1531" s="38" t="s">
        <v>4198</v>
      </c>
      <c r="F1531" s="39" t="n">
        <v>0.147</v>
      </c>
      <c r="G1531" s="33" t="s">
        <v>1403</v>
      </c>
      <c r="H1531" s="5"/>
    </row>
    <row r="1532" s="134" customFormat="true" ht="25.5" hidden="false" customHeight="true" outlineLevel="0" collapsed="false">
      <c r="A1532" s="94"/>
      <c r="B1532" s="36"/>
      <c r="C1532" s="82"/>
      <c r="D1532" s="38" t="s">
        <v>4199</v>
      </c>
      <c r="E1532" s="38" t="s">
        <v>4197</v>
      </c>
      <c r="F1532" s="39" t="n">
        <v>2.408</v>
      </c>
      <c r="G1532" s="33" t="s">
        <v>1403</v>
      </c>
      <c r="H1532" s="5"/>
    </row>
    <row r="1533" s="134" customFormat="true" ht="38.25" hidden="false" customHeight="true" outlineLevel="0" collapsed="false">
      <c r="A1533" s="94" t="s">
        <v>4200</v>
      </c>
      <c r="B1533" s="36" t="s">
        <v>4201</v>
      </c>
      <c r="C1533" s="36" t="s">
        <v>38</v>
      </c>
      <c r="D1533" s="36" t="s">
        <v>4202</v>
      </c>
      <c r="E1533" s="36" t="s">
        <v>4203</v>
      </c>
      <c r="F1533" s="32" t="n">
        <f aca="false">SUM(F1534:F1535)</f>
        <v>2.664</v>
      </c>
      <c r="G1533" s="33" t="s">
        <v>1403</v>
      </c>
      <c r="H1533" s="5"/>
    </row>
    <row r="1534" s="134" customFormat="true" ht="25.5" hidden="false" customHeight="true" outlineLevel="0" collapsed="false">
      <c r="A1534" s="94"/>
      <c r="B1534" s="36"/>
      <c r="C1534" s="82" t="s">
        <v>3130</v>
      </c>
      <c r="D1534" s="38" t="s">
        <v>4202</v>
      </c>
      <c r="E1534" s="38" t="s">
        <v>4204</v>
      </c>
      <c r="F1534" s="39" t="n">
        <v>1.603</v>
      </c>
      <c r="G1534" s="33" t="s">
        <v>1403</v>
      </c>
      <c r="H1534" s="5"/>
    </row>
    <row r="1535" s="134" customFormat="true" ht="63.75" hidden="false" customHeight="true" outlineLevel="0" collapsed="false">
      <c r="A1535" s="94"/>
      <c r="B1535" s="38" t="s">
        <v>4205</v>
      </c>
      <c r="C1535" s="82" t="s">
        <v>4206</v>
      </c>
      <c r="D1535" s="38" t="s">
        <v>4207</v>
      </c>
      <c r="E1535" s="38" t="s">
        <v>4203</v>
      </c>
      <c r="F1535" s="39" t="n">
        <v>1.061</v>
      </c>
      <c r="G1535" s="33" t="s">
        <v>1403</v>
      </c>
      <c r="H1535" s="5"/>
    </row>
    <row r="1536" s="134" customFormat="true" ht="25.5" hidden="false" customHeight="true" outlineLevel="0" collapsed="false">
      <c r="A1536" s="94" t="s">
        <v>4208</v>
      </c>
      <c r="B1536" s="36" t="s">
        <v>4209</v>
      </c>
      <c r="C1536" s="36" t="s">
        <v>38</v>
      </c>
      <c r="D1536" s="36" t="s">
        <v>4210</v>
      </c>
      <c r="E1536" s="36" t="s">
        <v>4211</v>
      </c>
      <c r="F1536" s="32" t="n">
        <f aca="false">SUM(F1537:F1540)</f>
        <v>4.899</v>
      </c>
      <c r="G1536" s="33" t="s">
        <v>1403</v>
      </c>
      <c r="H1536" s="5"/>
    </row>
    <row r="1537" s="134" customFormat="true" ht="25.5" hidden="false" customHeight="true" outlineLevel="0" collapsed="false">
      <c r="A1537" s="94"/>
      <c r="B1537" s="36"/>
      <c r="C1537" s="82" t="s">
        <v>3130</v>
      </c>
      <c r="D1537" s="38" t="s">
        <v>4210</v>
      </c>
      <c r="E1537" s="38" t="s">
        <v>4212</v>
      </c>
      <c r="F1537" s="39" t="n">
        <v>2.51</v>
      </c>
      <c r="G1537" s="33" t="s">
        <v>1403</v>
      </c>
      <c r="H1537" s="5"/>
    </row>
    <row r="1538" s="134" customFormat="true" ht="15.75" hidden="false" customHeight="true" outlineLevel="0" collapsed="false">
      <c r="A1538" s="94"/>
      <c r="B1538" s="36"/>
      <c r="C1538" s="82"/>
      <c r="D1538" s="38" t="s">
        <v>4213</v>
      </c>
      <c r="E1538" s="38" t="s">
        <v>4214</v>
      </c>
      <c r="F1538" s="39" t="n">
        <v>0.504</v>
      </c>
      <c r="G1538" s="33" t="s">
        <v>1403</v>
      </c>
      <c r="H1538" s="5"/>
    </row>
    <row r="1539" s="134" customFormat="true" ht="51" hidden="false" customHeight="true" outlineLevel="0" collapsed="false">
      <c r="A1539" s="94"/>
      <c r="B1539" s="38" t="s">
        <v>4215</v>
      </c>
      <c r="C1539" s="82" t="s">
        <v>4216</v>
      </c>
      <c r="D1539" s="38" t="s">
        <v>4217</v>
      </c>
      <c r="E1539" s="38" t="s">
        <v>4218</v>
      </c>
      <c r="F1539" s="39" t="n">
        <v>1.422</v>
      </c>
      <c r="G1539" s="33" t="s">
        <v>1403</v>
      </c>
      <c r="H1539" s="5"/>
    </row>
    <row r="1540" s="134" customFormat="true" ht="51" hidden="false" customHeight="true" outlineLevel="0" collapsed="false">
      <c r="A1540" s="94"/>
      <c r="B1540" s="38" t="s">
        <v>4219</v>
      </c>
      <c r="C1540" s="82" t="s">
        <v>4220</v>
      </c>
      <c r="D1540" s="38" t="s">
        <v>4221</v>
      </c>
      <c r="E1540" s="38" t="s">
        <v>4211</v>
      </c>
      <c r="F1540" s="39" t="n">
        <v>0.463</v>
      </c>
      <c r="G1540" s="33" t="s">
        <v>1403</v>
      </c>
      <c r="H1540" s="5"/>
    </row>
    <row r="1541" s="134" customFormat="true" ht="25.5" hidden="false" customHeight="true" outlineLevel="0" collapsed="false">
      <c r="A1541" s="94" t="s">
        <v>4222</v>
      </c>
      <c r="B1541" s="45" t="s">
        <v>4223</v>
      </c>
      <c r="C1541" s="84" t="s">
        <v>3130</v>
      </c>
      <c r="D1541" s="36" t="s">
        <v>4224</v>
      </c>
      <c r="E1541" s="36" t="s">
        <v>4225</v>
      </c>
      <c r="F1541" s="32" t="n">
        <v>5.445</v>
      </c>
      <c r="G1541" s="33" t="s">
        <v>1403</v>
      </c>
      <c r="H1541" s="5"/>
    </row>
    <row r="1542" s="134" customFormat="true" ht="38.25" hidden="false" customHeight="true" outlineLevel="0" collapsed="false">
      <c r="A1542" s="94" t="s">
        <v>4226</v>
      </c>
      <c r="B1542" s="36" t="s">
        <v>4227</v>
      </c>
      <c r="C1542" s="36" t="s">
        <v>38</v>
      </c>
      <c r="D1542" s="36" t="s">
        <v>4228</v>
      </c>
      <c r="E1542" s="36" t="s">
        <v>4229</v>
      </c>
      <c r="F1542" s="32" t="n">
        <f aca="false">SUM(F1543:F1545)</f>
        <v>3.373</v>
      </c>
      <c r="G1542" s="33" t="s">
        <v>1403</v>
      </c>
      <c r="H1542" s="5"/>
    </row>
    <row r="1543" s="134" customFormat="true" ht="15.75" hidden="false" customHeight="true" outlineLevel="0" collapsed="false">
      <c r="A1543" s="94"/>
      <c r="B1543" s="36"/>
      <c r="C1543" s="82" t="s">
        <v>3130</v>
      </c>
      <c r="D1543" s="38" t="s">
        <v>4230</v>
      </c>
      <c r="E1543" s="38" t="s">
        <v>4231</v>
      </c>
      <c r="F1543" s="39" t="n">
        <v>2.157</v>
      </c>
      <c r="G1543" s="33" t="s">
        <v>1403</v>
      </c>
      <c r="H1543" s="5"/>
    </row>
    <row r="1544" s="134" customFormat="true" ht="38.25" hidden="false" customHeight="true" outlineLevel="0" collapsed="false">
      <c r="A1544" s="94"/>
      <c r="B1544" s="38" t="s">
        <v>4232</v>
      </c>
      <c r="C1544" s="82" t="s">
        <v>4233</v>
      </c>
      <c r="D1544" s="38" t="s">
        <v>4234</v>
      </c>
      <c r="E1544" s="38" t="s">
        <v>4235</v>
      </c>
      <c r="F1544" s="39" t="n">
        <v>0.46</v>
      </c>
      <c r="G1544" s="33" t="s">
        <v>1403</v>
      </c>
      <c r="H1544" s="5"/>
    </row>
    <row r="1545" s="134" customFormat="true" ht="25.5" hidden="false" customHeight="true" outlineLevel="0" collapsed="false">
      <c r="A1545" s="94"/>
      <c r="B1545" s="38" t="s">
        <v>4236</v>
      </c>
      <c r="C1545" s="82" t="s">
        <v>4237</v>
      </c>
      <c r="D1545" s="38" t="s">
        <v>4238</v>
      </c>
      <c r="E1545" s="38" t="s">
        <v>4229</v>
      </c>
      <c r="F1545" s="39" t="n">
        <v>0.756</v>
      </c>
      <c r="G1545" s="33" t="s">
        <v>1403</v>
      </c>
      <c r="H1545" s="5"/>
    </row>
    <row r="1546" s="134" customFormat="true" ht="15.75" hidden="false" customHeight="true" outlineLevel="0" collapsed="false">
      <c r="A1546" s="94" t="s">
        <v>4239</v>
      </c>
      <c r="B1546" s="36" t="s">
        <v>4240</v>
      </c>
      <c r="C1546" s="36" t="s">
        <v>38</v>
      </c>
      <c r="D1546" s="36" t="s">
        <v>4241</v>
      </c>
      <c r="E1546" s="36" t="s">
        <v>4242</v>
      </c>
      <c r="F1546" s="32" t="n">
        <f aca="false">SUM(F1547:F1551)</f>
        <v>35.618</v>
      </c>
      <c r="G1546" s="33" t="s">
        <v>1403</v>
      </c>
      <c r="H1546" s="5"/>
    </row>
    <row r="1547" s="134" customFormat="true" ht="15.75" hidden="false" customHeight="true" outlineLevel="0" collapsed="false">
      <c r="A1547" s="94"/>
      <c r="B1547" s="36"/>
      <c r="C1547" s="82" t="s">
        <v>3130</v>
      </c>
      <c r="D1547" s="38" t="s">
        <v>4241</v>
      </c>
      <c r="E1547" s="38" t="s">
        <v>4243</v>
      </c>
      <c r="F1547" s="39" t="n">
        <v>12.91</v>
      </c>
      <c r="G1547" s="33" t="s">
        <v>1403</v>
      </c>
      <c r="H1547" s="5"/>
    </row>
    <row r="1548" s="134" customFormat="true" ht="15.75" hidden="false" customHeight="true" outlineLevel="0" collapsed="false">
      <c r="A1548" s="94"/>
      <c r="B1548" s="36"/>
      <c r="C1548" s="82"/>
      <c r="D1548" s="38" t="s">
        <v>4244</v>
      </c>
      <c r="E1548" s="38" t="s">
        <v>4245</v>
      </c>
      <c r="F1548" s="39" t="n">
        <v>11.408</v>
      </c>
      <c r="G1548" s="33" t="s">
        <v>1403</v>
      </c>
      <c r="H1548" s="5"/>
    </row>
    <row r="1549" s="134" customFormat="true" ht="15.75" hidden="false" customHeight="true" outlineLevel="0" collapsed="false">
      <c r="A1549" s="94"/>
      <c r="B1549" s="36"/>
      <c r="C1549" s="82"/>
      <c r="D1549" s="38" t="s">
        <v>4246</v>
      </c>
      <c r="E1549" s="38" t="s">
        <v>4242</v>
      </c>
      <c r="F1549" s="39" t="n">
        <v>7.68</v>
      </c>
      <c r="G1549" s="33" t="s">
        <v>1403</v>
      </c>
      <c r="H1549" s="5"/>
    </row>
    <row r="1550" s="134" customFormat="true" ht="38.25" hidden="false" customHeight="true" outlineLevel="0" collapsed="false">
      <c r="A1550" s="94"/>
      <c r="B1550" s="38" t="s">
        <v>4247</v>
      </c>
      <c r="C1550" s="82" t="s">
        <v>4145</v>
      </c>
      <c r="D1550" s="38" t="s">
        <v>4248</v>
      </c>
      <c r="E1550" s="38" t="s">
        <v>4249</v>
      </c>
      <c r="F1550" s="39" t="n">
        <v>2.31</v>
      </c>
      <c r="G1550" s="33" t="s">
        <v>1403</v>
      </c>
      <c r="H1550" s="5"/>
    </row>
    <row r="1551" s="134" customFormat="true" ht="38.25" hidden="false" customHeight="true" outlineLevel="0" collapsed="false">
      <c r="A1551" s="94"/>
      <c r="B1551" s="38" t="s">
        <v>4250</v>
      </c>
      <c r="C1551" s="82" t="s">
        <v>4251</v>
      </c>
      <c r="D1551" s="38" t="s">
        <v>4252</v>
      </c>
      <c r="E1551" s="38" t="s">
        <v>4253</v>
      </c>
      <c r="F1551" s="39" t="n">
        <v>1.31</v>
      </c>
      <c r="G1551" s="33" t="s">
        <v>1403</v>
      </c>
      <c r="H1551" s="5"/>
    </row>
    <row r="1552" s="134" customFormat="true" ht="25.5" hidden="false" customHeight="true" outlineLevel="0" collapsed="false">
      <c r="A1552" s="94" t="s">
        <v>4254</v>
      </c>
      <c r="B1552" s="36" t="s">
        <v>4255</v>
      </c>
      <c r="C1552" s="36" t="s">
        <v>38</v>
      </c>
      <c r="D1552" s="36" t="s">
        <v>4256</v>
      </c>
      <c r="E1552" s="36" t="s">
        <v>4257</v>
      </c>
      <c r="F1552" s="32" t="n">
        <f aca="false">SUM(F1553:F1559)</f>
        <v>52.067</v>
      </c>
      <c r="G1552" s="33" t="s">
        <v>1403</v>
      </c>
      <c r="H1552" s="5"/>
    </row>
    <row r="1553" s="134" customFormat="true" ht="15.75" hidden="false" customHeight="true" outlineLevel="0" collapsed="false">
      <c r="A1553" s="94"/>
      <c r="B1553" s="36"/>
      <c r="C1553" s="82" t="s">
        <v>3130</v>
      </c>
      <c r="D1553" s="38" t="s">
        <v>4258</v>
      </c>
      <c r="E1553" s="38" t="s">
        <v>4259</v>
      </c>
      <c r="F1553" s="39" t="n">
        <v>0.389</v>
      </c>
      <c r="G1553" s="33" t="s">
        <v>1403</v>
      </c>
      <c r="H1553" s="5"/>
    </row>
    <row r="1554" s="134" customFormat="true" ht="15.75" hidden="false" customHeight="true" outlineLevel="0" collapsed="false">
      <c r="A1554" s="94"/>
      <c r="B1554" s="36"/>
      <c r="C1554" s="82"/>
      <c r="D1554" s="38" t="s">
        <v>4260</v>
      </c>
      <c r="E1554" s="38" t="s">
        <v>4261</v>
      </c>
      <c r="F1554" s="39" t="n">
        <v>46.436</v>
      </c>
      <c r="G1554" s="33" t="s">
        <v>1403</v>
      </c>
      <c r="H1554" s="5"/>
    </row>
    <row r="1555" s="134" customFormat="true" ht="15.75" hidden="false" customHeight="true" outlineLevel="0" collapsed="false">
      <c r="A1555" s="94"/>
      <c r="B1555" s="36"/>
      <c r="C1555" s="82"/>
      <c r="D1555" s="38" t="s">
        <v>4262</v>
      </c>
      <c r="E1555" s="38" t="s">
        <v>4263</v>
      </c>
      <c r="F1555" s="39" t="n">
        <v>0.76</v>
      </c>
      <c r="G1555" s="33" t="s">
        <v>4264</v>
      </c>
      <c r="H1555" s="5"/>
    </row>
    <row r="1556" s="134" customFormat="true" ht="25.5" hidden="false" customHeight="true" outlineLevel="0" collapsed="false">
      <c r="A1556" s="94"/>
      <c r="B1556" s="38" t="s">
        <v>4265</v>
      </c>
      <c r="C1556" s="82" t="s">
        <v>4266</v>
      </c>
      <c r="D1556" s="38" t="s">
        <v>4267</v>
      </c>
      <c r="E1556" s="38" t="s">
        <v>4268</v>
      </c>
      <c r="F1556" s="39" t="n">
        <v>1.872</v>
      </c>
      <c r="G1556" s="33" t="s">
        <v>1403</v>
      </c>
      <c r="H1556" s="5"/>
    </row>
    <row r="1557" s="134" customFormat="true" ht="25.5" hidden="false" customHeight="true" outlineLevel="0" collapsed="false">
      <c r="A1557" s="94"/>
      <c r="B1557" s="38" t="s">
        <v>4269</v>
      </c>
      <c r="C1557" s="82" t="s">
        <v>4270</v>
      </c>
      <c r="D1557" s="38" t="s">
        <v>4271</v>
      </c>
      <c r="E1557" s="38" t="s">
        <v>4272</v>
      </c>
      <c r="F1557" s="39" t="n">
        <v>2.252</v>
      </c>
      <c r="G1557" s="33" t="s">
        <v>1403</v>
      </c>
      <c r="H1557" s="5"/>
    </row>
    <row r="1558" s="134" customFormat="true" ht="25.5" hidden="false" customHeight="true" outlineLevel="0" collapsed="false">
      <c r="A1558" s="94"/>
      <c r="B1558" s="38" t="s">
        <v>4273</v>
      </c>
      <c r="C1558" s="82" t="s">
        <v>4274</v>
      </c>
      <c r="D1558" s="38" t="s">
        <v>4275</v>
      </c>
      <c r="E1558" s="38" t="s">
        <v>4276</v>
      </c>
      <c r="F1558" s="39" t="n">
        <v>0.318</v>
      </c>
      <c r="G1558" s="33" t="s">
        <v>1403</v>
      </c>
      <c r="H1558" s="5"/>
    </row>
    <row r="1559" s="134" customFormat="true" ht="25.5" hidden="false" customHeight="true" outlineLevel="0" collapsed="false">
      <c r="A1559" s="94"/>
      <c r="B1559" s="38" t="s">
        <v>4277</v>
      </c>
      <c r="C1559" s="82" t="s">
        <v>4278</v>
      </c>
      <c r="D1559" s="38" t="s">
        <v>4279</v>
      </c>
      <c r="E1559" s="38" t="s">
        <v>4257</v>
      </c>
      <c r="F1559" s="39" t="n">
        <v>0.04</v>
      </c>
      <c r="G1559" s="33" t="s">
        <v>1403</v>
      </c>
      <c r="H1559" s="5"/>
    </row>
    <row r="1560" s="134" customFormat="true" ht="15.75" hidden="false" customHeight="true" outlineLevel="0" collapsed="false">
      <c r="A1560" s="94" t="s">
        <v>4280</v>
      </c>
      <c r="B1560" s="36" t="s">
        <v>4281</v>
      </c>
      <c r="C1560" s="36" t="s">
        <v>38</v>
      </c>
      <c r="D1560" s="36" t="s">
        <v>4282</v>
      </c>
      <c r="E1560" s="36" t="s">
        <v>4283</v>
      </c>
      <c r="F1560" s="32" t="n">
        <f aca="false">F1561+F1562+F1563+F1564</f>
        <v>26.083</v>
      </c>
      <c r="G1560" s="33" t="s">
        <v>1403</v>
      </c>
      <c r="H1560" s="5"/>
    </row>
    <row r="1561" s="134" customFormat="true" ht="15.75" hidden="false" customHeight="true" outlineLevel="0" collapsed="false">
      <c r="A1561" s="94"/>
      <c r="B1561" s="36"/>
      <c r="C1561" s="82" t="s">
        <v>3130</v>
      </c>
      <c r="D1561" s="38" t="s">
        <v>4284</v>
      </c>
      <c r="E1561" s="38" t="s">
        <v>4285</v>
      </c>
      <c r="F1561" s="39" t="n">
        <v>18.021</v>
      </c>
      <c r="G1561" s="33" t="s">
        <v>1403</v>
      </c>
      <c r="H1561" s="5"/>
    </row>
    <row r="1562" s="134" customFormat="true" ht="15.75" hidden="false" customHeight="true" outlineLevel="0" collapsed="false">
      <c r="A1562" s="94"/>
      <c r="B1562" s="36"/>
      <c r="C1562" s="82"/>
      <c r="D1562" s="38" t="s">
        <v>4286</v>
      </c>
      <c r="E1562" s="38" t="s">
        <v>4283</v>
      </c>
      <c r="F1562" s="39" t="n">
        <v>0.873</v>
      </c>
      <c r="G1562" s="33" t="s">
        <v>1403</v>
      </c>
      <c r="H1562" s="5"/>
    </row>
    <row r="1563" s="134" customFormat="true" ht="38.25" hidden="false" customHeight="true" outlineLevel="0" collapsed="false">
      <c r="A1563" s="94"/>
      <c r="B1563" s="38" t="s">
        <v>4287</v>
      </c>
      <c r="C1563" s="82" t="s">
        <v>4266</v>
      </c>
      <c r="D1563" s="38" t="s">
        <v>4241</v>
      </c>
      <c r="E1563" s="38" t="s">
        <v>4288</v>
      </c>
      <c r="F1563" s="39" t="n">
        <v>4.538</v>
      </c>
      <c r="G1563" s="33" t="s">
        <v>1403</v>
      </c>
      <c r="H1563" s="5"/>
    </row>
    <row r="1564" s="134" customFormat="true" ht="38.25" hidden="false" customHeight="true" outlineLevel="0" collapsed="false">
      <c r="A1564" s="94"/>
      <c r="B1564" s="38" t="s">
        <v>4289</v>
      </c>
      <c r="C1564" s="82" t="s">
        <v>4290</v>
      </c>
      <c r="D1564" s="38" t="s">
        <v>4291</v>
      </c>
      <c r="E1564" s="38" t="s">
        <v>4292</v>
      </c>
      <c r="F1564" s="39" t="n">
        <v>2.651</v>
      </c>
      <c r="G1564" s="33" t="s">
        <v>1403</v>
      </c>
      <c r="H1564" s="5"/>
    </row>
    <row r="1565" s="134" customFormat="true" ht="15.75" hidden="false" customHeight="true" outlineLevel="0" collapsed="false">
      <c r="A1565" s="94" t="s">
        <v>4293</v>
      </c>
      <c r="B1565" s="36" t="s">
        <v>4294</v>
      </c>
      <c r="C1565" s="84" t="s">
        <v>3130</v>
      </c>
      <c r="D1565" s="36" t="s">
        <v>4295</v>
      </c>
      <c r="E1565" s="36" t="s">
        <v>4296</v>
      </c>
      <c r="F1565" s="32" t="n">
        <v>12.865</v>
      </c>
      <c r="G1565" s="33" t="s">
        <v>1403</v>
      </c>
      <c r="H1565" s="5"/>
    </row>
    <row r="1566" s="134" customFormat="true" ht="25.5" hidden="false" customHeight="true" outlineLevel="0" collapsed="false">
      <c r="A1566" s="94" t="s">
        <v>4297</v>
      </c>
      <c r="B1566" s="36" t="s">
        <v>4298</v>
      </c>
      <c r="C1566" s="84" t="s">
        <v>3130</v>
      </c>
      <c r="D1566" s="36" t="s">
        <v>4299</v>
      </c>
      <c r="E1566" s="36" t="s">
        <v>4300</v>
      </c>
      <c r="F1566" s="32" t="n">
        <f aca="false">F1567+F1568</f>
        <v>7.56</v>
      </c>
      <c r="G1566" s="33" t="s">
        <v>1403</v>
      </c>
      <c r="H1566" s="5"/>
    </row>
    <row r="1567" s="134" customFormat="true" ht="15.75" hidden="false" customHeight="true" outlineLevel="0" collapsed="false">
      <c r="A1567" s="94"/>
      <c r="B1567" s="36"/>
      <c r="C1567" s="82" t="s">
        <v>3130</v>
      </c>
      <c r="D1567" s="38" t="s">
        <v>4301</v>
      </c>
      <c r="E1567" s="38" t="s">
        <v>4300</v>
      </c>
      <c r="F1567" s="130" t="n">
        <v>6.923</v>
      </c>
      <c r="G1567" s="33" t="s">
        <v>1403</v>
      </c>
      <c r="H1567" s="5"/>
    </row>
    <row r="1568" s="134" customFormat="true" ht="38.25" hidden="false" customHeight="true" outlineLevel="0" collapsed="false">
      <c r="A1568" s="94"/>
      <c r="B1568" s="38" t="s">
        <v>4302</v>
      </c>
      <c r="C1568" s="82" t="s">
        <v>3996</v>
      </c>
      <c r="D1568" s="38" t="s">
        <v>4299</v>
      </c>
      <c r="E1568" s="38" t="s">
        <v>4303</v>
      </c>
      <c r="F1568" s="130" t="n">
        <v>0.637</v>
      </c>
      <c r="G1568" s="33" t="s">
        <v>1403</v>
      </c>
      <c r="H1568" s="5"/>
    </row>
    <row r="1569" s="134" customFormat="true" ht="15.75" hidden="false" customHeight="true" outlineLevel="0" collapsed="false">
      <c r="A1569" s="94" t="s">
        <v>4304</v>
      </c>
      <c r="B1569" s="45" t="s">
        <v>4305</v>
      </c>
      <c r="C1569" s="84" t="s">
        <v>3130</v>
      </c>
      <c r="D1569" s="36" t="s">
        <v>4306</v>
      </c>
      <c r="E1569" s="36" t="s">
        <v>4307</v>
      </c>
      <c r="F1569" s="32" t="n">
        <v>34.703</v>
      </c>
      <c r="G1569" s="33" t="s">
        <v>2370</v>
      </c>
      <c r="H1569" s="5"/>
    </row>
    <row r="1570" s="134" customFormat="true" ht="25.5" hidden="false" customHeight="true" outlineLevel="0" collapsed="false">
      <c r="A1570" s="37" t="s">
        <v>4308</v>
      </c>
      <c r="B1570" s="31" t="s">
        <v>4309</v>
      </c>
      <c r="C1570" s="31" t="s">
        <v>38</v>
      </c>
      <c r="D1570" s="31" t="s">
        <v>4310</v>
      </c>
      <c r="E1570" s="31" t="s">
        <v>4311</v>
      </c>
      <c r="F1570" s="32" t="n">
        <f aca="false">F1571+F1572+F1573+F1574</f>
        <v>7.365</v>
      </c>
      <c r="G1570" s="33" t="s">
        <v>1403</v>
      </c>
      <c r="H1570" s="34"/>
    </row>
    <row r="1571" customFormat="false" ht="38.25" hidden="false" customHeight="true" outlineLevel="0" collapsed="false">
      <c r="A1571" s="37"/>
      <c r="B1571" s="43" t="s">
        <v>4312</v>
      </c>
      <c r="C1571" s="43" t="s">
        <v>4313</v>
      </c>
      <c r="D1571" s="43" t="s">
        <v>4310</v>
      </c>
      <c r="E1571" s="43" t="s">
        <v>4314</v>
      </c>
      <c r="F1571" s="39" t="n">
        <v>2.206</v>
      </c>
      <c r="G1571" s="33" t="s">
        <v>1403</v>
      </c>
      <c r="H1571" s="34"/>
    </row>
    <row r="1572" customFormat="false" ht="25.5" hidden="false" customHeight="true" outlineLevel="0" collapsed="false">
      <c r="A1572" s="37"/>
      <c r="B1572" s="43" t="s">
        <v>4309</v>
      </c>
      <c r="C1572" s="43" t="s">
        <v>19</v>
      </c>
      <c r="D1572" s="43" t="s">
        <v>4315</v>
      </c>
      <c r="E1572" s="43" t="s">
        <v>4316</v>
      </c>
      <c r="F1572" s="39" t="n">
        <v>0.681</v>
      </c>
      <c r="G1572" s="33" t="s">
        <v>3766</v>
      </c>
      <c r="H1572" s="34"/>
    </row>
    <row r="1573" customFormat="false" ht="38.25" hidden="false" customHeight="true" outlineLevel="0" collapsed="false">
      <c r="A1573" s="37"/>
      <c r="B1573" s="43" t="s">
        <v>4317</v>
      </c>
      <c r="C1573" s="43" t="s">
        <v>4318</v>
      </c>
      <c r="D1573" s="43" t="s">
        <v>4319</v>
      </c>
      <c r="E1573" s="43" t="s">
        <v>4320</v>
      </c>
      <c r="F1573" s="39" t="n">
        <v>1.865</v>
      </c>
      <c r="G1573" s="33" t="s">
        <v>1403</v>
      </c>
      <c r="H1573" s="34"/>
    </row>
    <row r="1574" customFormat="false" ht="15.75" hidden="false" customHeight="true" outlineLevel="0" collapsed="false">
      <c r="A1574" s="37"/>
      <c r="B1574" s="43" t="s">
        <v>4309</v>
      </c>
      <c r="C1574" s="43" t="s">
        <v>19</v>
      </c>
      <c r="D1574" s="43" t="s">
        <v>4321</v>
      </c>
      <c r="E1574" s="43" t="s">
        <v>4311</v>
      </c>
      <c r="F1574" s="39" t="n">
        <v>2.613</v>
      </c>
      <c r="G1574" s="33" t="s">
        <v>22</v>
      </c>
      <c r="H1574" s="34"/>
    </row>
    <row r="1575" customFormat="false" ht="38.25" hidden="false" customHeight="true" outlineLevel="0" collapsed="false">
      <c r="A1575" s="35" t="s">
        <v>4322</v>
      </c>
      <c r="B1575" s="31" t="s">
        <v>4323</v>
      </c>
      <c r="C1575" s="31" t="s">
        <v>19</v>
      </c>
      <c r="D1575" s="31" t="s">
        <v>4324</v>
      </c>
      <c r="E1575" s="31" t="s">
        <v>4325</v>
      </c>
      <c r="F1575" s="32" t="n">
        <f aca="false">F1576</f>
        <v>26.111</v>
      </c>
      <c r="G1575" s="33" t="s">
        <v>22</v>
      </c>
      <c r="H1575" s="34"/>
    </row>
    <row r="1576" customFormat="false" ht="38.25" hidden="false" customHeight="true" outlineLevel="0" collapsed="false">
      <c r="A1576" s="35"/>
      <c r="B1576" s="43" t="s">
        <v>4323</v>
      </c>
      <c r="C1576" s="43" t="s">
        <v>19</v>
      </c>
      <c r="D1576" s="43" t="s">
        <v>4324</v>
      </c>
      <c r="E1576" s="43" t="s">
        <v>4325</v>
      </c>
      <c r="F1576" s="39" t="n">
        <v>26.111</v>
      </c>
      <c r="G1576" s="33" t="s">
        <v>22</v>
      </c>
      <c r="H1576" s="34"/>
    </row>
    <row r="1577" customFormat="false" ht="25.5" hidden="false" customHeight="true" outlineLevel="0" collapsed="false">
      <c r="A1577" s="37" t="s">
        <v>4326</v>
      </c>
      <c r="B1577" s="31" t="s">
        <v>4327</v>
      </c>
      <c r="C1577" s="31" t="s">
        <v>38</v>
      </c>
      <c r="D1577" s="31" t="s">
        <v>4328</v>
      </c>
      <c r="E1577" s="31" t="s">
        <v>4329</v>
      </c>
      <c r="F1577" s="32" t="n">
        <f aca="false">F1578+F1579</f>
        <v>2.885</v>
      </c>
      <c r="G1577" s="33" t="s">
        <v>1403</v>
      </c>
      <c r="H1577" s="34"/>
    </row>
    <row r="1578" customFormat="false" ht="38.25" hidden="false" customHeight="true" outlineLevel="0" collapsed="false">
      <c r="A1578" s="37"/>
      <c r="B1578" s="43" t="s">
        <v>4330</v>
      </c>
      <c r="C1578" s="43" t="s">
        <v>4318</v>
      </c>
      <c r="D1578" s="43" t="s">
        <v>4328</v>
      </c>
      <c r="E1578" s="43" t="s">
        <v>4331</v>
      </c>
      <c r="F1578" s="39" t="n">
        <v>1.528</v>
      </c>
      <c r="G1578" s="33" t="s">
        <v>1403</v>
      </c>
      <c r="H1578" s="34"/>
    </row>
    <row r="1579" customFormat="false" ht="15.75" hidden="false" customHeight="true" outlineLevel="0" collapsed="false">
      <c r="A1579" s="37"/>
      <c r="B1579" s="43" t="s">
        <v>4327</v>
      </c>
      <c r="C1579" s="43" t="s">
        <v>19</v>
      </c>
      <c r="D1579" s="43" t="s">
        <v>4332</v>
      </c>
      <c r="E1579" s="43" t="s">
        <v>4329</v>
      </c>
      <c r="F1579" s="39" t="n">
        <v>1.357</v>
      </c>
      <c r="G1579" s="33" t="s">
        <v>22</v>
      </c>
      <c r="H1579" s="34"/>
    </row>
    <row r="1580" customFormat="false" ht="38.25" hidden="false" customHeight="true" outlineLevel="0" collapsed="false">
      <c r="A1580" s="37" t="s">
        <v>4333</v>
      </c>
      <c r="B1580" s="31" t="s">
        <v>4334</v>
      </c>
      <c r="C1580" s="31" t="s">
        <v>38</v>
      </c>
      <c r="D1580" s="31" t="s">
        <v>4335</v>
      </c>
      <c r="E1580" s="142" t="s">
        <v>4336</v>
      </c>
      <c r="F1580" s="32" t="n">
        <f aca="false">SUM(F1581:F1586)</f>
        <v>21.449</v>
      </c>
      <c r="G1580" s="33" t="s">
        <v>1403</v>
      </c>
      <c r="H1580" s="34"/>
    </row>
    <row r="1581" customFormat="false" ht="38.25" hidden="false" customHeight="true" outlineLevel="0" collapsed="false">
      <c r="A1581" s="37"/>
      <c r="B1581" s="43" t="s">
        <v>4337</v>
      </c>
      <c r="C1581" s="43" t="s">
        <v>19</v>
      </c>
      <c r="D1581" s="43" t="s">
        <v>4335</v>
      </c>
      <c r="E1581" s="43" t="s">
        <v>4338</v>
      </c>
      <c r="F1581" s="39" t="n">
        <v>2.12</v>
      </c>
      <c r="G1581" s="33" t="s">
        <v>22</v>
      </c>
      <c r="H1581" s="34"/>
    </row>
    <row r="1582" customFormat="false" ht="51" hidden="false" customHeight="true" outlineLevel="0" collapsed="false">
      <c r="A1582" s="37"/>
      <c r="B1582" s="43" t="s">
        <v>4339</v>
      </c>
      <c r="C1582" s="43" t="s">
        <v>4340</v>
      </c>
      <c r="D1582" s="43" t="s">
        <v>4341</v>
      </c>
      <c r="E1582" s="43" t="s">
        <v>4342</v>
      </c>
      <c r="F1582" s="39" t="n">
        <v>1.305</v>
      </c>
      <c r="G1582" s="33" t="s">
        <v>1403</v>
      </c>
      <c r="H1582" s="34"/>
    </row>
    <row r="1583" customFormat="false" ht="38.25" hidden="false" customHeight="true" outlineLevel="0" collapsed="false">
      <c r="A1583" s="37"/>
      <c r="B1583" s="43" t="s">
        <v>4337</v>
      </c>
      <c r="C1583" s="43" t="s">
        <v>19</v>
      </c>
      <c r="D1583" s="43" t="s">
        <v>4343</v>
      </c>
      <c r="E1583" s="43" t="s">
        <v>4344</v>
      </c>
      <c r="F1583" s="39" t="n">
        <v>8.968</v>
      </c>
      <c r="G1583" s="33" t="s">
        <v>22</v>
      </c>
      <c r="H1583" s="34"/>
    </row>
    <row r="1584" customFormat="false" ht="51" hidden="false" customHeight="true" outlineLevel="0" collapsed="false">
      <c r="A1584" s="37"/>
      <c r="B1584" s="43" t="s">
        <v>4345</v>
      </c>
      <c r="C1584" s="43" t="s">
        <v>4346</v>
      </c>
      <c r="D1584" s="43" t="s">
        <v>4347</v>
      </c>
      <c r="E1584" s="43" t="s">
        <v>4348</v>
      </c>
      <c r="F1584" s="39" t="n">
        <v>3.274</v>
      </c>
      <c r="G1584" s="33" t="s">
        <v>1403</v>
      </c>
      <c r="H1584" s="34"/>
    </row>
    <row r="1585" customFormat="false" ht="38.25" hidden="false" customHeight="true" outlineLevel="0" collapsed="false">
      <c r="A1585" s="37"/>
      <c r="B1585" s="43" t="s">
        <v>4337</v>
      </c>
      <c r="C1585" s="43" t="s">
        <v>19</v>
      </c>
      <c r="D1585" s="43" t="s">
        <v>4349</v>
      </c>
      <c r="E1585" s="43" t="s">
        <v>4350</v>
      </c>
      <c r="F1585" s="39" t="n">
        <v>1.671</v>
      </c>
      <c r="G1585" s="33" t="s">
        <v>22</v>
      </c>
      <c r="H1585" s="34"/>
    </row>
    <row r="1586" customFormat="false" ht="38.25" hidden="false" customHeight="true" outlineLevel="0" collapsed="false">
      <c r="A1586" s="37"/>
      <c r="B1586" s="143" t="s">
        <v>4351</v>
      </c>
      <c r="C1586" s="143" t="s">
        <v>83</v>
      </c>
      <c r="D1586" s="143" t="s">
        <v>4352</v>
      </c>
      <c r="E1586" s="143" t="s">
        <v>4336</v>
      </c>
      <c r="F1586" s="144" t="n">
        <v>4.111</v>
      </c>
      <c r="G1586" s="145" t="s">
        <v>1403</v>
      </c>
      <c r="H1586" s="34"/>
    </row>
    <row r="1587" customFormat="false" ht="25.5" hidden="false" customHeight="true" outlineLevel="0" collapsed="false">
      <c r="A1587" s="35" t="s">
        <v>4353</v>
      </c>
      <c r="B1587" s="31" t="s">
        <v>4354</v>
      </c>
      <c r="C1587" s="31" t="s">
        <v>19</v>
      </c>
      <c r="D1587" s="31" t="s">
        <v>4355</v>
      </c>
      <c r="E1587" s="31" t="s">
        <v>4356</v>
      </c>
      <c r="F1587" s="32" t="n">
        <v>6.962</v>
      </c>
      <c r="G1587" s="33" t="s">
        <v>22</v>
      </c>
      <c r="H1587" s="34"/>
    </row>
    <row r="1588" customFormat="false" ht="25.5" hidden="false" customHeight="true" outlineLevel="0" collapsed="false">
      <c r="A1588" s="35" t="s">
        <v>4357</v>
      </c>
      <c r="B1588" s="31" t="s">
        <v>4358</v>
      </c>
      <c r="C1588" s="31" t="s">
        <v>19</v>
      </c>
      <c r="D1588" s="31" t="s">
        <v>4359</v>
      </c>
      <c r="E1588" s="31" t="s">
        <v>4360</v>
      </c>
      <c r="F1588" s="32" t="n">
        <v>1.572</v>
      </c>
      <c r="G1588" s="33" t="s">
        <v>22</v>
      </c>
      <c r="H1588" s="34"/>
    </row>
    <row r="1589" customFormat="false" ht="25.5" hidden="false" customHeight="true" outlineLevel="0" collapsed="false">
      <c r="A1589" s="35" t="s">
        <v>4361</v>
      </c>
      <c r="B1589" s="31" t="s">
        <v>4362</v>
      </c>
      <c r="C1589" s="31" t="s">
        <v>19</v>
      </c>
      <c r="D1589" s="31" t="s">
        <v>4363</v>
      </c>
      <c r="E1589" s="31" t="s">
        <v>4364</v>
      </c>
      <c r="F1589" s="32" t="n">
        <v>1.399</v>
      </c>
      <c r="G1589" s="33" t="s">
        <v>67</v>
      </c>
      <c r="H1589" s="34"/>
    </row>
    <row r="1590" customFormat="false" ht="38.25" hidden="false" customHeight="true" outlineLevel="0" collapsed="false">
      <c r="A1590" s="37" t="s">
        <v>4365</v>
      </c>
      <c r="B1590" s="31" t="s">
        <v>4366</v>
      </c>
      <c r="C1590" s="31" t="s">
        <v>38</v>
      </c>
      <c r="D1590" s="31" t="s">
        <v>4367</v>
      </c>
      <c r="E1590" s="31" t="s">
        <v>4368</v>
      </c>
      <c r="F1590" s="32" t="n">
        <f aca="false">F1591+F1592</f>
        <v>7.332</v>
      </c>
      <c r="G1590" s="33" t="s">
        <v>22</v>
      </c>
      <c r="H1590" s="34"/>
    </row>
    <row r="1591" customFormat="false" ht="38.25" hidden="false" customHeight="true" outlineLevel="0" collapsed="false">
      <c r="A1591" s="37"/>
      <c r="B1591" s="43" t="s">
        <v>4366</v>
      </c>
      <c r="C1591" s="43" t="s">
        <v>19</v>
      </c>
      <c r="D1591" s="43" t="s">
        <v>4367</v>
      </c>
      <c r="E1591" s="43" t="s">
        <v>4369</v>
      </c>
      <c r="F1591" s="39" t="n">
        <v>3.067</v>
      </c>
      <c r="G1591" s="33" t="s">
        <v>22</v>
      </c>
      <c r="H1591" s="34"/>
    </row>
    <row r="1592" customFormat="false" ht="25.5" hidden="false" customHeight="true" outlineLevel="0" collapsed="false">
      <c r="A1592" s="37"/>
      <c r="B1592" s="43" t="s">
        <v>4366</v>
      </c>
      <c r="C1592" s="43" t="s">
        <v>19</v>
      </c>
      <c r="D1592" s="43" t="s">
        <v>4370</v>
      </c>
      <c r="E1592" s="43" t="s">
        <v>4371</v>
      </c>
      <c r="F1592" s="39" t="n">
        <v>4.265</v>
      </c>
      <c r="G1592" s="33" t="s">
        <v>22</v>
      </c>
      <c r="H1592" s="34"/>
    </row>
    <row r="1593" customFormat="false" ht="25.5" hidden="false" customHeight="true" outlineLevel="0" collapsed="false">
      <c r="A1593" s="35" t="s">
        <v>4372</v>
      </c>
      <c r="B1593" s="31" t="s">
        <v>4373</v>
      </c>
      <c r="C1593" s="31" t="s">
        <v>19</v>
      </c>
      <c r="D1593" s="31" t="s">
        <v>4374</v>
      </c>
      <c r="E1593" s="31" t="s">
        <v>4375</v>
      </c>
      <c r="F1593" s="32" t="n">
        <v>7.601</v>
      </c>
      <c r="G1593" s="33" t="s">
        <v>22</v>
      </c>
      <c r="H1593" s="34"/>
    </row>
    <row r="1594" customFormat="false" ht="25.5" hidden="false" customHeight="true" outlineLevel="0" collapsed="false">
      <c r="A1594" s="35" t="s">
        <v>4376</v>
      </c>
      <c r="B1594" s="31" t="s">
        <v>4377</v>
      </c>
      <c r="C1594" s="31" t="s">
        <v>19</v>
      </c>
      <c r="D1594" s="31" t="s">
        <v>4378</v>
      </c>
      <c r="E1594" s="31" t="s">
        <v>4379</v>
      </c>
      <c r="F1594" s="32" t="n">
        <v>1.104</v>
      </c>
      <c r="G1594" s="33" t="s">
        <v>22</v>
      </c>
      <c r="H1594" s="34"/>
    </row>
    <row r="1595" customFormat="false" ht="25.5" hidden="false" customHeight="true" outlineLevel="0" collapsed="false">
      <c r="A1595" s="37" t="s">
        <v>4380</v>
      </c>
      <c r="B1595" s="31" t="s">
        <v>4381</v>
      </c>
      <c r="C1595" s="31" t="s">
        <v>38</v>
      </c>
      <c r="D1595" s="31" t="s">
        <v>4382</v>
      </c>
      <c r="E1595" s="31" t="s">
        <v>4383</v>
      </c>
      <c r="F1595" s="32" t="n">
        <f aca="false">F1596+F1597</f>
        <v>9.715</v>
      </c>
      <c r="G1595" s="33" t="s">
        <v>22</v>
      </c>
      <c r="H1595" s="34"/>
    </row>
    <row r="1596" customFormat="false" ht="25.5" hidden="false" customHeight="true" outlineLevel="0" collapsed="false">
      <c r="A1596" s="37"/>
      <c r="B1596" s="43" t="s">
        <v>4381</v>
      </c>
      <c r="C1596" s="43" t="s">
        <v>19</v>
      </c>
      <c r="D1596" s="43" t="s">
        <v>4382</v>
      </c>
      <c r="E1596" s="43" t="s">
        <v>4384</v>
      </c>
      <c r="F1596" s="39" t="n">
        <v>8.806</v>
      </c>
      <c r="G1596" s="33" t="s">
        <v>22</v>
      </c>
      <c r="H1596" s="34"/>
    </row>
    <row r="1597" customFormat="false" ht="25.5" hidden="false" customHeight="true" outlineLevel="0" collapsed="false">
      <c r="A1597" s="37"/>
      <c r="B1597" s="43" t="s">
        <v>4385</v>
      </c>
      <c r="C1597" s="43" t="s">
        <v>19</v>
      </c>
      <c r="D1597" s="43" t="s">
        <v>4386</v>
      </c>
      <c r="E1597" s="43" t="s">
        <v>4387</v>
      </c>
      <c r="F1597" s="39" t="n">
        <v>0.909</v>
      </c>
      <c r="G1597" s="33" t="s">
        <v>22</v>
      </c>
      <c r="H1597" s="34"/>
    </row>
    <row r="1598" customFormat="false" ht="38.25" hidden="false" customHeight="true" outlineLevel="0" collapsed="false">
      <c r="A1598" s="35" t="s">
        <v>4388</v>
      </c>
      <c r="B1598" s="31" t="s">
        <v>4389</v>
      </c>
      <c r="C1598" s="31" t="s">
        <v>19</v>
      </c>
      <c r="D1598" s="31" t="s">
        <v>4390</v>
      </c>
      <c r="E1598" s="31" t="s">
        <v>4391</v>
      </c>
      <c r="F1598" s="32" t="n">
        <v>0.044</v>
      </c>
      <c r="G1598" s="33" t="s">
        <v>22</v>
      </c>
      <c r="H1598" s="34"/>
    </row>
    <row r="1599" customFormat="false" ht="38.25" hidden="false" customHeight="true" outlineLevel="0" collapsed="false">
      <c r="A1599" s="35" t="s">
        <v>4392</v>
      </c>
      <c r="B1599" s="31" t="s">
        <v>4393</v>
      </c>
      <c r="C1599" s="31" t="s">
        <v>19</v>
      </c>
      <c r="D1599" s="31" t="s">
        <v>4394</v>
      </c>
      <c r="E1599" s="31" t="s">
        <v>4395</v>
      </c>
      <c r="F1599" s="32" t="n">
        <v>2.563</v>
      </c>
      <c r="G1599" s="33" t="s">
        <v>22</v>
      </c>
      <c r="H1599" s="34"/>
    </row>
    <row r="1600" customFormat="false" ht="25.5" hidden="false" customHeight="true" outlineLevel="0" collapsed="false">
      <c r="A1600" s="37" t="s">
        <v>4396</v>
      </c>
      <c r="B1600" s="31" t="s">
        <v>4397</v>
      </c>
      <c r="C1600" s="31" t="s">
        <v>38</v>
      </c>
      <c r="D1600" s="31" t="s">
        <v>4398</v>
      </c>
      <c r="E1600" s="31" t="s">
        <v>4399</v>
      </c>
      <c r="F1600" s="32" t="n">
        <f aca="false">F1601+F1602+F1603+F1604+F1605</f>
        <v>9.548</v>
      </c>
      <c r="G1600" s="33" t="s">
        <v>22</v>
      </c>
      <c r="H1600" s="34"/>
    </row>
    <row r="1601" customFormat="false" ht="25.5" hidden="false" customHeight="true" outlineLevel="0" collapsed="false">
      <c r="A1601" s="37"/>
      <c r="B1601" s="43" t="s">
        <v>4400</v>
      </c>
      <c r="C1601" s="43" t="s">
        <v>19</v>
      </c>
      <c r="D1601" s="43" t="s">
        <v>4401</v>
      </c>
      <c r="E1601" s="43" t="s">
        <v>4402</v>
      </c>
      <c r="F1601" s="39" t="n">
        <v>1.248</v>
      </c>
      <c r="G1601" s="33" t="s">
        <v>22</v>
      </c>
      <c r="H1601" s="34"/>
    </row>
    <row r="1602" customFormat="false" ht="25.5" hidden="false" customHeight="true" outlineLevel="0" collapsed="false">
      <c r="A1602" s="37"/>
      <c r="B1602" s="43" t="s">
        <v>4397</v>
      </c>
      <c r="C1602" s="43" t="s">
        <v>19</v>
      </c>
      <c r="D1602" s="43" t="s">
        <v>4403</v>
      </c>
      <c r="E1602" s="43" t="s">
        <v>4404</v>
      </c>
      <c r="F1602" s="39" t="n">
        <v>0.126</v>
      </c>
      <c r="G1602" s="33" t="s">
        <v>22</v>
      </c>
      <c r="H1602" s="34"/>
    </row>
    <row r="1603" customFormat="false" ht="25.5" hidden="false" customHeight="true" outlineLevel="0" collapsed="false">
      <c r="A1603" s="37"/>
      <c r="B1603" s="43" t="s">
        <v>4397</v>
      </c>
      <c r="C1603" s="43" t="s">
        <v>19</v>
      </c>
      <c r="D1603" s="43" t="s">
        <v>4405</v>
      </c>
      <c r="E1603" s="43" t="s">
        <v>4406</v>
      </c>
      <c r="F1603" s="39" t="n">
        <v>1.25</v>
      </c>
      <c r="G1603" s="33" t="s">
        <v>22</v>
      </c>
      <c r="H1603" s="34"/>
    </row>
    <row r="1604" customFormat="false" ht="38.25" hidden="false" customHeight="true" outlineLevel="0" collapsed="false">
      <c r="A1604" s="37"/>
      <c r="B1604" s="43" t="s">
        <v>4407</v>
      </c>
      <c r="C1604" s="43" t="s">
        <v>4408</v>
      </c>
      <c r="D1604" s="43" t="s">
        <v>4409</v>
      </c>
      <c r="E1604" s="43" t="s">
        <v>4410</v>
      </c>
      <c r="F1604" s="39" t="n">
        <v>4.946</v>
      </c>
      <c r="G1604" s="33" t="s">
        <v>22</v>
      </c>
      <c r="H1604" s="34"/>
    </row>
    <row r="1605" customFormat="false" ht="25.5" hidden="false" customHeight="true" outlineLevel="0" collapsed="false">
      <c r="A1605" s="37"/>
      <c r="B1605" s="43" t="s">
        <v>4400</v>
      </c>
      <c r="C1605" s="43" t="s">
        <v>19</v>
      </c>
      <c r="D1605" s="43" t="s">
        <v>4411</v>
      </c>
      <c r="E1605" s="43" t="s">
        <v>4399</v>
      </c>
      <c r="F1605" s="39" t="n">
        <v>1.978</v>
      </c>
      <c r="G1605" s="33" t="s">
        <v>22</v>
      </c>
      <c r="H1605" s="34"/>
    </row>
    <row r="1606" customFormat="false" ht="25.5" hidden="false" customHeight="true" outlineLevel="0" collapsed="false">
      <c r="A1606" s="35" t="s">
        <v>4412</v>
      </c>
      <c r="B1606" s="31" t="s">
        <v>4413</v>
      </c>
      <c r="C1606" s="31" t="s">
        <v>19</v>
      </c>
      <c r="D1606" s="31" t="s">
        <v>4414</v>
      </c>
      <c r="E1606" s="31" t="s">
        <v>4415</v>
      </c>
      <c r="F1606" s="32" t="n">
        <v>0.1</v>
      </c>
      <c r="G1606" s="33" t="s">
        <v>22</v>
      </c>
      <c r="H1606" s="34"/>
    </row>
    <row r="1607" customFormat="false" ht="25.5" hidden="false" customHeight="true" outlineLevel="0" collapsed="false">
      <c r="A1607" s="37" t="s">
        <v>4416</v>
      </c>
      <c r="B1607" s="31" t="s">
        <v>4417</v>
      </c>
      <c r="C1607" s="31" t="s">
        <v>38</v>
      </c>
      <c r="D1607" s="31" t="s">
        <v>4418</v>
      </c>
      <c r="E1607" s="31" t="s">
        <v>4419</v>
      </c>
      <c r="F1607" s="32" t="n">
        <f aca="false">F1608+F1609+F1610+F1611</f>
        <v>6.561</v>
      </c>
      <c r="G1607" s="33" t="s">
        <v>22</v>
      </c>
      <c r="H1607" s="34"/>
    </row>
    <row r="1608" customFormat="false" ht="25.5" hidden="false" customHeight="true" outlineLevel="0" collapsed="false">
      <c r="A1608" s="37"/>
      <c r="B1608" s="43" t="s">
        <v>4417</v>
      </c>
      <c r="C1608" s="43" t="s">
        <v>19</v>
      </c>
      <c r="D1608" s="43" t="s">
        <v>4420</v>
      </c>
      <c r="E1608" s="43" t="s">
        <v>4421</v>
      </c>
      <c r="F1608" s="39" t="n">
        <v>0.777</v>
      </c>
      <c r="G1608" s="33" t="s">
        <v>22</v>
      </c>
      <c r="H1608" s="34"/>
    </row>
    <row r="1609" customFormat="false" ht="25.5" hidden="false" customHeight="true" outlineLevel="0" collapsed="false">
      <c r="A1609" s="37"/>
      <c r="B1609" s="43" t="s">
        <v>4422</v>
      </c>
      <c r="C1609" s="43" t="s">
        <v>4423</v>
      </c>
      <c r="D1609" s="43" t="s">
        <v>4424</v>
      </c>
      <c r="E1609" s="43" t="s">
        <v>4425</v>
      </c>
      <c r="F1609" s="39" t="n">
        <v>0.783</v>
      </c>
      <c r="G1609" s="33" t="s">
        <v>22</v>
      </c>
      <c r="H1609" s="34"/>
    </row>
    <row r="1610" customFormat="false" ht="25.5" hidden="false" customHeight="true" outlineLevel="0" collapsed="false">
      <c r="A1610" s="37"/>
      <c r="B1610" s="43" t="s">
        <v>4426</v>
      </c>
      <c r="C1610" s="43" t="s">
        <v>19</v>
      </c>
      <c r="D1610" s="43" t="s">
        <v>4427</v>
      </c>
      <c r="E1610" s="43" t="s">
        <v>4428</v>
      </c>
      <c r="F1610" s="39" t="n">
        <v>4.583</v>
      </c>
      <c r="G1610" s="33" t="s">
        <v>22</v>
      </c>
      <c r="H1610" s="34"/>
    </row>
    <row r="1611" customFormat="false" ht="25.5" hidden="false" customHeight="true" outlineLevel="0" collapsed="false">
      <c r="A1611" s="37"/>
      <c r="B1611" s="43" t="s">
        <v>4426</v>
      </c>
      <c r="C1611" s="43" t="s">
        <v>19</v>
      </c>
      <c r="D1611" s="43" t="s">
        <v>4429</v>
      </c>
      <c r="E1611" s="43" t="s">
        <v>4419</v>
      </c>
      <c r="F1611" s="39" t="n">
        <v>0.418</v>
      </c>
      <c r="G1611" s="33" t="s">
        <v>22</v>
      </c>
      <c r="H1611" s="34"/>
    </row>
    <row r="1612" customFormat="false" ht="25.5" hidden="false" customHeight="true" outlineLevel="0" collapsed="false">
      <c r="A1612" s="35" t="s">
        <v>4430</v>
      </c>
      <c r="B1612" s="31" t="s">
        <v>4431</v>
      </c>
      <c r="C1612" s="31" t="s">
        <v>19</v>
      </c>
      <c r="D1612" s="31" t="s">
        <v>4432</v>
      </c>
      <c r="E1612" s="31" t="s">
        <v>4433</v>
      </c>
      <c r="F1612" s="32" t="n">
        <v>59.97</v>
      </c>
      <c r="G1612" s="33" t="s">
        <v>4434</v>
      </c>
      <c r="H1612" s="55"/>
    </row>
    <row r="1613" customFormat="false" ht="38.25" hidden="false" customHeight="true" outlineLevel="0" collapsed="false">
      <c r="A1613" s="37" t="s">
        <v>4435</v>
      </c>
      <c r="B1613" s="31" t="s">
        <v>4436</v>
      </c>
      <c r="C1613" s="31" t="s">
        <v>38</v>
      </c>
      <c r="D1613" s="31" t="s">
        <v>4437</v>
      </c>
      <c r="E1613" s="108" t="s">
        <v>4438</v>
      </c>
      <c r="F1613" s="32" t="n">
        <f aca="false">SUM(F1614:F1621)</f>
        <v>47.354</v>
      </c>
      <c r="G1613" s="33" t="s">
        <v>22</v>
      </c>
      <c r="H1613" s="34"/>
    </row>
    <row r="1614" customFormat="false" ht="38.25" hidden="false" customHeight="true" outlineLevel="0" collapsed="false">
      <c r="A1614" s="37"/>
      <c r="B1614" s="43" t="s">
        <v>4436</v>
      </c>
      <c r="C1614" s="43" t="s">
        <v>19</v>
      </c>
      <c r="D1614" s="43" t="s">
        <v>4437</v>
      </c>
      <c r="E1614" s="43" t="s">
        <v>4439</v>
      </c>
      <c r="F1614" s="39" t="n">
        <v>3.67</v>
      </c>
      <c r="G1614" s="33" t="s">
        <v>22</v>
      </c>
      <c r="H1614" s="34"/>
    </row>
    <row r="1615" customFormat="false" ht="51" hidden="false" customHeight="true" outlineLevel="0" collapsed="false">
      <c r="A1615" s="37"/>
      <c r="B1615" s="43" t="s">
        <v>4440</v>
      </c>
      <c r="C1615" s="43" t="s">
        <v>4441</v>
      </c>
      <c r="D1615" s="43" t="s">
        <v>4442</v>
      </c>
      <c r="E1615" s="43" t="s">
        <v>4443</v>
      </c>
      <c r="F1615" s="39" t="n">
        <v>1.3</v>
      </c>
      <c r="G1615" s="33" t="s">
        <v>22</v>
      </c>
      <c r="H1615" s="34"/>
    </row>
    <row r="1616" customFormat="false" ht="51" hidden="false" customHeight="true" outlineLevel="0" collapsed="false">
      <c r="A1616" s="37"/>
      <c r="B1616" s="43" t="s">
        <v>4440</v>
      </c>
      <c r="C1616" s="43" t="s">
        <v>4441</v>
      </c>
      <c r="D1616" s="43" t="s">
        <v>4444</v>
      </c>
      <c r="E1616" s="43" t="s">
        <v>4445</v>
      </c>
      <c r="F1616" s="39" t="n">
        <v>0.648</v>
      </c>
      <c r="G1616" s="33" t="s">
        <v>22</v>
      </c>
      <c r="H1616" s="34"/>
    </row>
    <row r="1617" customFormat="false" ht="25.5" hidden="false" customHeight="true" outlineLevel="0" collapsed="false">
      <c r="A1617" s="37"/>
      <c r="B1617" s="43" t="s">
        <v>4436</v>
      </c>
      <c r="C1617" s="43" t="s">
        <v>19</v>
      </c>
      <c r="D1617" s="43" t="s">
        <v>4446</v>
      </c>
      <c r="E1617" s="43" t="s">
        <v>4447</v>
      </c>
      <c r="F1617" s="39" t="n">
        <v>7.904</v>
      </c>
      <c r="G1617" s="33" t="s">
        <v>22</v>
      </c>
      <c r="H1617" s="34"/>
    </row>
    <row r="1618" customFormat="false" ht="38.25" hidden="false" customHeight="true" outlineLevel="0" collapsed="false">
      <c r="A1618" s="37"/>
      <c r="B1618" s="43" t="s">
        <v>4448</v>
      </c>
      <c r="C1618" s="43" t="s">
        <v>4449</v>
      </c>
      <c r="D1618" s="43" t="s">
        <v>4450</v>
      </c>
      <c r="E1618" s="43" t="s">
        <v>4451</v>
      </c>
      <c r="F1618" s="39" t="n">
        <v>1.504</v>
      </c>
      <c r="G1618" s="33" t="s">
        <v>22</v>
      </c>
      <c r="H1618" s="34"/>
    </row>
    <row r="1619" customFormat="false" ht="25.5" hidden="false" customHeight="true" outlineLevel="0" collapsed="false">
      <c r="A1619" s="37"/>
      <c r="B1619" s="43" t="s">
        <v>4436</v>
      </c>
      <c r="C1619" s="43" t="s">
        <v>19</v>
      </c>
      <c r="D1619" s="43" t="s">
        <v>4452</v>
      </c>
      <c r="E1619" s="43" t="s">
        <v>4453</v>
      </c>
      <c r="F1619" s="39" t="n">
        <v>16.442</v>
      </c>
      <c r="G1619" s="33" t="s">
        <v>22</v>
      </c>
      <c r="H1619" s="34"/>
    </row>
    <row r="1620" customFormat="false" ht="51" hidden="false" customHeight="true" outlineLevel="0" collapsed="false">
      <c r="A1620" s="37"/>
      <c r="B1620" s="43" t="s">
        <v>4454</v>
      </c>
      <c r="C1620" s="43" t="s">
        <v>4455</v>
      </c>
      <c r="D1620" s="43" t="s">
        <v>4456</v>
      </c>
      <c r="E1620" s="43" t="s">
        <v>4457</v>
      </c>
      <c r="F1620" s="39" t="n">
        <v>5.623</v>
      </c>
      <c r="G1620" s="33" t="s">
        <v>22</v>
      </c>
      <c r="H1620" s="34"/>
    </row>
    <row r="1621" customFormat="false" ht="25.5" hidden="false" customHeight="true" outlineLevel="0" collapsed="false">
      <c r="A1621" s="37"/>
      <c r="B1621" s="143" t="s">
        <v>4436</v>
      </c>
      <c r="C1621" s="143" t="s">
        <v>83</v>
      </c>
      <c r="D1621" s="102" t="s">
        <v>4458</v>
      </c>
      <c r="E1621" s="102" t="s">
        <v>4438</v>
      </c>
      <c r="F1621" s="144" t="n">
        <v>10.263</v>
      </c>
      <c r="G1621" s="146" t="s">
        <v>22</v>
      </c>
      <c r="H1621" s="34"/>
    </row>
    <row r="1622" customFormat="false" ht="25.5" hidden="false" customHeight="true" outlineLevel="0" collapsed="false">
      <c r="A1622" s="35" t="s">
        <v>4459</v>
      </c>
      <c r="B1622" s="31" t="s">
        <v>4460</v>
      </c>
      <c r="C1622" s="31" t="s">
        <v>19</v>
      </c>
      <c r="D1622" s="31" t="s">
        <v>4461</v>
      </c>
      <c r="E1622" s="31" t="s">
        <v>4462</v>
      </c>
      <c r="F1622" s="32" t="n">
        <v>11.722</v>
      </c>
      <c r="G1622" s="33" t="s">
        <v>22</v>
      </c>
      <c r="H1622" s="34"/>
    </row>
    <row r="1623" customFormat="false" ht="25.5" hidden="false" customHeight="true" outlineLevel="0" collapsed="false">
      <c r="A1623" s="37" t="s">
        <v>4463</v>
      </c>
      <c r="B1623" s="31" t="s">
        <v>4464</v>
      </c>
      <c r="C1623" s="31" t="s">
        <v>38</v>
      </c>
      <c r="D1623" s="31" t="s">
        <v>4465</v>
      </c>
      <c r="E1623" s="31" t="s">
        <v>4466</v>
      </c>
      <c r="F1623" s="32" t="n">
        <f aca="false">F1624+F1625</f>
        <v>5.118</v>
      </c>
      <c r="G1623" s="33" t="s">
        <v>22</v>
      </c>
      <c r="H1623" s="34"/>
    </row>
    <row r="1624" customFormat="false" ht="25.5" hidden="false" customHeight="true" outlineLevel="0" collapsed="false">
      <c r="A1624" s="37"/>
      <c r="B1624" s="43" t="s">
        <v>4467</v>
      </c>
      <c r="C1624" s="43" t="s">
        <v>4468</v>
      </c>
      <c r="D1624" s="43" t="s">
        <v>4465</v>
      </c>
      <c r="E1624" s="43" t="s">
        <v>4469</v>
      </c>
      <c r="F1624" s="39" t="n">
        <v>0.875</v>
      </c>
      <c r="G1624" s="33" t="s">
        <v>22</v>
      </c>
      <c r="H1624" s="34"/>
    </row>
    <row r="1625" customFormat="false" ht="15.75" hidden="false" customHeight="true" outlineLevel="0" collapsed="false">
      <c r="A1625" s="37"/>
      <c r="B1625" s="43" t="s">
        <v>4464</v>
      </c>
      <c r="C1625" s="43" t="s">
        <v>19</v>
      </c>
      <c r="D1625" s="43" t="s">
        <v>4470</v>
      </c>
      <c r="E1625" s="43" t="s">
        <v>4466</v>
      </c>
      <c r="F1625" s="39" t="n">
        <v>4.243</v>
      </c>
      <c r="G1625" s="33" t="s">
        <v>22</v>
      </c>
      <c r="H1625" s="34"/>
    </row>
    <row r="1626" customFormat="false" ht="38.25" hidden="false" customHeight="true" outlineLevel="0" collapsed="false">
      <c r="A1626" s="135" t="s">
        <v>4471</v>
      </c>
      <c r="B1626" s="142" t="s">
        <v>4472</v>
      </c>
      <c r="C1626" s="142" t="s">
        <v>38</v>
      </c>
      <c r="D1626" s="142" t="s">
        <v>4473</v>
      </c>
      <c r="E1626" s="147" t="s">
        <v>4474</v>
      </c>
      <c r="F1626" s="148" t="n">
        <f aca="false">SUM(F1627:F1629)</f>
        <v>6.539</v>
      </c>
      <c r="G1626" s="146" t="s">
        <v>22</v>
      </c>
      <c r="H1626" s="34"/>
    </row>
    <row r="1627" customFormat="false" ht="25.5" hidden="false" customHeight="true" outlineLevel="0" collapsed="false">
      <c r="A1627" s="135"/>
      <c r="B1627" s="142"/>
      <c r="C1627" s="143" t="s">
        <v>83</v>
      </c>
      <c r="D1627" s="143" t="s">
        <v>4475</v>
      </c>
      <c r="E1627" s="131" t="s">
        <v>4476</v>
      </c>
      <c r="F1627" s="144" t="n">
        <v>2.98</v>
      </c>
      <c r="G1627" s="146" t="s">
        <v>1403</v>
      </c>
      <c r="H1627" s="34"/>
    </row>
    <row r="1628" customFormat="false" ht="63.75" hidden="false" customHeight="true" outlineLevel="0" collapsed="false">
      <c r="A1628" s="135"/>
      <c r="B1628" s="143" t="s">
        <v>4477</v>
      </c>
      <c r="C1628" s="143" t="s">
        <v>4478</v>
      </c>
      <c r="D1628" s="143" t="s">
        <v>4473</v>
      </c>
      <c r="E1628" s="143" t="s">
        <v>4479</v>
      </c>
      <c r="F1628" s="144" t="n">
        <v>0.428</v>
      </c>
      <c r="G1628" s="146" t="s">
        <v>1403</v>
      </c>
      <c r="H1628" s="34"/>
    </row>
    <row r="1629" customFormat="false" ht="51" hidden="false" customHeight="true" outlineLevel="0" collapsed="false">
      <c r="A1629" s="135"/>
      <c r="B1629" s="43" t="s">
        <v>4472</v>
      </c>
      <c r="C1629" s="43" t="s">
        <v>19</v>
      </c>
      <c r="D1629" s="38" t="s">
        <v>4480</v>
      </c>
      <c r="E1629" s="149" t="s">
        <v>4474</v>
      </c>
      <c r="F1629" s="39" t="n">
        <v>3.131</v>
      </c>
      <c r="G1629" s="33"/>
      <c r="H1629" s="34"/>
    </row>
    <row r="1630" customFormat="false" ht="38.25" hidden="false" customHeight="true" outlineLevel="0" collapsed="false">
      <c r="A1630" s="35" t="s">
        <v>4481</v>
      </c>
      <c r="B1630" s="45" t="s">
        <v>4482</v>
      </c>
      <c r="C1630" s="31" t="s">
        <v>19</v>
      </c>
      <c r="D1630" s="36" t="s">
        <v>4483</v>
      </c>
      <c r="E1630" s="36" t="s">
        <v>4484</v>
      </c>
      <c r="F1630" s="32" t="n">
        <v>4.016</v>
      </c>
      <c r="G1630" s="33" t="s">
        <v>4485</v>
      </c>
      <c r="H1630" s="34"/>
    </row>
    <row r="1631" customFormat="false" ht="25.5" hidden="false" customHeight="true" outlineLevel="0" collapsed="false">
      <c r="A1631" s="87" t="s">
        <v>4486</v>
      </c>
      <c r="B1631" s="40" t="s">
        <v>4487</v>
      </c>
      <c r="C1631" s="58" t="s">
        <v>1231</v>
      </c>
      <c r="D1631" s="31" t="s">
        <v>4488</v>
      </c>
      <c r="E1631" s="31" t="s">
        <v>4489</v>
      </c>
      <c r="F1631" s="32" t="n">
        <v>49.924</v>
      </c>
      <c r="G1631" s="33" t="s">
        <v>2370</v>
      </c>
    </row>
    <row r="1632" s="150" customFormat="true" ht="25.5" hidden="false" customHeight="true" outlineLevel="0" collapsed="false">
      <c r="A1632" s="87" t="s">
        <v>4490</v>
      </c>
      <c r="B1632" s="31" t="s">
        <v>4491</v>
      </c>
      <c r="C1632" s="36" t="s">
        <v>38</v>
      </c>
      <c r="D1632" s="88" t="s">
        <v>4492</v>
      </c>
      <c r="E1632" s="88" t="s">
        <v>4493</v>
      </c>
      <c r="F1632" s="32" t="n">
        <f aca="false">F1633+F1634</f>
        <v>10.522</v>
      </c>
      <c r="G1632" s="33" t="s">
        <v>2370</v>
      </c>
      <c r="H1632" s="5"/>
    </row>
    <row r="1633" customFormat="false" ht="25.5" hidden="false" customHeight="true" outlineLevel="0" collapsed="false">
      <c r="A1633" s="87"/>
      <c r="B1633" s="31"/>
      <c r="C1633" s="38" t="s">
        <v>1231</v>
      </c>
      <c r="D1633" s="89" t="s">
        <v>4494</v>
      </c>
      <c r="E1633" s="89" t="s">
        <v>4493</v>
      </c>
      <c r="F1633" s="39" t="n">
        <v>6.354</v>
      </c>
      <c r="G1633" s="33" t="s">
        <v>2370</v>
      </c>
    </row>
    <row r="1634" customFormat="false" ht="25.5" hidden="false" customHeight="true" outlineLevel="0" collapsed="false">
      <c r="A1634" s="87"/>
      <c r="B1634" s="43" t="s">
        <v>4495</v>
      </c>
      <c r="C1634" s="82" t="s">
        <v>4496</v>
      </c>
      <c r="D1634" s="89" t="s">
        <v>4492</v>
      </c>
      <c r="E1634" s="89" t="s">
        <v>4497</v>
      </c>
      <c r="F1634" s="39" t="n">
        <v>4.168</v>
      </c>
      <c r="G1634" s="33" t="s">
        <v>2370</v>
      </c>
    </row>
    <row r="1635" customFormat="false" ht="25.5" hidden="false" customHeight="true" outlineLevel="0" collapsed="false">
      <c r="A1635" s="87" t="s">
        <v>4498</v>
      </c>
      <c r="B1635" s="40" t="s">
        <v>4499</v>
      </c>
      <c r="C1635" s="58" t="s">
        <v>1231</v>
      </c>
      <c r="D1635" s="31" t="s">
        <v>4500</v>
      </c>
      <c r="E1635" s="31" t="s">
        <v>4501</v>
      </c>
      <c r="F1635" s="32" t="n">
        <v>8.047</v>
      </c>
      <c r="G1635" s="33" t="s">
        <v>2370</v>
      </c>
    </row>
    <row r="1636" customFormat="false" ht="25.5" hidden="false" customHeight="true" outlineLevel="0" collapsed="false">
      <c r="A1636" s="87" t="s">
        <v>4502</v>
      </c>
      <c r="B1636" s="40" t="s">
        <v>4503</v>
      </c>
      <c r="C1636" s="58" t="s">
        <v>1231</v>
      </c>
      <c r="D1636" s="31" t="s">
        <v>4504</v>
      </c>
      <c r="E1636" s="88" t="s">
        <v>4505</v>
      </c>
      <c r="F1636" s="32" t="n">
        <v>5.368</v>
      </c>
      <c r="G1636" s="33" t="s">
        <v>2370</v>
      </c>
    </row>
    <row r="1637" customFormat="false" ht="25.5" hidden="false" customHeight="true" outlineLevel="0" collapsed="false">
      <c r="A1637" s="87" t="s">
        <v>4506</v>
      </c>
      <c r="B1637" s="40" t="s">
        <v>4507</v>
      </c>
      <c r="C1637" s="58" t="s">
        <v>1231</v>
      </c>
      <c r="D1637" s="31" t="s">
        <v>4508</v>
      </c>
      <c r="E1637" s="31" t="s">
        <v>4509</v>
      </c>
      <c r="F1637" s="32" t="n">
        <v>21.296</v>
      </c>
      <c r="G1637" s="33" t="s">
        <v>2370</v>
      </c>
    </row>
    <row r="1638" customFormat="false" ht="25.5" hidden="false" customHeight="true" outlineLevel="0" collapsed="false">
      <c r="A1638" s="87" t="s">
        <v>4510</v>
      </c>
      <c r="B1638" s="40" t="s">
        <v>4511</v>
      </c>
      <c r="C1638" s="58" t="s">
        <v>1231</v>
      </c>
      <c r="D1638" s="31" t="s">
        <v>4512</v>
      </c>
      <c r="E1638" s="89" t="s">
        <v>4513</v>
      </c>
      <c r="F1638" s="32" t="n">
        <v>13.729</v>
      </c>
      <c r="G1638" s="33" t="s">
        <v>2370</v>
      </c>
    </row>
    <row r="1639" customFormat="false" ht="25.5" hidden="false" customHeight="true" outlineLevel="0" collapsed="false">
      <c r="A1639" s="87" t="s">
        <v>4514</v>
      </c>
      <c r="B1639" s="31" t="s">
        <v>4515</v>
      </c>
      <c r="C1639" s="58" t="s">
        <v>1231</v>
      </c>
      <c r="D1639" s="31" t="s">
        <v>4516</v>
      </c>
      <c r="E1639" s="31" t="s">
        <v>4517</v>
      </c>
      <c r="F1639" s="32" t="n">
        <v>40.841</v>
      </c>
      <c r="G1639" s="33" t="s">
        <v>2370</v>
      </c>
    </row>
    <row r="1640" customFormat="false" ht="25.5" hidden="false" customHeight="true" outlineLevel="0" collapsed="false">
      <c r="A1640" s="87" t="s">
        <v>4518</v>
      </c>
      <c r="B1640" s="40" t="s">
        <v>4519</v>
      </c>
      <c r="C1640" s="58" t="s">
        <v>1231</v>
      </c>
      <c r="D1640" s="31" t="s">
        <v>4520</v>
      </c>
      <c r="E1640" s="31" t="s">
        <v>4521</v>
      </c>
      <c r="F1640" s="32" t="n">
        <v>1.192</v>
      </c>
      <c r="G1640" s="33" t="s">
        <v>2370</v>
      </c>
    </row>
    <row r="1641" customFormat="false" ht="25.5" hidden="false" customHeight="true" outlineLevel="0" collapsed="false">
      <c r="A1641" s="87" t="s">
        <v>4522</v>
      </c>
      <c r="B1641" s="31" t="s">
        <v>4523</v>
      </c>
      <c r="C1641" s="36" t="s">
        <v>2371</v>
      </c>
      <c r="D1641" s="114" t="s">
        <v>4524</v>
      </c>
      <c r="E1641" s="31" t="s">
        <v>4525</v>
      </c>
      <c r="F1641" s="32" t="n">
        <v>27.695</v>
      </c>
      <c r="G1641" s="33" t="s">
        <v>2370</v>
      </c>
    </row>
    <row r="1642" customFormat="false" ht="15.75" hidden="false" customHeight="true" outlineLevel="0" collapsed="false">
      <c r="A1642" s="87" t="s">
        <v>4526</v>
      </c>
      <c r="B1642" s="40" t="s">
        <v>4527</v>
      </c>
      <c r="C1642" s="36" t="s">
        <v>2371</v>
      </c>
      <c r="D1642" s="31" t="s">
        <v>4528</v>
      </c>
      <c r="E1642" s="31" t="s">
        <v>4529</v>
      </c>
      <c r="F1642" s="32" t="n">
        <v>11.206</v>
      </c>
      <c r="G1642" s="33" t="s">
        <v>2370</v>
      </c>
    </row>
    <row r="1643" customFormat="false" ht="38.25" hidden="false" customHeight="true" outlineLevel="0" collapsed="false">
      <c r="A1643" s="87" t="s">
        <v>4530</v>
      </c>
      <c r="B1643" s="40" t="s">
        <v>4499</v>
      </c>
      <c r="C1643" s="36" t="s">
        <v>2371</v>
      </c>
      <c r="D1643" s="114" t="s">
        <v>4531</v>
      </c>
      <c r="E1643" s="31" t="s">
        <v>4532</v>
      </c>
      <c r="F1643" s="32" t="n">
        <v>7.296</v>
      </c>
      <c r="G1643" s="33" t="s">
        <v>2370</v>
      </c>
    </row>
    <row r="1644" s="67" customFormat="true" ht="25.5" hidden="false" customHeight="true" outlineLevel="0" collapsed="false">
      <c r="A1644" s="87" t="s">
        <v>4533</v>
      </c>
      <c r="B1644" s="40" t="s">
        <v>4534</v>
      </c>
      <c r="C1644" s="36" t="s">
        <v>2371</v>
      </c>
      <c r="D1644" s="114" t="s">
        <v>4535</v>
      </c>
      <c r="E1644" s="31" t="s">
        <v>4536</v>
      </c>
      <c r="F1644" s="32" t="n">
        <v>6.24</v>
      </c>
      <c r="G1644" s="33" t="s">
        <v>2370</v>
      </c>
      <c r="H1644" s="5"/>
    </row>
    <row r="1645" customFormat="false" ht="25.5" hidden="false" customHeight="true" outlineLevel="0" collapsed="false">
      <c r="A1645" s="87" t="s">
        <v>4537</v>
      </c>
      <c r="B1645" s="31" t="s">
        <v>4538</v>
      </c>
      <c r="C1645" s="36" t="s">
        <v>38</v>
      </c>
      <c r="D1645" s="114" t="s">
        <v>4539</v>
      </c>
      <c r="E1645" s="31" t="s">
        <v>4540</v>
      </c>
      <c r="F1645" s="32" t="n">
        <f aca="false">SUM(F1646:F1648)</f>
        <v>3.946</v>
      </c>
      <c r="G1645" s="33" t="s">
        <v>2370</v>
      </c>
      <c r="I1645" s="34"/>
    </row>
    <row r="1646" s="67" customFormat="true" ht="25.5" hidden="false" customHeight="true" outlineLevel="0" collapsed="false">
      <c r="A1646" s="87"/>
      <c r="B1646" s="31"/>
      <c r="C1646" s="38" t="s">
        <v>2371</v>
      </c>
      <c r="D1646" s="117" t="s">
        <v>4539</v>
      </c>
      <c r="E1646" s="43" t="s">
        <v>4541</v>
      </c>
      <c r="F1646" s="39" t="n">
        <v>1.248</v>
      </c>
      <c r="G1646" s="33" t="s">
        <v>2370</v>
      </c>
      <c r="H1646" s="5"/>
    </row>
    <row r="1647" customFormat="false" ht="15.75" hidden="false" customHeight="true" outlineLevel="0" collapsed="false">
      <c r="A1647" s="87"/>
      <c r="B1647" s="31"/>
      <c r="C1647" s="38"/>
      <c r="D1647" s="117" t="s">
        <v>4542</v>
      </c>
      <c r="E1647" s="43" t="s">
        <v>4540</v>
      </c>
      <c r="F1647" s="39" t="n">
        <v>0.544</v>
      </c>
      <c r="G1647" s="33" t="s">
        <v>2370</v>
      </c>
    </row>
    <row r="1648" customFormat="false" ht="38.25" hidden="false" customHeight="true" outlineLevel="0" collapsed="false">
      <c r="A1648" s="87"/>
      <c r="B1648" s="43" t="s">
        <v>4543</v>
      </c>
      <c r="C1648" s="38" t="s">
        <v>4544</v>
      </c>
      <c r="D1648" s="43" t="s">
        <v>4545</v>
      </c>
      <c r="E1648" s="43" t="s">
        <v>4546</v>
      </c>
      <c r="F1648" s="39" t="n">
        <v>2.154</v>
      </c>
      <c r="G1648" s="33" t="s">
        <v>2370</v>
      </c>
    </row>
    <row r="1649" customFormat="false" ht="25.5" hidden="false" customHeight="true" outlineLevel="0" collapsed="false">
      <c r="A1649" s="87" t="s">
        <v>4547</v>
      </c>
      <c r="B1649" s="31" t="s">
        <v>4548</v>
      </c>
      <c r="C1649" s="36" t="s">
        <v>38</v>
      </c>
      <c r="D1649" s="58" t="s">
        <v>4549</v>
      </c>
      <c r="E1649" s="88" t="s">
        <v>4550</v>
      </c>
      <c r="F1649" s="32" t="n">
        <f aca="false">SUM(F1650:F1651)</f>
        <v>16.204</v>
      </c>
      <c r="G1649" s="33" t="s">
        <v>2370</v>
      </c>
    </row>
    <row r="1650" customFormat="false" ht="25.5" hidden="false" customHeight="true" outlineLevel="0" collapsed="false">
      <c r="A1650" s="87"/>
      <c r="B1650" s="31"/>
      <c r="C1650" s="38" t="s">
        <v>2371</v>
      </c>
      <c r="D1650" s="43" t="s">
        <v>4551</v>
      </c>
      <c r="E1650" s="89" t="s">
        <v>4550</v>
      </c>
      <c r="F1650" s="39" t="n">
        <v>12.331</v>
      </c>
      <c r="G1650" s="33" t="s">
        <v>2370</v>
      </c>
    </row>
    <row r="1651" customFormat="false" ht="38.25" hidden="false" customHeight="true" outlineLevel="0" collapsed="false">
      <c r="A1651" s="87"/>
      <c r="B1651" s="43" t="s">
        <v>4552</v>
      </c>
      <c r="C1651" s="38" t="s">
        <v>2368</v>
      </c>
      <c r="D1651" s="50" t="s">
        <v>4549</v>
      </c>
      <c r="E1651" s="43" t="s">
        <v>4553</v>
      </c>
      <c r="F1651" s="39" t="n">
        <v>3.873</v>
      </c>
      <c r="G1651" s="33" t="s">
        <v>2370</v>
      </c>
    </row>
    <row r="1652" customFormat="false" ht="25.5" hidden="false" customHeight="true" outlineLevel="0" collapsed="false">
      <c r="A1652" s="87" t="s">
        <v>4554</v>
      </c>
      <c r="B1652" s="31" t="s">
        <v>4555</v>
      </c>
      <c r="C1652" s="36" t="s">
        <v>2371</v>
      </c>
      <c r="D1652" s="58" t="s">
        <v>4556</v>
      </c>
      <c r="E1652" s="31" t="s">
        <v>4557</v>
      </c>
      <c r="F1652" s="32" t="n">
        <v>12.956</v>
      </c>
      <c r="G1652" s="33" t="s">
        <v>2370</v>
      </c>
    </row>
    <row r="1653" customFormat="false" ht="25.5" hidden="false" customHeight="true" outlineLevel="0" collapsed="false">
      <c r="A1653" s="87" t="s">
        <v>4558</v>
      </c>
      <c r="B1653" s="58" t="s">
        <v>4559</v>
      </c>
      <c r="C1653" s="58" t="s">
        <v>500</v>
      </c>
      <c r="D1653" s="58" t="s">
        <v>4560</v>
      </c>
      <c r="E1653" s="58" t="s">
        <v>4561</v>
      </c>
      <c r="F1653" s="32" t="n">
        <v>11.351</v>
      </c>
      <c r="G1653" s="33" t="s">
        <v>2370</v>
      </c>
    </row>
    <row r="1654" customFormat="false" ht="25.5" hidden="false" customHeight="true" outlineLevel="0" collapsed="false">
      <c r="A1654" s="87" t="s">
        <v>4562</v>
      </c>
      <c r="B1654" s="40" t="s">
        <v>4563</v>
      </c>
      <c r="C1654" s="58" t="s">
        <v>500</v>
      </c>
      <c r="D1654" s="31" t="s">
        <v>4564</v>
      </c>
      <c r="E1654" s="31" t="s">
        <v>4565</v>
      </c>
      <c r="F1654" s="32" t="n">
        <v>26.231</v>
      </c>
      <c r="G1654" s="33"/>
    </row>
    <row r="1655" customFormat="false" ht="38.25" hidden="false" customHeight="true" outlineLevel="0" collapsed="false">
      <c r="A1655" s="87" t="s">
        <v>4566</v>
      </c>
      <c r="B1655" s="40" t="s">
        <v>4567</v>
      </c>
      <c r="C1655" s="58" t="s">
        <v>500</v>
      </c>
      <c r="D1655" s="31" t="s">
        <v>4568</v>
      </c>
      <c r="E1655" s="31" t="s">
        <v>4569</v>
      </c>
      <c r="F1655" s="32" t="n">
        <v>33.419</v>
      </c>
      <c r="G1655" s="33"/>
    </row>
    <row r="1656" s="67" customFormat="true" ht="25.5" hidden="false" customHeight="true" outlineLevel="0" collapsed="false">
      <c r="A1656" s="87" t="s">
        <v>4570</v>
      </c>
      <c r="B1656" s="40" t="s">
        <v>4571</v>
      </c>
      <c r="C1656" s="58" t="s">
        <v>500</v>
      </c>
      <c r="D1656" s="31" t="s">
        <v>4572</v>
      </c>
      <c r="E1656" s="31" t="s">
        <v>4573</v>
      </c>
      <c r="F1656" s="32" t="n">
        <v>21.028</v>
      </c>
      <c r="G1656" s="33" t="s">
        <v>2370</v>
      </c>
      <c r="H1656" s="5"/>
    </row>
    <row r="1657" s="67" customFormat="true" ht="25.5" hidden="false" customHeight="true" outlineLevel="0" collapsed="false">
      <c r="A1657" s="87" t="s">
        <v>4574</v>
      </c>
      <c r="B1657" s="31" t="s">
        <v>4575</v>
      </c>
      <c r="C1657" s="84" t="s">
        <v>38</v>
      </c>
      <c r="D1657" s="31" t="s">
        <v>4576</v>
      </c>
      <c r="E1657" s="31" t="s">
        <v>4577</v>
      </c>
      <c r="F1657" s="32" t="n">
        <f aca="false">F1658+F1659</f>
        <v>1.437</v>
      </c>
      <c r="G1657" s="33" t="s">
        <v>2370</v>
      </c>
      <c r="H1657" s="5"/>
    </row>
    <row r="1658" s="67" customFormat="true" ht="25.5" hidden="false" customHeight="true" outlineLevel="0" collapsed="false">
      <c r="A1658" s="87"/>
      <c r="B1658" s="31"/>
      <c r="C1658" s="82" t="s">
        <v>500</v>
      </c>
      <c r="D1658" s="43" t="s">
        <v>4578</v>
      </c>
      <c r="E1658" s="43" t="s">
        <v>4577</v>
      </c>
      <c r="F1658" s="39" t="n">
        <v>0.688</v>
      </c>
      <c r="G1658" s="33" t="s">
        <v>2370</v>
      </c>
      <c r="H1658" s="5"/>
    </row>
    <row r="1659" customFormat="false" ht="25.5" hidden="false" customHeight="true" outlineLevel="0" collapsed="false">
      <c r="A1659" s="87"/>
      <c r="B1659" s="43" t="s">
        <v>4579</v>
      </c>
      <c r="C1659" s="82" t="s">
        <v>4580</v>
      </c>
      <c r="D1659" s="43" t="s">
        <v>4576</v>
      </c>
      <c r="E1659" s="43" t="s">
        <v>4581</v>
      </c>
      <c r="F1659" s="39" t="n">
        <v>0.749</v>
      </c>
      <c r="G1659" s="33" t="s">
        <v>2370</v>
      </c>
    </row>
    <row r="1660" customFormat="false" ht="25.5" hidden="false" customHeight="true" outlineLevel="0" collapsed="false">
      <c r="A1660" s="87" t="s">
        <v>4582</v>
      </c>
      <c r="B1660" s="31" t="s">
        <v>4583</v>
      </c>
      <c r="C1660" s="84" t="s">
        <v>38</v>
      </c>
      <c r="D1660" s="31" t="s">
        <v>4584</v>
      </c>
      <c r="E1660" s="31" t="s">
        <v>4585</v>
      </c>
      <c r="F1660" s="32" t="n">
        <f aca="false">F1661+F1662</f>
        <v>9.621</v>
      </c>
      <c r="G1660" s="33" t="s">
        <v>2370</v>
      </c>
    </row>
    <row r="1661" customFormat="false" ht="15.75" hidden="false" customHeight="true" outlineLevel="0" collapsed="false">
      <c r="A1661" s="87"/>
      <c r="B1661" s="31"/>
      <c r="C1661" s="82" t="s">
        <v>500</v>
      </c>
      <c r="D1661" s="43" t="s">
        <v>4586</v>
      </c>
      <c r="E1661" s="43" t="s">
        <v>4585</v>
      </c>
      <c r="F1661" s="39" t="n">
        <f aca="false">9.621-1.145</f>
        <v>8.476</v>
      </c>
      <c r="G1661" s="33" t="s">
        <v>2370</v>
      </c>
    </row>
    <row r="1662" customFormat="false" ht="38.25" hidden="false" customHeight="true" outlineLevel="0" collapsed="false">
      <c r="A1662" s="87"/>
      <c r="B1662" s="43" t="s">
        <v>4587</v>
      </c>
      <c r="C1662" s="82" t="s">
        <v>4588</v>
      </c>
      <c r="D1662" s="43" t="s">
        <v>4584</v>
      </c>
      <c r="E1662" s="43" t="s">
        <v>4589</v>
      </c>
      <c r="F1662" s="39" t="n">
        <v>1.145</v>
      </c>
      <c r="G1662" s="33" t="s">
        <v>2370</v>
      </c>
    </row>
    <row r="1663" customFormat="false" ht="25.5" hidden="false" customHeight="true" outlineLevel="0" collapsed="false">
      <c r="A1663" s="87" t="s">
        <v>4590</v>
      </c>
      <c r="B1663" s="40" t="s">
        <v>4591</v>
      </c>
      <c r="C1663" s="58" t="s">
        <v>500</v>
      </c>
      <c r="D1663" s="88" t="s">
        <v>4592</v>
      </c>
      <c r="E1663" s="88" t="s">
        <v>4593</v>
      </c>
      <c r="F1663" s="32" t="n">
        <v>38.376</v>
      </c>
      <c r="G1663" s="68"/>
    </row>
    <row r="1664" customFormat="false" ht="25.5" hidden="false" customHeight="true" outlineLevel="0" collapsed="false">
      <c r="A1664" s="87" t="s">
        <v>4594</v>
      </c>
      <c r="B1664" s="40" t="s">
        <v>4595</v>
      </c>
      <c r="C1664" s="58" t="s">
        <v>500</v>
      </c>
      <c r="D1664" s="31" t="s">
        <v>4596</v>
      </c>
      <c r="E1664" s="31" t="s">
        <v>4597</v>
      </c>
      <c r="F1664" s="32" t="n">
        <v>3.499</v>
      </c>
      <c r="G1664" s="33" t="s">
        <v>2370</v>
      </c>
    </row>
    <row r="1665" customFormat="false" ht="25.5" hidden="false" customHeight="true" outlineLevel="0" collapsed="false">
      <c r="A1665" s="87" t="s">
        <v>4598</v>
      </c>
      <c r="B1665" s="40" t="s">
        <v>4599</v>
      </c>
      <c r="C1665" s="58" t="s">
        <v>500</v>
      </c>
      <c r="D1665" s="31" t="s">
        <v>4600</v>
      </c>
      <c r="E1665" s="31" t="s">
        <v>4601</v>
      </c>
      <c r="F1665" s="32" t="n">
        <v>2.981</v>
      </c>
      <c r="G1665" s="33" t="s">
        <v>2370</v>
      </c>
    </row>
    <row r="1666" customFormat="false" ht="25.5" hidden="false" customHeight="true" outlineLevel="0" collapsed="false">
      <c r="A1666" s="87" t="s">
        <v>4602</v>
      </c>
      <c r="B1666" s="40" t="s">
        <v>4603</v>
      </c>
      <c r="C1666" s="58" t="s">
        <v>500</v>
      </c>
      <c r="D1666" s="31" t="s">
        <v>4604</v>
      </c>
      <c r="E1666" s="31" t="s">
        <v>4605</v>
      </c>
      <c r="F1666" s="32" t="n">
        <v>0.763</v>
      </c>
      <c r="G1666" s="33" t="s">
        <v>2370</v>
      </c>
    </row>
    <row r="1667" customFormat="false" ht="25.5" hidden="false" customHeight="true" outlineLevel="0" collapsed="false">
      <c r="A1667" s="87" t="s">
        <v>4606</v>
      </c>
      <c r="B1667" s="31" t="s">
        <v>4607</v>
      </c>
      <c r="C1667" s="84" t="s">
        <v>38</v>
      </c>
      <c r="D1667" s="31" t="s">
        <v>4608</v>
      </c>
      <c r="E1667" s="31" t="s">
        <v>4609</v>
      </c>
      <c r="F1667" s="32" t="n">
        <f aca="false">SUM(F1668:F1669)</f>
        <v>5.8</v>
      </c>
      <c r="G1667" s="33" t="s">
        <v>2370</v>
      </c>
    </row>
    <row r="1668" customFormat="false" ht="25.5" hidden="false" customHeight="true" outlineLevel="0" collapsed="false">
      <c r="A1668" s="87"/>
      <c r="B1668" s="31"/>
      <c r="C1668" s="82" t="s">
        <v>500</v>
      </c>
      <c r="D1668" s="43" t="s">
        <v>4608</v>
      </c>
      <c r="E1668" s="43" t="s">
        <v>4610</v>
      </c>
      <c r="F1668" s="39" t="n">
        <v>4.885</v>
      </c>
      <c r="G1668" s="33" t="s">
        <v>2370</v>
      </c>
    </row>
    <row r="1669" customFormat="false" ht="38.25" hidden="false" customHeight="true" outlineLevel="0" collapsed="false">
      <c r="A1669" s="87"/>
      <c r="B1669" s="43" t="s">
        <v>4611</v>
      </c>
      <c r="C1669" s="82" t="s">
        <v>4588</v>
      </c>
      <c r="D1669" s="43" t="s">
        <v>4612</v>
      </c>
      <c r="E1669" s="43" t="s">
        <v>4609</v>
      </c>
      <c r="F1669" s="39" t="n">
        <v>0.915</v>
      </c>
      <c r="G1669" s="33" t="s">
        <v>2370</v>
      </c>
    </row>
    <row r="1670" customFormat="false" ht="25.5" hidden="false" customHeight="true" outlineLevel="0" collapsed="false">
      <c r="A1670" s="87" t="s">
        <v>4613</v>
      </c>
      <c r="B1670" s="31" t="s">
        <v>4614</v>
      </c>
      <c r="C1670" s="58" t="s">
        <v>500</v>
      </c>
      <c r="D1670" s="31" t="s">
        <v>4615</v>
      </c>
      <c r="E1670" s="31" t="s">
        <v>4616</v>
      </c>
      <c r="F1670" s="32" t="n">
        <v>1.925</v>
      </c>
      <c r="G1670" s="33" t="s">
        <v>2370</v>
      </c>
    </row>
    <row r="1671" customFormat="false" ht="38.25" hidden="false" customHeight="true" outlineLevel="0" collapsed="false">
      <c r="A1671" s="87" t="s">
        <v>4617</v>
      </c>
      <c r="B1671" s="40" t="s">
        <v>4618</v>
      </c>
      <c r="C1671" s="58" t="s">
        <v>500</v>
      </c>
      <c r="D1671" s="31" t="s">
        <v>4619</v>
      </c>
      <c r="E1671" s="88" t="s">
        <v>4620</v>
      </c>
      <c r="F1671" s="32" t="n">
        <v>89.939</v>
      </c>
      <c r="G1671" s="68"/>
    </row>
    <row r="1672" customFormat="false" ht="38.25" hidden="false" customHeight="true" outlineLevel="0" collapsed="false">
      <c r="A1672" s="87" t="s">
        <v>4621</v>
      </c>
      <c r="B1672" s="31" t="s">
        <v>4622</v>
      </c>
      <c r="C1672" s="84" t="s">
        <v>38</v>
      </c>
      <c r="D1672" s="31" t="s">
        <v>4623</v>
      </c>
      <c r="E1672" s="31" t="s">
        <v>4624</v>
      </c>
      <c r="F1672" s="32" t="n">
        <f aca="false">F1673+F1675</f>
        <v>21.164</v>
      </c>
      <c r="G1672" s="33" t="s">
        <v>2370</v>
      </c>
    </row>
    <row r="1673" customFormat="false" ht="25.5" hidden="false" customHeight="true" outlineLevel="0" collapsed="false">
      <c r="A1673" s="87"/>
      <c r="B1673" s="31"/>
      <c r="C1673" s="82" t="s">
        <v>500</v>
      </c>
      <c r="D1673" s="43" t="s">
        <v>4623</v>
      </c>
      <c r="E1673" s="43" t="s">
        <v>4625</v>
      </c>
      <c r="F1673" s="39" t="n">
        <f aca="false">7.859+12.517</f>
        <v>20.376</v>
      </c>
      <c r="G1673" s="33" t="s">
        <v>2370</v>
      </c>
    </row>
    <row r="1674" customFormat="false" ht="12.75" hidden="false" customHeight="true" outlineLevel="0" collapsed="false">
      <c r="A1674" s="87"/>
      <c r="B1674" s="31"/>
      <c r="C1674" s="82"/>
      <c r="D1674" s="43" t="s">
        <v>4626</v>
      </c>
      <c r="E1674" s="43" t="s">
        <v>4624</v>
      </c>
      <c r="F1674" s="39"/>
      <c r="G1674" s="33"/>
    </row>
    <row r="1675" customFormat="false" ht="38.25" hidden="false" customHeight="true" outlineLevel="0" collapsed="false">
      <c r="A1675" s="87"/>
      <c r="B1675" s="43" t="s">
        <v>4627</v>
      </c>
      <c r="C1675" s="82" t="s">
        <v>4628</v>
      </c>
      <c r="D1675" s="43" t="s">
        <v>4629</v>
      </c>
      <c r="E1675" s="43" t="s">
        <v>4630</v>
      </c>
      <c r="F1675" s="39" t="n">
        <v>0.788</v>
      </c>
      <c r="G1675" s="33" t="s">
        <v>2370</v>
      </c>
    </row>
    <row r="1676" customFormat="false" ht="25.5" hidden="false" customHeight="true" outlineLevel="0" collapsed="false">
      <c r="A1676" s="94" t="s">
        <v>4631</v>
      </c>
      <c r="B1676" s="31" t="s">
        <v>4632</v>
      </c>
      <c r="C1676" s="84" t="s">
        <v>38</v>
      </c>
      <c r="D1676" s="31" t="s">
        <v>4633</v>
      </c>
      <c r="E1676" s="31" t="s">
        <v>4634</v>
      </c>
      <c r="F1676" s="32" t="n">
        <f aca="false">F1677+F1680+F1681+F1682</f>
        <v>43.808</v>
      </c>
      <c r="G1676" s="33" t="s">
        <v>2370</v>
      </c>
    </row>
    <row r="1677" customFormat="false" ht="12.75" hidden="false" customHeight="true" outlineLevel="0" collapsed="false">
      <c r="A1677" s="94"/>
      <c r="B1677" s="31"/>
      <c r="C1677" s="82" t="s">
        <v>500</v>
      </c>
      <c r="D1677" s="43" t="s">
        <v>4635</v>
      </c>
      <c r="E1677" s="43" t="s">
        <v>4636</v>
      </c>
      <c r="F1677" s="39" t="n">
        <f aca="false">26.444+5.72+4.971</f>
        <v>37.135</v>
      </c>
      <c r="G1677" s="33" t="s">
        <v>2370</v>
      </c>
    </row>
    <row r="1678" customFormat="false" ht="12.75" hidden="false" customHeight="true" outlineLevel="0" collapsed="false">
      <c r="A1678" s="94"/>
      <c r="B1678" s="31"/>
      <c r="C1678" s="82"/>
      <c r="D1678" s="43" t="s">
        <v>4637</v>
      </c>
      <c r="E1678" s="43" t="s">
        <v>4638</v>
      </c>
      <c r="F1678" s="39"/>
      <c r="G1678" s="33"/>
    </row>
    <row r="1679" customFormat="false" ht="25.5" hidden="false" customHeight="true" outlineLevel="0" collapsed="false">
      <c r="A1679" s="94"/>
      <c r="B1679" s="31"/>
      <c r="C1679" s="82"/>
      <c r="D1679" s="43" t="s">
        <v>4639</v>
      </c>
      <c r="E1679" s="43" t="s">
        <v>4634</v>
      </c>
      <c r="F1679" s="39"/>
      <c r="G1679" s="33"/>
    </row>
    <row r="1680" customFormat="false" ht="51" hidden="false" customHeight="true" outlineLevel="0" collapsed="false">
      <c r="A1680" s="94"/>
      <c r="B1680" s="43" t="s">
        <v>4640</v>
      </c>
      <c r="C1680" s="82" t="s">
        <v>4641</v>
      </c>
      <c r="D1680" s="43" t="s">
        <v>4633</v>
      </c>
      <c r="E1680" s="43" t="s">
        <v>4642</v>
      </c>
      <c r="F1680" s="39" t="n">
        <v>3.325</v>
      </c>
      <c r="G1680" s="33" t="s">
        <v>2370</v>
      </c>
    </row>
    <row r="1681" customFormat="false" ht="38.25" hidden="false" customHeight="true" outlineLevel="0" collapsed="false">
      <c r="A1681" s="94"/>
      <c r="B1681" s="43" t="s">
        <v>4643</v>
      </c>
      <c r="C1681" s="82" t="s">
        <v>4644</v>
      </c>
      <c r="D1681" s="43" t="s">
        <v>4645</v>
      </c>
      <c r="E1681" s="43" t="s">
        <v>4646</v>
      </c>
      <c r="F1681" s="39" t="n">
        <v>0.805</v>
      </c>
      <c r="G1681" s="33" t="s">
        <v>2370</v>
      </c>
    </row>
    <row r="1682" customFormat="false" ht="39" hidden="false" customHeight="true" outlineLevel="0" collapsed="false">
      <c r="A1682" s="94"/>
      <c r="B1682" s="131" t="s">
        <v>4647</v>
      </c>
      <c r="C1682" s="151" t="s">
        <v>4648</v>
      </c>
      <c r="D1682" s="131" t="s">
        <v>4649</v>
      </c>
      <c r="E1682" s="131" t="s">
        <v>4650</v>
      </c>
      <c r="F1682" s="112" t="n">
        <v>2.543</v>
      </c>
      <c r="G1682" s="110" t="s">
        <v>2370</v>
      </c>
    </row>
    <row r="1683" customFormat="false" ht="25.5" hidden="false" customHeight="true" outlineLevel="0" collapsed="false">
      <c r="A1683" s="54" t="s">
        <v>4651</v>
      </c>
      <c r="B1683" s="152" t="s">
        <v>4652</v>
      </c>
      <c r="C1683" s="152" t="s">
        <v>83</v>
      </c>
      <c r="D1683" s="152" t="s">
        <v>4653</v>
      </c>
      <c r="E1683" s="152" t="s">
        <v>4654</v>
      </c>
      <c r="F1683" s="153" t="n">
        <v>5.776</v>
      </c>
      <c r="G1683" s="154" t="s">
        <v>1403</v>
      </c>
    </row>
    <row r="1684" customFormat="false" ht="25.5" hidden="false" customHeight="true" outlineLevel="0" collapsed="false">
      <c r="A1684" s="54" t="s">
        <v>4655</v>
      </c>
      <c r="B1684" s="155" t="s">
        <v>4656</v>
      </c>
      <c r="C1684" s="155" t="s">
        <v>83</v>
      </c>
      <c r="D1684" s="155" t="s">
        <v>4657</v>
      </c>
      <c r="E1684" s="155" t="s">
        <v>4658</v>
      </c>
      <c r="F1684" s="64" t="n">
        <v>2.143</v>
      </c>
      <c r="G1684" s="154" t="s">
        <v>1403</v>
      </c>
    </row>
    <row r="1685" customFormat="false" ht="25.5" hidden="false" customHeight="true" outlineLevel="0" collapsed="false">
      <c r="A1685" s="100" t="s">
        <v>4659</v>
      </c>
      <c r="B1685" s="56" t="s">
        <v>4660</v>
      </c>
      <c r="C1685" s="58" t="s">
        <v>38</v>
      </c>
      <c r="D1685" s="155" t="s">
        <v>4661</v>
      </c>
      <c r="E1685" s="156" t="s">
        <v>4662</v>
      </c>
      <c r="F1685" s="64" t="n">
        <f aca="false">F1686+F1687+F1688+F1689+F1690</f>
        <v>16.066</v>
      </c>
      <c r="G1685" s="154" t="s">
        <v>1403</v>
      </c>
    </row>
    <row r="1686" customFormat="false" ht="38.25" hidden="false" customHeight="true" outlineLevel="0" collapsed="false">
      <c r="A1686" s="100"/>
      <c r="B1686" s="85"/>
      <c r="C1686" s="50" t="s">
        <v>83</v>
      </c>
      <c r="D1686" s="157" t="s">
        <v>4661</v>
      </c>
      <c r="E1686" s="157" t="s">
        <v>4663</v>
      </c>
      <c r="F1686" s="130" t="n">
        <v>11.273</v>
      </c>
      <c r="G1686" s="154" t="s">
        <v>1403</v>
      </c>
    </row>
    <row r="1687" customFormat="false" ht="15.75" hidden="false" customHeight="true" outlineLevel="0" collapsed="false">
      <c r="A1687" s="100"/>
      <c r="B1687" s="85"/>
      <c r="C1687" s="50" t="s">
        <v>4664</v>
      </c>
      <c r="D1687" s="157" t="s">
        <v>4665</v>
      </c>
      <c r="E1687" s="157" t="s">
        <v>4666</v>
      </c>
      <c r="F1687" s="130" t="n">
        <v>1.806</v>
      </c>
      <c r="G1687" s="154" t="s">
        <v>1403</v>
      </c>
    </row>
    <row r="1688" customFormat="false" ht="15.75" hidden="false" customHeight="true" outlineLevel="0" collapsed="false">
      <c r="A1688" s="100"/>
      <c r="B1688" s="85"/>
      <c r="C1688" s="50" t="s">
        <v>4667</v>
      </c>
      <c r="D1688" s="157" t="s">
        <v>4668</v>
      </c>
      <c r="E1688" s="157" t="s">
        <v>4669</v>
      </c>
      <c r="F1688" s="130" t="n">
        <v>1.026</v>
      </c>
      <c r="G1688" s="154" t="s">
        <v>1403</v>
      </c>
    </row>
    <row r="1689" customFormat="false" ht="15.75" hidden="false" customHeight="true" outlineLevel="0" collapsed="false">
      <c r="A1689" s="100"/>
      <c r="B1689" s="86"/>
      <c r="C1689" s="50" t="s">
        <v>4670</v>
      </c>
      <c r="D1689" s="157" t="s">
        <v>4671</v>
      </c>
      <c r="E1689" s="157" t="s">
        <v>4672</v>
      </c>
      <c r="F1689" s="130" t="n">
        <v>1.087</v>
      </c>
      <c r="G1689" s="154" t="s">
        <v>1403</v>
      </c>
    </row>
    <row r="1690" customFormat="false" ht="25.5" hidden="false" customHeight="true" outlineLevel="0" collapsed="false">
      <c r="A1690" s="100"/>
      <c r="B1690" s="143" t="s">
        <v>4673</v>
      </c>
      <c r="C1690" s="143" t="s">
        <v>4674</v>
      </c>
      <c r="D1690" s="102" t="s">
        <v>4675</v>
      </c>
      <c r="E1690" s="158" t="s">
        <v>4662</v>
      </c>
      <c r="F1690" s="144" t="n">
        <v>0.874</v>
      </c>
      <c r="G1690" s="146" t="s">
        <v>1403</v>
      </c>
    </row>
    <row r="1691" customFormat="false" ht="38.25" hidden="false" customHeight="true" outlineLevel="0" collapsed="false">
      <c r="A1691" s="135" t="s">
        <v>4676</v>
      </c>
      <c r="B1691" s="142" t="s">
        <v>4677</v>
      </c>
      <c r="C1691" s="142" t="s">
        <v>38</v>
      </c>
      <c r="D1691" s="142" t="s">
        <v>4678</v>
      </c>
      <c r="E1691" s="142" t="s">
        <v>4679</v>
      </c>
      <c r="F1691" s="159" t="n">
        <f aca="false">F1692+F1693+F1694+F1695+F1696+F1697+F1698+F1699+F1700</f>
        <v>47.439</v>
      </c>
      <c r="G1691" s="146" t="s">
        <v>1403</v>
      </c>
    </row>
    <row r="1692" customFormat="false" ht="51" hidden="false" customHeight="true" outlineLevel="0" collapsed="false">
      <c r="A1692" s="135"/>
      <c r="B1692" s="142"/>
      <c r="C1692" s="143" t="s">
        <v>83</v>
      </c>
      <c r="D1692" s="160" t="s">
        <v>4680</v>
      </c>
      <c r="E1692" s="143" t="s">
        <v>4681</v>
      </c>
      <c r="F1692" s="161" t="n">
        <v>2.096</v>
      </c>
      <c r="G1692" s="146" t="s">
        <v>1403</v>
      </c>
    </row>
    <row r="1693" customFormat="false" ht="15.75" hidden="false" customHeight="true" outlineLevel="0" collapsed="false">
      <c r="A1693" s="135"/>
      <c r="B1693" s="142"/>
      <c r="C1693" s="143"/>
      <c r="D1693" s="143" t="s">
        <v>4682</v>
      </c>
      <c r="E1693" s="143" t="s">
        <v>4683</v>
      </c>
      <c r="F1693" s="161" t="n">
        <v>8.397</v>
      </c>
      <c r="G1693" s="146"/>
    </row>
    <row r="1694" customFormat="false" ht="15.75" hidden="false" customHeight="true" outlineLevel="0" collapsed="false">
      <c r="A1694" s="135"/>
      <c r="B1694" s="142"/>
      <c r="C1694" s="143"/>
      <c r="D1694" s="143" t="s">
        <v>4684</v>
      </c>
      <c r="E1694" s="143" t="s">
        <v>4685</v>
      </c>
      <c r="F1694" s="161" t="n">
        <v>7.137</v>
      </c>
      <c r="G1694" s="146"/>
    </row>
    <row r="1695" customFormat="false" ht="15.75" hidden="false" customHeight="true" outlineLevel="0" collapsed="false">
      <c r="A1695" s="135"/>
      <c r="B1695" s="142"/>
      <c r="C1695" s="143"/>
      <c r="D1695" s="143" t="s">
        <v>4686</v>
      </c>
      <c r="E1695" s="143" t="s">
        <v>4687</v>
      </c>
      <c r="F1695" s="161" t="n">
        <v>4.411</v>
      </c>
      <c r="G1695" s="146"/>
    </row>
    <row r="1696" customFormat="false" ht="15.75" hidden="false" customHeight="true" outlineLevel="0" collapsed="false">
      <c r="A1696" s="135"/>
      <c r="B1696" s="142"/>
      <c r="C1696" s="143"/>
      <c r="D1696" s="143" t="s">
        <v>4688</v>
      </c>
      <c r="E1696" s="143" t="s">
        <v>4679</v>
      </c>
      <c r="F1696" s="161" t="n">
        <v>18.039</v>
      </c>
      <c r="G1696" s="146"/>
    </row>
    <row r="1697" customFormat="false" ht="51" hidden="false" customHeight="true" outlineLevel="0" collapsed="false">
      <c r="A1697" s="135"/>
      <c r="B1697" s="143" t="s">
        <v>4689</v>
      </c>
      <c r="C1697" s="143" t="s">
        <v>4690</v>
      </c>
      <c r="D1697" s="143" t="s">
        <v>4691</v>
      </c>
      <c r="E1697" s="143" t="s">
        <v>4692</v>
      </c>
      <c r="F1697" s="161" t="n">
        <v>1.179</v>
      </c>
      <c r="G1697" s="146" t="s">
        <v>1403</v>
      </c>
    </row>
    <row r="1698" customFormat="false" ht="38.25" hidden="false" customHeight="true" outlineLevel="0" collapsed="false">
      <c r="A1698" s="135"/>
      <c r="B1698" s="143" t="s">
        <v>4693</v>
      </c>
      <c r="C1698" s="143" t="s">
        <v>433</v>
      </c>
      <c r="D1698" s="143" t="s">
        <v>4694</v>
      </c>
      <c r="E1698" s="143" t="s">
        <v>4695</v>
      </c>
      <c r="F1698" s="161" t="n">
        <v>0.842</v>
      </c>
      <c r="G1698" s="146" t="s">
        <v>1403</v>
      </c>
    </row>
    <row r="1699" customFormat="false" ht="38.25" hidden="false" customHeight="true" outlineLevel="0" collapsed="false">
      <c r="A1699" s="135"/>
      <c r="B1699" s="143" t="s">
        <v>4696</v>
      </c>
      <c r="C1699" s="143" t="s">
        <v>4478</v>
      </c>
      <c r="D1699" s="143" t="s">
        <v>4697</v>
      </c>
      <c r="E1699" s="143" t="s">
        <v>4698</v>
      </c>
      <c r="F1699" s="161" t="n">
        <v>3.411</v>
      </c>
      <c r="G1699" s="146" t="s">
        <v>1403</v>
      </c>
    </row>
    <row r="1700" customFormat="false" ht="38.25" hidden="false" customHeight="true" outlineLevel="0" collapsed="false">
      <c r="A1700" s="135"/>
      <c r="B1700" s="143" t="s">
        <v>4699</v>
      </c>
      <c r="C1700" s="143" t="s">
        <v>4700</v>
      </c>
      <c r="D1700" s="143" t="s">
        <v>4701</v>
      </c>
      <c r="E1700" s="143" t="s">
        <v>4702</v>
      </c>
      <c r="F1700" s="161" t="n">
        <v>1.927</v>
      </c>
      <c r="G1700" s="146" t="s">
        <v>1403</v>
      </c>
    </row>
    <row r="1701" customFormat="false" ht="38.25" hidden="false" customHeight="true" outlineLevel="0" collapsed="false">
      <c r="A1701" s="135"/>
      <c r="B1701" s="143" t="s">
        <v>4703</v>
      </c>
      <c r="C1701" s="143" t="s">
        <v>83</v>
      </c>
      <c r="D1701" s="143" t="s">
        <v>4704</v>
      </c>
      <c r="E1701" s="143" t="s">
        <v>4704</v>
      </c>
      <c r="F1701" s="144" t="n">
        <v>0.12</v>
      </c>
      <c r="G1701" s="146"/>
    </row>
    <row r="1702" customFormat="false" ht="38.25" hidden="false" customHeight="true" outlineLevel="0" collapsed="false">
      <c r="A1702" s="135" t="s">
        <v>4705</v>
      </c>
      <c r="B1702" s="147" t="s">
        <v>4706</v>
      </c>
      <c r="C1702" s="142" t="s">
        <v>83</v>
      </c>
      <c r="D1702" s="142" t="s">
        <v>4707</v>
      </c>
      <c r="E1702" s="142" t="s">
        <v>4708</v>
      </c>
      <c r="F1702" s="148" t="n">
        <v>5.51</v>
      </c>
      <c r="G1702" s="146" t="s">
        <v>1403</v>
      </c>
    </row>
    <row r="1703" customFormat="false" ht="38.25" hidden="false" customHeight="true" outlineLevel="0" collapsed="false">
      <c r="A1703" s="135" t="s">
        <v>4709</v>
      </c>
      <c r="B1703" s="142" t="s">
        <v>4710</v>
      </c>
      <c r="C1703" s="142" t="s">
        <v>38</v>
      </c>
      <c r="D1703" s="142" t="s">
        <v>4711</v>
      </c>
      <c r="E1703" s="142" t="s">
        <v>4712</v>
      </c>
      <c r="F1703" s="148" t="n">
        <f aca="false">F1704+F1705+F1706+F1707+F1708+F1709+F1710+F1711+F1712</f>
        <v>18.853</v>
      </c>
      <c r="G1703" s="146" t="s">
        <v>1403</v>
      </c>
    </row>
    <row r="1704" customFormat="false" ht="15.75" hidden="false" customHeight="true" outlineLevel="0" collapsed="false">
      <c r="A1704" s="135"/>
      <c r="B1704" s="142"/>
      <c r="C1704" s="143" t="s">
        <v>83</v>
      </c>
      <c r="D1704" s="143" t="s">
        <v>4713</v>
      </c>
      <c r="E1704" s="143" t="s">
        <v>4714</v>
      </c>
      <c r="F1704" s="144" t="n">
        <v>0.73</v>
      </c>
      <c r="G1704" s="146" t="s">
        <v>1403</v>
      </c>
    </row>
    <row r="1705" customFormat="false" ht="15.75" hidden="false" customHeight="true" outlineLevel="0" collapsed="false">
      <c r="A1705" s="135"/>
      <c r="B1705" s="142"/>
      <c r="C1705" s="143"/>
      <c r="D1705" s="143" t="s">
        <v>4715</v>
      </c>
      <c r="E1705" s="143" t="s">
        <v>4716</v>
      </c>
      <c r="F1705" s="144" t="n">
        <v>4.665</v>
      </c>
      <c r="G1705" s="146"/>
    </row>
    <row r="1706" customFormat="false" ht="15.75" hidden="false" customHeight="true" outlineLevel="0" collapsed="false">
      <c r="A1706" s="135"/>
      <c r="B1706" s="142"/>
      <c r="C1706" s="143"/>
      <c r="D1706" s="143" t="s">
        <v>4717</v>
      </c>
      <c r="E1706" s="143" t="s">
        <v>4718</v>
      </c>
      <c r="F1706" s="144" t="n">
        <v>2.777</v>
      </c>
      <c r="G1706" s="146"/>
    </row>
    <row r="1707" customFormat="false" ht="15.75" hidden="false" customHeight="true" outlineLevel="0" collapsed="false">
      <c r="A1707" s="135"/>
      <c r="B1707" s="142"/>
      <c r="C1707" s="143"/>
      <c r="D1707" s="143" t="s">
        <v>4719</v>
      </c>
      <c r="E1707" s="143" t="s">
        <v>4720</v>
      </c>
      <c r="F1707" s="144" t="n">
        <v>6.083</v>
      </c>
      <c r="G1707" s="146"/>
    </row>
    <row r="1708" customFormat="false" ht="51" hidden="false" customHeight="true" outlineLevel="0" collapsed="false">
      <c r="A1708" s="135"/>
      <c r="B1708" s="143" t="s">
        <v>4721</v>
      </c>
      <c r="C1708" s="143" t="s">
        <v>4690</v>
      </c>
      <c r="D1708" s="143" t="s">
        <v>4711</v>
      </c>
      <c r="E1708" s="143" t="s">
        <v>4722</v>
      </c>
      <c r="F1708" s="144" t="n">
        <v>2.468</v>
      </c>
      <c r="G1708" s="146" t="s">
        <v>1403</v>
      </c>
    </row>
    <row r="1709" customFormat="false" ht="38.25" hidden="false" customHeight="true" outlineLevel="0" collapsed="false">
      <c r="A1709" s="135"/>
      <c r="B1709" s="143" t="s">
        <v>4723</v>
      </c>
      <c r="C1709" s="143" t="s">
        <v>4724</v>
      </c>
      <c r="D1709" s="143" t="s">
        <v>4725</v>
      </c>
      <c r="E1709" s="143" t="s">
        <v>4726</v>
      </c>
      <c r="F1709" s="144" t="n">
        <v>0.353</v>
      </c>
      <c r="G1709" s="146" t="s">
        <v>1403</v>
      </c>
    </row>
    <row r="1710" customFormat="false" ht="38.25" hidden="false" customHeight="true" outlineLevel="0" collapsed="false">
      <c r="A1710" s="135"/>
      <c r="B1710" s="143" t="s">
        <v>4727</v>
      </c>
      <c r="C1710" s="143" t="s">
        <v>4728</v>
      </c>
      <c r="D1710" s="143" t="s">
        <v>4729</v>
      </c>
      <c r="E1710" s="143" t="s">
        <v>4730</v>
      </c>
      <c r="F1710" s="144" t="n">
        <v>0.91</v>
      </c>
      <c r="G1710" s="146" t="s">
        <v>1403</v>
      </c>
    </row>
    <row r="1711" customFormat="false" ht="38.25" hidden="false" customHeight="true" outlineLevel="0" collapsed="false">
      <c r="A1711" s="135"/>
      <c r="B1711" s="143" t="s">
        <v>4731</v>
      </c>
      <c r="C1711" s="143" t="s">
        <v>4732</v>
      </c>
      <c r="D1711" s="143" t="s">
        <v>4733</v>
      </c>
      <c r="E1711" s="143" t="s">
        <v>4734</v>
      </c>
      <c r="F1711" s="144" t="n">
        <v>0.725</v>
      </c>
      <c r="G1711" s="146" t="s">
        <v>1403</v>
      </c>
    </row>
    <row r="1712" customFormat="false" ht="38.25" hidden="false" customHeight="true" outlineLevel="0" collapsed="false">
      <c r="A1712" s="135"/>
      <c r="B1712" s="143" t="s">
        <v>4735</v>
      </c>
      <c r="C1712" s="143" t="s">
        <v>4736</v>
      </c>
      <c r="D1712" s="143" t="s">
        <v>4737</v>
      </c>
      <c r="E1712" s="143" t="s">
        <v>4712</v>
      </c>
      <c r="F1712" s="144" t="n">
        <v>0.142</v>
      </c>
      <c r="G1712" s="146" t="s">
        <v>1403</v>
      </c>
    </row>
    <row r="1713" customFormat="false" ht="25.5" hidden="false" customHeight="true" outlineLevel="0" collapsed="false">
      <c r="A1713" s="135" t="s">
        <v>4738</v>
      </c>
      <c r="B1713" s="142" t="s">
        <v>4739</v>
      </c>
      <c r="C1713" s="142" t="s">
        <v>38</v>
      </c>
      <c r="D1713" s="142" t="s">
        <v>4740</v>
      </c>
      <c r="E1713" s="142" t="s">
        <v>4741</v>
      </c>
      <c r="F1713" s="148" t="n">
        <f aca="false">F1714+F1715+F1716+F1717</f>
        <v>13.498</v>
      </c>
      <c r="G1713" s="146" t="s">
        <v>1403</v>
      </c>
    </row>
    <row r="1714" customFormat="false" ht="25.5" hidden="false" customHeight="true" outlineLevel="0" collapsed="false">
      <c r="A1714" s="135"/>
      <c r="B1714" s="142"/>
      <c r="C1714" s="143" t="s">
        <v>83</v>
      </c>
      <c r="D1714" s="143" t="s">
        <v>4740</v>
      </c>
      <c r="E1714" s="143" t="s">
        <v>4742</v>
      </c>
      <c r="F1714" s="144" t="n">
        <v>2.259</v>
      </c>
      <c r="G1714" s="146" t="s">
        <v>1403</v>
      </c>
    </row>
    <row r="1715" customFormat="false" ht="15.75" hidden="false" customHeight="true" outlineLevel="0" collapsed="false">
      <c r="A1715" s="135"/>
      <c r="B1715" s="142"/>
      <c r="C1715" s="143"/>
      <c r="D1715" s="143" t="s">
        <v>4743</v>
      </c>
      <c r="E1715" s="162" t="s">
        <v>4744</v>
      </c>
      <c r="F1715" s="144" t="n">
        <v>8.965</v>
      </c>
      <c r="G1715" s="146"/>
    </row>
    <row r="1716" customFormat="false" ht="25.5" hidden="false" customHeight="true" outlineLevel="0" collapsed="false">
      <c r="A1716" s="135"/>
      <c r="B1716" s="142"/>
      <c r="C1716" s="143"/>
      <c r="D1716" s="162" t="s">
        <v>4745</v>
      </c>
      <c r="E1716" s="143" t="s">
        <v>4741</v>
      </c>
      <c r="F1716" s="144" t="n">
        <v>1.17</v>
      </c>
      <c r="G1716" s="146"/>
    </row>
    <row r="1717" customFormat="false" ht="51" hidden="false" customHeight="true" outlineLevel="0" collapsed="false">
      <c r="A1717" s="135"/>
      <c r="B1717" s="143" t="s">
        <v>4746</v>
      </c>
      <c r="C1717" s="143" t="s">
        <v>4747</v>
      </c>
      <c r="D1717" s="143" t="s">
        <v>4748</v>
      </c>
      <c r="E1717" s="143" t="s">
        <v>4749</v>
      </c>
      <c r="F1717" s="144" t="n">
        <v>1.104</v>
      </c>
      <c r="G1717" s="146" t="s">
        <v>1403</v>
      </c>
    </row>
    <row r="1718" customFormat="false" ht="38.25" hidden="false" customHeight="true" outlineLevel="0" collapsed="false">
      <c r="A1718" s="135" t="s">
        <v>4750</v>
      </c>
      <c r="B1718" s="142" t="s">
        <v>4751</v>
      </c>
      <c r="C1718" s="142" t="s">
        <v>38</v>
      </c>
      <c r="D1718" s="142" t="s">
        <v>4752</v>
      </c>
      <c r="E1718" s="142" t="s">
        <v>4753</v>
      </c>
      <c r="F1718" s="148" t="n">
        <f aca="false">F1719+F1720+F1721</f>
        <v>3.129</v>
      </c>
      <c r="G1718" s="146" t="s">
        <v>1403</v>
      </c>
    </row>
    <row r="1719" customFormat="false" ht="38.25" hidden="false" customHeight="true" outlineLevel="0" collapsed="false">
      <c r="A1719" s="135"/>
      <c r="B1719" s="142"/>
      <c r="C1719" s="143" t="s">
        <v>83</v>
      </c>
      <c r="D1719" s="143" t="s">
        <v>4754</v>
      </c>
      <c r="E1719" s="143" t="s">
        <v>4755</v>
      </c>
      <c r="F1719" s="144" t="n">
        <v>1.101</v>
      </c>
      <c r="G1719" s="146" t="s">
        <v>1403</v>
      </c>
    </row>
    <row r="1720" customFormat="false" ht="15.75" hidden="false" customHeight="true" outlineLevel="0" collapsed="false">
      <c r="A1720" s="135"/>
      <c r="B1720" s="142"/>
      <c r="C1720" s="143"/>
      <c r="D1720" s="143" t="s">
        <v>4756</v>
      </c>
      <c r="E1720" s="143" t="s">
        <v>4753</v>
      </c>
      <c r="F1720" s="144" t="n">
        <v>0.894</v>
      </c>
      <c r="G1720" s="146"/>
    </row>
    <row r="1721" customFormat="false" ht="51" hidden="false" customHeight="true" outlineLevel="0" collapsed="false">
      <c r="A1721" s="135"/>
      <c r="B1721" s="143" t="s">
        <v>4757</v>
      </c>
      <c r="C1721" s="143" t="s">
        <v>4758</v>
      </c>
      <c r="D1721" s="143" t="s">
        <v>4759</v>
      </c>
      <c r="E1721" s="143" t="s">
        <v>4760</v>
      </c>
      <c r="F1721" s="144" t="n">
        <v>1.134</v>
      </c>
      <c r="G1721" s="146" t="s">
        <v>1403</v>
      </c>
    </row>
    <row r="1722" customFormat="false" ht="25.5" hidden="false" customHeight="true" outlineLevel="0" collapsed="false">
      <c r="A1722" s="135" t="s">
        <v>4761</v>
      </c>
      <c r="B1722" s="142" t="s">
        <v>4762</v>
      </c>
      <c r="C1722" s="142" t="s">
        <v>38</v>
      </c>
      <c r="D1722" s="142" t="s">
        <v>4763</v>
      </c>
      <c r="E1722" s="142" t="s">
        <v>4764</v>
      </c>
      <c r="F1722" s="148" t="n">
        <f aca="false">F1723+F1724+F1725+F1726+F1727+F1728+F1729</f>
        <v>37.289</v>
      </c>
      <c r="G1722" s="146" t="s">
        <v>1403</v>
      </c>
    </row>
    <row r="1723" customFormat="false" ht="25.5" hidden="false" customHeight="true" outlineLevel="0" collapsed="false">
      <c r="A1723" s="135"/>
      <c r="B1723" s="142"/>
      <c r="C1723" s="143" t="s">
        <v>83</v>
      </c>
      <c r="D1723" s="143" t="s">
        <v>4763</v>
      </c>
      <c r="E1723" s="143" t="s">
        <v>4765</v>
      </c>
      <c r="F1723" s="144" t="n">
        <v>1.818</v>
      </c>
      <c r="G1723" s="146" t="s">
        <v>1403</v>
      </c>
    </row>
    <row r="1724" customFormat="false" ht="15.75" hidden="false" customHeight="true" outlineLevel="0" collapsed="false">
      <c r="A1724" s="135"/>
      <c r="B1724" s="142"/>
      <c r="C1724" s="143"/>
      <c r="D1724" s="143" t="s">
        <v>4766</v>
      </c>
      <c r="E1724" s="143" t="s">
        <v>4767</v>
      </c>
      <c r="F1724" s="144" t="n">
        <v>24.339</v>
      </c>
      <c r="G1724" s="146"/>
    </row>
    <row r="1725" customFormat="false" ht="15.75" hidden="false" customHeight="true" outlineLevel="0" collapsed="false">
      <c r="A1725" s="135"/>
      <c r="B1725" s="142"/>
      <c r="C1725" s="143"/>
      <c r="D1725" s="143" t="s">
        <v>4768</v>
      </c>
      <c r="E1725" s="143" t="s">
        <v>4769</v>
      </c>
      <c r="F1725" s="144" t="n">
        <v>2.762</v>
      </c>
      <c r="G1725" s="146"/>
    </row>
    <row r="1726" customFormat="false" ht="15.75" hidden="false" customHeight="true" outlineLevel="0" collapsed="false">
      <c r="A1726" s="135"/>
      <c r="B1726" s="142"/>
      <c r="C1726" s="143"/>
      <c r="D1726" s="143" t="s">
        <v>4770</v>
      </c>
      <c r="E1726" s="143" t="s">
        <v>4764</v>
      </c>
      <c r="F1726" s="144" t="n">
        <v>3.897</v>
      </c>
      <c r="G1726" s="146"/>
    </row>
    <row r="1727" customFormat="false" ht="25.5" hidden="false" customHeight="true" outlineLevel="0" collapsed="false">
      <c r="A1727" s="135"/>
      <c r="B1727" s="143" t="s">
        <v>4771</v>
      </c>
      <c r="C1727" s="143" t="s">
        <v>4772</v>
      </c>
      <c r="D1727" s="143" t="s">
        <v>4773</v>
      </c>
      <c r="E1727" s="143" t="s">
        <v>4774</v>
      </c>
      <c r="F1727" s="144" t="n">
        <v>0.832</v>
      </c>
      <c r="G1727" s="146" t="s">
        <v>1403</v>
      </c>
    </row>
    <row r="1728" customFormat="false" ht="25.5" hidden="false" customHeight="true" outlineLevel="0" collapsed="false">
      <c r="A1728" s="135"/>
      <c r="B1728" s="143" t="s">
        <v>4775</v>
      </c>
      <c r="C1728" s="143" t="s">
        <v>4776</v>
      </c>
      <c r="D1728" s="143" t="s">
        <v>4777</v>
      </c>
      <c r="E1728" s="143" t="s">
        <v>4778</v>
      </c>
      <c r="F1728" s="144" t="n">
        <v>2.887</v>
      </c>
      <c r="G1728" s="146" t="s">
        <v>1403</v>
      </c>
    </row>
    <row r="1729" customFormat="false" ht="38.25" hidden="false" customHeight="true" outlineLevel="0" collapsed="false">
      <c r="A1729" s="135"/>
      <c r="B1729" s="143" t="s">
        <v>4779</v>
      </c>
      <c r="C1729" s="143" t="s">
        <v>4780</v>
      </c>
      <c r="D1729" s="143" t="s">
        <v>4781</v>
      </c>
      <c r="E1729" s="143" t="s">
        <v>4782</v>
      </c>
      <c r="F1729" s="144" t="n">
        <v>0.754</v>
      </c>
      <c r="G1729" s="146" t="s">
        <v>1403</v>
      </c>
    </row>
    <row r="1730" customFormat="false" ht="38.25" hidden="false" customHeight="true" outlineLevel="0" collapsed="false">
      <c r="A1730" s="135" t="s">
        <v>4783</v>
      </c>
      <c r="B1730" s="163" t="s">
        <v>4784</v>
      </c>
      <c r="C1730" s="142" t="s">
        <v>38</v>
      </c>
      <c r="D1730" s="142" t="s">
        <v>4785</v>
      </c>
      <c r="E1730" s="142" t="s">
        <v>4786</v>
      </c>
      <c r="F1730" s="148" t="n">
        <f aca="false">F1731+F1732+F1733+F1734+F1735+F1736</f>
        <v>20.527</v>
      </c>
      <c r="G1730" s="146" t="s">
        <v>1403</v>
      </c>
    </row>
    <row r="1731" customFormat="false" ht="15.75" hidden="false" customHeight="true" outlineLevel="0" collapsed="false">
      <c r="A1731" s="135"/>
      <c r="B1731" s="164"/>
      <c r="C1731" s="165" t="s">
        <v>83</v>
      </c>
      <c r="D1731" s="143" t="s">
        <v>4787</v>
      </c>
      <c r="E1731" s="143" t="s">
        <v>4788</v>
      </c>
      <c r="F1731" s="144" t="n">
        <v>6.169</v>
      </c>
      <c r="G1731" s="146" t="s">
        <v>1403</v>
      </c>
    </row>
    <row r="1732" customFormat="false" ht="15.75" hidden="false" customHeight="true" outlineLevel="0" collapsed="false">
      <c r="A1732" s="135"/>
      <c r="B1732" s="164"/>
      <c r="C1732" s="164"/>
      <c r="D1732" s="143" t="s">
        <v>4789</v>
      </c>
      <c r="E1732" s="143" t="s">
        <v>4790</v>
      </c>
      <c r="F1732" s="144" t="n">
        <v>1.822</v>
      </c>
      <c r="G1732" s="146"/>
    </row>
    <row r="1733" customFormat="false" ht="15.75" hidden="false" customHeight="true" outlineLevel="0" collapsed="false">
      <c r="A1733" s="135"/>
      <c r="B1733" s="164"/>
      <c r="C1733" s="164"/>
      <c r="D1733" s="143" t="s">
        <v>4791</v>
      </c>
      <c r="E1733" s="143" t="s">
        <v>4786</v>
      </c>
      <c r="F1733" s="144" t="n">
        <v>8.402</v>
      </c>
      <c r="G1733" s="146"/>
    </row>
    <row r="1734" customFormat="false" ht="25.5" hidden="false" customHeight="true" outlineLevel="0" collapsed="false">
      <c r="A1734" s="135"/>
      <c r="B1734" s="143" t="s">
        <v>4792</v>
      </c>
      <c r="C1734" s="166" t="s">
        <v>4793</v>
      </c>
      <c r="D1734" s="143" t="s">
        <v>4785</v>
      </c>
      <c r="E1734" s="143" t="s">
        <v>4794</v>
      </c>
      <c r="F1734" s="144" t="n">
        <v>1.862</v>
      </c>
      <c r="G1734" s="146" t="s">
        <v>1403</v>
      </c>
    </row>
    <row r="1735" customFormat="false" ht="25.5" hidden="false" customHeight="true" outlineLevel="0" collapsed="false">
      <c r="A1735" s="135"/>
      <c r="B1735" s="143" t="s">
        <v>4795</v>
      </c>
      <c r="C1735" s="166" t="s">
        <v>4796</v>
      </c>
      <c r="D1735" s="143" t="s">
        <v>4797</v>
      </c>
      <c r="E1735" s="143" t="s">
        <v>4798</v>
      </c>
      <c r="F1735" s="144" t="n">
        <v>1.469</v>
      </c>
      <c r="G1735" s="146" t="s">
        <v>1403</v>
      </c>
    </row>
    <row r="1736" customFormat="false" ht="25.5" hidden="false" customHeight="true" outlineLevel="0" collapsed="false">
      <c r="A1736" s="135"/>
      <c r="B1736" s="143" t="s">
        <v>4799</v>
      </c>
      <c r="C1736" s="166" t="s">
        <v>4800</v>
      </c>
      <c r="D1736" s="143" t="s">
        <v>4801</v>
      </c>
      <c r="E1736" s="143" t="s">
        <v>4802</v>
      </c>
      <c r="F1736" s="144" t="n">
        <v>0.803</v>
      </c>
      <c r="G1736" s="146" t="s">
        <v>1403</v>
      </c>
    </row>
    <row r="1737" customFormat="false" ht="25.5" hidden="false" customHeight="true" outlineLevel="0" collapsed="false">
      <c r="A1737" s="135" t="s">
        <v>4803</v>
      </c>
      <c r="B1737" s="163" t="s">
        <v>4804</v>
      </c>
      <c r="C1737" s="142" t="s">
        <v>38</v>
      </c>
      <c r="D1737" s="108" t="s">
        <v>4805</v>
      </c>
      <c r="E1737" s="104" t="s">
        <v>4806</v>
      </c>
      <c r="F1737" s="148" t="n">
        <f aca="false">F1738+F1739</f>
        <v>13.578</v>
      </c>
      <c r="G1737" s="146" t="s">
        <v>1403</v>
      </c>
    </row>
    <row r="1738" customFormat="false" ht="25.5" hidden="false" customHeight="true" outlineLevel="0" collapsed="false">
      <c r="A1738" s="135"/>
      <c r="B1738" s="167"/>
      <c r="C1738" s="143" t="s">
        <v>83</v>
      </c>
      <c r="D1738" s="102" t="s">
        <v>4805</v>
      </c>
      <c r="E1738" s="131" t="s">
        <v>4807</v>
      </c>
      <c r="F1738" s="144" t="n">
        <v>12.479</v>
      </c>
      <c r="G1738" s="146" t="s">
        <v>1403</v>
      </c>
    </row>
    <row r="1739" customFormat="false" ht="25.5" hidden="false" customHeight="true" outlineLevel="0" collapsed="false">
      <c r="A1739" s="135"/>
      <c r="B1739" s="168"/>
      <c r="C1739" s="143" t="s">
        <v>29</v>
      </c>
      <c r="D1739" s="131" t="s">
        <v>4808</v>
      </c>
      <c r="E1739" s="131" t="s">
        <v>4806</v>
      </c>
      <c r="F1739" s="144" t="n">
        <v>1.099</v>
      </c>
      <c r="G1739" s="146" t="s">
        <v>1403</v>
      </c>
    </row>
    <row r="1740" customFormat="false" ht="38.25" hidden="false" customHeight="true" outlineLevel="0" collapsed="false">
      <c r="A1740" s="135" t="s">
        <v>4809</v>
      </c>
      <c r="B1740" s="142" t="s">
        <v>4810</v>
      </c>
      <c r="C1740" s="142" t="s">
        <v>38</v>
      </c>
      <c r="D1740" s="142" t="s">
        <v>4811</v>
      </c>
      <c r="E1740" s="142" t="s">
        <v>4812</v>
      </c>
      <c r="F1740" s="148" t="n">
        <f aca="false">F1741+F1742+F1743+F1744+F1745+F1746+F1747+F1748+F1749+F1750+F1751+F1752+F1753</f>
        <v>28.228</v>
      </c>
      <c r="G1740" s="146" t="s">
        <v>1403</v>
      </c>
    </row>
    <row r="1741" customFormat="false" ht="25.5" hidden="false" customHeight="true" outlineLevel="0" collapsed="false">
      <c r="A1741" s="135"/>
      <c r="B1741" s="142"/>
      <c r="C1741" s="143" t="s">
        <v>83</v>
      </c>
      <c r="D1741" s="143" t="s">
        <v>4811</v>
      </c>
      <c r="E1741" s="143" t="s">
        <v>4813</v>
      </c>
      <c r="F1741" s="144" t="n">
        <v>6.43</v>
      </c>
      <c r="G1741" s="112" t="s">
        <v>1403</v>
      </c>
    </row>
    <row r="1742" customFormat="false" ht="15.75" hidden="false" customHeight="true" outlineLevel="0" collapsed="false">
      <c r="A1742" s="135"/>
      <c r="B1742" s="142"/>
      <c r="C1742" s="143"/>
      <c r="D1742" s="143" t="s">
        <v>4814</v>
      </c>
      <c r="E1742" s="143" t="s">
        <v>4815</v>
      </c>
      <c r="F1742" s="144" t="n">
        <v>1.075</v>
      </c>
      <c r="G1742" s="112"/>
    </row>
    <row r="1743" customFormat="false" ht="15.75" hidden="false" customHeight="true" outlineLevel="0" collapsed="false">
      <c r="A1743" s="135"/>
      <c r="B1743" s="142"/>
      <c r="C1743" s="143"/>
      <c r="D1743" s="143" t="s">
        <v>4816</v>
      </c>
      <c r="E1743" s="143" t="s">
        <v>4817</v>
      </c>
      <c r="F1743" s="144" t="n">
        <v>3.952</v>
      </c>
      <c r="G1743" s="112"/>
    </row>
    <row r="1744" customFormat="false" ht="15.75" hidden="false" customHeight="true" outlineLevel="0" collapsed="false">
      <c r="A1744" s="135"/>
      <c r="B1744" s="142"/>
      <c r="C1744" s="143"/>
      <c r="D1744" s="143" t="s">
        <v>4818</v>
      </c>
      <c r="E1744" s="143" t="s">
        <v>4819</v>
      </c>
      <c r="F1744" s="144" t="n">
        <v>0.178</v>
      </c>
      <c r="G1744" s="112"/>
    </row>
    <row r="1745" customFormat="false" ht="15.75" hidden="false" customHeight="true" outlineLevel="0" collapsed="false">
      <c r="A1745" s="135"/>
      <c r="B1745" s="142"/>
      <c r="C1745" s="143"/>
      <c r="D1745" s="143" t="s">
        <v>4820</v>
      </c>
      <c r="E1745" s="143" t="s">
        <v>4821</v>
      </c>
      <c r="F1745" s="144" t="n">
        <v>0.976</v>
      </c>
      <c r="G1745" s="112"/>
    </row>
    <row r="1746" customFormat="false" ht="15.75" hidden="false" customHeight="true" outlineLevel="0" collapsed="false">
      <c r="A1746" s="135"/>
      <c r="B1746" s="142"/>
      <c r="C1746" s="143"/>
      <c r="D1746" s="143" t="s">
        <v>4822</v>
      </c>
      <c r="E1746" s="143" t="s">
        <v>4823</v>
      </c>
      <c r="F1746" s="144" t="n">
        <v>6.032</v>
      </c>
      <c r="G1746" s="112"/>
    </row>
    <row r="1747" customFormat="false" ht="38.25" hidden="false" customHeight="true" outlineLevel="0" collapsed="false">
      <c r="A1747" s="135"/>
      <c r="B1747" s="143" t="s">
        <v>4824</v>
      </c>
      <c r="C1747" s="166" t="s">
        <v>4732</v>
      </c>
      <c r="D1747" s="143" t="s">
        <v>4825</v>
      </c>
      <c r="E1747" s="143" t="s">
        <v>4826</v>
      </c>
      <c r="F1747" s="144" t="n">
        <v>3.263</v>
      </c>
      <c r="G1747" s="146" t="s">
        <v>1403</v>
      </c>
    </row>
    <row r="1748" customFormat="false" ht="38.25" hidden="false" customHeight="true" outlineLevel="0" collapsed="false">
      <c r="A1748" s="135"/>
      <c r="B1748" s="143" t="s">
        <v>4827</v>
      </c>
      <c r="C1748" s="166" t="s">
        <v>4828</v>
      </c>
      <c r="D1748" s="143" t="s">
        <v>4829</v>
      </c>
      <c r="E1748" s="143" t="s">
        <v>4830</v>
      </c>
      <c r="F1748" s="144" t="n">
        <v>0.792</v>
      </c>
      <c r="G1748" s="146" t="s">
        <v>1403</v>
      </c>
    </row>
    <row r="1749" customFormat="false" ht="51" hidden="false" customHeight="true" outlineLevel="0" collapsed="false">
      <c r="A1749" s="135"/>
      <c r="B1749" s="143" t="s">
        <v>4831</v>
      </c>
      <c r="C1749" s="166" t="s">
        <v>4832</v>
      </c>
      <c r="D1749" s="143" t="s">
        <v>4833</v>
      </c>
      <c r="E1749" s="143" t="s">
        <v>4834</v>
      </c>
      <c r="F1749" s="144" t="n">
        <v>0.729</v>
      </c>
      <c r="G1749" s="146" t="s">
        <v>1403</v>
      </c>
    </row>
    <row r="1750" customFormat="false" ht="51" hidden="false" customHeight="true" outlineLevel="0" collapsed="false">
      <c r="A1750" s="135"/>
      <c r="B1750" s="143" t="s">
        <v>4835</v>
      </c>
      <c r="C1750" s="166" t="s">
        <v>4836</v>
      </c>
      <c r="D1750" s="143" t="s">
        <v>4837</v>
      </c>
      <c r="E1750" s="143" t="s">
        <v>4838</v>
      </c>
      <c r="F1750" s="144" t="n">
        <v>1.363</v>
      </c>
      <c r="G1750" s="146" t="s">
        <v>1403</v>
      </c>
    </row>
    <row r="1751" customFormat="false" ht="51" hidden="false" customHeight="true" outlineLevel="0" collapsed="false">
      <c r="A1751" s="135"/>
      <c r="B1751" s="143" t="s">
        <v>4839</v>
      </c>
      <c r="C1751" s="166" t="s">
        <v>4840</v>
      </c>
      <c r="D1751" s="143" t="s">
        <v>4841</v>
      </c>
      <c r="E1751" s="143" t="s">
        <v>4842</v>
      </c>
      <c r="F1751" s="144" t="n">
        <v>0.93</v>
      </c>
      <c r="G1751" s="146" t="s">
        <v>1403</v>
      </c>
    </row>
    <row r="1752" customFormat="false" ht="51" hidden="false" customHeight="true" outlineLevel="0" collapsed="false">
      <c r="A1752" s="135"/>
      <c r="B1752" s="143" t="s">
        <v>4843</v>
      </c>
      <c r="C1752" s="166" t="s">
        <v>4844</v>
      </c>
      <c r="D1752" s="143" t="s">
        <v>4845</v>
      </c>
      <c r="E1752" s="143" t="s">
        <v>4846</v>
      </c>
      <c r="F1752" s="144" t="n">
        <v>0.326</v>
      </c>
      <c r="G1752" s="146" t="s">
        <v>1403</v>
      </c>
    </row>
    <row r="1753" customFormat="false" ht="51" hidden="false" customHeight="true" outlineLevel="0" collapsed="false">
      <c r="A1753" s="135"/>
      <c r="B1753" s="143" t="s">
        <v>4847</v>
      </c>
      <c r="C1753" s="166" t="s">
        <v>4848</v>
      </c>
      <c r="D1753" s="143" t="s">
        <v>4849</v>
      </c>
      <c r="E1753" s="143" t="s">
        <v>4812</v>
      </c>
      <c r="F1753" s="144" t="n">
        <v>2.182</v>
      </c>
      <c r="G1753" s="169" t="s">
        <v>1403</v>
      </c>
    </row>
    <row r="1754" customFormat="false" ht="38.25" hidden="false" customHeight="true" outlineLevel="0" collapsed="false">
      <c r="A1754" s="135" t="s">
        <v>4850</v>
      </c>
      <c r="B1754" s="142" t="s">
        <v>4851</v>
      </c>
      <c r="C1754" s="142" t="s">
        <v>38</v>
      </c>
      <c r="D1754" s="142" t="s">
        <v>4852</v>
      </c>
      <c r="E1754" s="142" t="s">
        <v>4853</v>
      </c>
      <c r="F1754" s="148" t="n">
        <f aca="false">F1755+F1756+F1757</f>
        <v>4.158</v>
      </c>
      <c r="G1754" s="146" t="s">
        <v>1403</v>
      </c>
    </row>
    <row r="1755" customFormat="false" ht="38.25" hidden="false" customHeight="true" outlineLevel="0" collapsed="false">
      <c r="A1755" s="135"/>
      <c r="B1755" s="142"/>
      <c r="C1755" s="143" t="s">
        <v>83</v>
      </c>
      <c r="D1755" s="143" t="s">
        <v>4854</v>
      </c>
      <c r="E1755" s="143" t="s">
        <v>4855</v>
      </c>
      <c r="F1755" s="144" t="n">
        <v>0.138</v>
      </c>
      <c r="G1755" s="146" t="s">
        <v>1403</v>
      </c>
    </row>
    <row r="1756" customFormat="false" ht="38.25" hidden="false" customHeight="true" outlineLevel="0" collapsed="false">
      <c r="A1756" s="135"/>
      <c r="B1756" s="142"/>
      <c r="C1756" s="143"/>
      <c r="D1756" s="143" t="s">
        <v>4856</v>
      </c>
      <c r="E1756" s="143" t="s">
        <v>4857</v>
      </c>
      <c r="F1756" s="144" t="n">
        <v>3.249</v>
      </c>
      <c r="G1756" s="146" t="s">
        <v>1403</v>
      </c>
    </row>
    <row r="1757" customFormat="false" ht="25.5" hidden="false" customHeight="true" outlineLevel="0" collapsed="false">
      <c r="A1757" s="135"/>
      <c r="B1757" s="143" t="s">
        <v>4858</v>
      </c>
      <c r="C1757" s="143" t="s">
        <v>4724</v>
      </c>
      <c r="D1757" s="143" t="s">
        <v>4859</v>
      </c>
      <c r="E1757" s="143" t="s">
        <v>4860</v>
      </c>
      <c r="F1757" s="144" t="n">
        <v>0.771</v>
      </c>
      <c r="G1757" s="146" t="s">
        <v>1403</v>
      </c>
    </row>
    <row r="1758" customFormat="false" ht="38.25" hidden="false" customHeight="true" outlineLevel="0" collapsed="false">
      <c r="A1758" s="135" t="s">
        <v>4861</v>
      </c>
      <c r="B1758" s="147" t="s">
        <v>4862</v>
      </c>
      <c r="C1758" s="142" t="s">
        <v>83</v>
      </c>
      <c r="D1758" s="142" t="s">
        <v>4863</v>
      </c>
      <c r="E1758" s="142" t="s">
        <v>4864</v>
      </c>
      <c r="F1758" s="148" t="n">
        <v>1.733</v>
      </c>
      <c r="G1758" s="146" t="s">
        <v>1403</v>
      </c>
    </row>
    <row r="1759" customFormat="false" ht="38.25" hidden="false" customHeight="true" outlineLevel="0" collapsed="false">
      <c r="A1759" s="135" t="s">
        <v>4865</v>
      </c>
      <c r="B1759" s="142" t="s">
        <v>4866</v>
      </c>
      <c r="C1759" s="142" t="s">
        <v>38</v>
      </c>
      <c r="D1759" s="142" t="s">
        <v>4867</v>
      </c>
      <c r="E1759" s="142" t="s">
        <v>4868</v>
      </c>
      <c r="F1759" s="148" t="n">
        <f aca="false">F1760+F1761+F1762+F1763</f>
        <v>6.516</v>
      </c>
      <c r="G1759" s="146" t="s">
        <v>1403</v>
      </c>
    </row>
    <row r="1760" customFormat="false" ht="15.75" hidden="false" customHeight="true" outlineLevel="0" collapsed="false">
      <c r="A1760" s="135"/>
      <c r="B1760" s="142"/>
      <c r="C1760" s="143" t="s">
        <v>83</v>
      </c>
      <c r="D1760" s="143" t="s">
        <v>4869</v>
      </c>
      <c r="E1760" s="143" t="s">
        <v>4870</v>
      </c>
      <c r="F1760" s="144" t="n">
        <v>3.052</v>
      </c>
      <c r="G1760" s="146" t="s">
        <v>1403</v>
      </c>
    </row>
    <row r="1761" customFormat="false" ht="15.75" hidden="false" customHeight="true" outlineLevel="0" collapsed="false">
      <c r="A1761" s="135"/>
      <c r="B1761" s="142"/>
      <c r="C1761" s="143"/>
      <c r="D1761" s="143" t="s">
        <v>4871</v>
      </c>
      <c r="E1761" s="143" t="s">
        <v>4868</v>
      </c>
      <c r="F1761" s="144" t="n">
        <v>1.899</v>
      </c>
      <c r="G1761" s="146"/>
    </row>
    <row r="1762" customFormat="false" ht="38.25" hidden="false" customHeight="true" outlineLevel="0" collapsed="false">
      <c r="A1762" s="135"/>
      <c r="B1762" s="143" t="s">
        <v>4872</v>
      </c>
      <c r="C1762" s="166" t="s">
        <v>4728</v>
      </c>
      <c r="D1762" s="143" t="s">
        <v>4873</v>
      </c>
      <c r="E1762" s="143" t="s">
        <v>4874</v>
      </c>
      <c r="F1762" s="144" t="n">
        <v>1.088</v>
      </c>
      <c r="G1762" s="146" t="s">
        <v>1403</v>
      </c>
    </row>
    <row r="1763" customFormat="false" ht="38.25" hidden="false" customHeight="true" outlineLevel="0" collapsed="false">
      <c r="A1763" s="135"/>
      <c r="B1763" s="143" t="s">
        <v>4875</v>
      </c>
      <c r="C1763" s="166" t="s">
        <v>4876</v>
      </c>
      <c r="D1763" s="143" t="s">
        <v>4877</v>
      </c>
      <c r="E1763" s="143" t="s">
        <v>4878</v>
      </c>
      <c r="F1763" s="144" t="n">
        <v>0.477</v>
      </c>
      <c r="G1763" s="146" t="s">
        <v>1403</v>
      </c>
    </row>
    <row r="1764" customFormat="false" ht="38.25" hidden="false" customHeight="true" outlineLevel="0" collapsed="false">
      <c r="A1764" s="135" t="s">
        <v>4879</v>
      </c>
      <c r="B1764" s="142" t="s">
        <v>4880</v>
      </c>
      <c r="C1764" s="142" t="s">
        <v>38</v>
      </c>
      <c r="D1764" s="142" t="s">
        <v>4881</v>
      </c>
      <c r="E1764" s="142" t="s">
        <v>4882</v>
      </c>
      <c r="F1764" s="148" t="n">
        <f aca="false">F1765+F1766</f>
        <v>1.971</v>
      </c>
      <c r="G1764" s="146" t="s">
        <v>4485</v>
      </c>
    </row>
    <row r="1765" customFormat="false" ht="15.75" hidden="false" customHeight="true" outlineLevel="0" collapsed="false">
      <c r="A1765" s="135"/>
      <c r="B1765" s="142"/>
      <c r="C1765" s="143" t="s">
        <v>83</v>
      </c>
      <c r="D1765" s="143" t="s">
        <v>4883</v>
      </c>
      <c r="E1765" s="143" t="s">
        <v>4882</v>
      </c>
      <c r="F1765" s="144" t="n">
        <v>1.547</v>
      </c>
      <c r="G1765" s="146" t="s">
        <v>4485</v>
      </c>
    </row>
    <row r="1766" customFormat="false" ht="51" hidden="false" customHeight="true" outlineLevel="0" collapsed="false">
      <c r="A1766" s="135"/>
      <c r="B1766" s="143" t="s">
        <v>4884</v>
      </c>
      <c r="C1766" s="166" t="s">
        <v>4885</v>
      </c>
      <c r="D1766" s="143" t="s">
        <v>4881</v>
      </c>
      <c r="E1766" s="143" t="s">
        <v>4886</v>
      </c>
      <c r="F1766" s="144" t="n">
        <v>0.424</v>
      </c>
      <c r="G1766" s="146" t="s">
        <v>4485</v>
      </c>
    </row>
    <row r="1767" customFormat="false" ht="38.25" hidden="false" customHeight="true" outlineLevel="0" collapsed="false">
      <c r="A1767" s="135" t="s">
        <v>4887</v>
      </c>
      <c r="B1767" s="142" t="s">
        <v>4888</v>
      </c>
      <c r="C1767" s="142" t="s">
        <v>83</v>
      </c>
      <c r="D1767" s="142" t="s">
        <v>4889</v>
      </c>
      <c r="E1767" s="142" t="s">
        <v>4890</v>
      </c>
      <c r="F1767" s="148" t="n">
        <v>5.077</v>
      </c>
      <c r="G1767" s="146" t="s">
        <v>1403</v>
      </c>
    </row>
    <row r="1768" customFormat="false" ht="25.5" hidden="false" customHeight="true" outlineLevel="0" collapsed="false">
      <c r="A1768" s="135" t="s">
        <v>4891</v>
      </c>
      <c r="B1768" s="142" t="s">
        <v>4892</v>
      </c>
      <c r="C1768" s="142" t="s">
        <v>38</v>
      </c>
      <c r="D1768" s="142" t="s">
        <v>4893</v>
      </c>
      <c r="E1768" s="142" t="s">
        <v>4894</v>
      </c>
      <c r="F1768" s="148" t="n">
        <f aca="false">F1769+F1770+F1771</f>
        <v>9.315</v>
      </c>
      <c r="G1768" s="146" t="s">
        <v>1403</v>
      </c>
    </row>
    <row r="1769" customFormat="false" ht="15.75" hidden="false" customHeight="true" outlineLevel="0" collapsed="false">
      <c r="A1769" s="135"/>
      <c r="B1769" s="142"/>
      <c r="C1769" s="143" t="s">
        <v>83</v>
      </c>
      <c r="D1769" s="143" t="s">
        <v>4895</v>
      </c>
      <c r="E1769" s="162" t="s">
        <v>4896</v>
      </c>
      <c r="F1769" s="144" t="n">
        <v>4.824</v>
      </c>
      <c r="G1769" s="146" t="s">
        <v>1403</v>
      </c>
    </row>
    <row r="1770" customFormat="false" ht="25.5" hidden="false" customHeight="true" outlineLevel="0" collapsed="false">
      <c r="A1770" s="135"/>
      <c r="B1770" s="142"/>
      <c r="C1770" s="143"/>
      <c r="D1770" s="162" t="s">
        <v>4897</v>
      </c>
      <c r="E1770" s="143" t="s">
        <v>4894</v>
      </c>
      <c r="F1770" s="144" t="n">
        <v>3.901</v>
      </c>
      <c r="G1770" s="146"/>
    </row>
    <row r="1771" customFormat="false" ht="38.25" hidden="false" customHeight="true" outlineLevel="0" collapsed="false">
      <c r="A1771" s="135"/>
      <c r="B1771" s="143" t="s">
        <v>4898</v>
      </c>
      <c r="C1771" s="166" t="s">
        <v>4674</v>
      </c>
      <c r="D1771" s="143" t="s">
        <v>4893</v>
      </c>
      <c r="E1771" s="143" t="s">
        <v>4899</v>
      </c>
      <c r="F1771" s="144" t="n">
        <v>0.59</v>
      </c>
      <c r="G1771" s="146" t="s">
        <v>1403</v>
      </c>
    </row>
    <row r="1772" customFormat="false" ht="38.25" hidden="false" customHeight="true" outlineLevel="0" collapsed="false">
      <c r="A1772" s="135" t="s">
        <v>4900</v>
      </c>
      <c r="B1772" s="142" t="s">
        <v>4901</v>
      </c>
      <c r="C1772" s="142" t="s">
        <v>38</v>
      </c>
      <c r="D1772" s="142" t="s">
        <v>4902</v>
      </c>
      <c r="E1772" s="142" t="s">
        <v>4903</v>
      </c>
      <c r="F1772" s="148" t="n">
        <f aca="false">F1773+F1774+F1775+F1777+F1776+F1778+F1779</f>
        <v>70.517</v>
      </c>
      <c r="G1772" s="146" t="s">
        <v>1403</v>
      </c>
    </row>
    <row r="1773" customFormat="false" ht="25.5" hidden="false" customHeight="true" outlineLevel="0" collapsed="false">
      <c r="A1773" s="135"/>
      <c r="B1773" s="142"/>
      <c r="C1773" s="143" t="s">
        <v>83</v>
      </c>
      <c r="D1773" s="143" t="s">
        <v>4902</v>
      </c>
      <c r="E1773" s="143" t="s">
        <v>4904</v>
      </c>
      <c r="F1773" s="144" t="n">
        <v>27.556</v>
      </c>
      <c r="G1773" s="146" t="s">
        <v>1403</v>
      </c>
    </row>
    <row r="1774" customFormat="false" ht="15.75" hidden="false" customHeight="true" outlineLevel="0" collapsed="false">
      <c r="A1774" s="135"/>
      <c r="B1774" s="142"/>
      <c r="C1774" s="143"/>
      <c r="D1774" s="143" t="s">
        <v>4905</v>
      </c>
      <c r="E1774" s="143" t="s">
        <v>4906</v>
      </c>
      <c r="F1774" s="144" t="n">
        <v>2.532</v>
      </c>
      <c r="G1774" s="146"/>
    </row>
    <row r="1775" customFormat="false" ht="15.75" hidden="false" customHeight="true" outlineLevel="0" collapsed="false">
      <c r="A1775" s="135"/>
      <c r="B1775" s="142"/>
      <c r="C1775" s="143"/>
      <c r="D1775" s="143" t="s">
        <v>4907</v>
      </c>
      <c r="E1775" s="143" t="s">
        <v>4908</v>
      </c>
      <c r="F1775" s="144" t="n">
        <v>22.373</v>
      </c>
      <c r="G1775" s="146"/>
    </row>
    <row r="1776" customFormat="false" ht="15.75" hidden="false" customHeight="true" outlineLevel="0" collapsed="false">
      <c r="A1776" s="135"/>
      <c r="B1776" s="142"/>
      <c r="C1776" s="143"/>
      <c r="D1776" s="143" t="s">
        <v>4909</v>
      </c>
      <c r="E1776" s="143" t="s">
        <v>4903</v>
      </c>
      <c r="F1776" s="144" t="n">
        <v>13.848</v>
      </c>
      <c r="G1776" s="146"/>
    </row>
    <row r="1777" customFormat="false" ht="38.25" hidden="false" customHeight="true" outlineLevel="0" collapsed="false">
      <c r="A1777" s="135"/>
      <c r="B1777" s="143" t="s">
        <v>4910</v>
      </c>
      <c r="C1777" s="166" t="s">
        <v>4911</v>
      </c>
      <c r="D1777" s="143" t="s">
        <v>4912</v>
      </c>
      <c r="E1777" s="143" t="s">
        <v>4913</v>
      </c>
      <c r="F1777" s="144" t="n">
        <v>3.153</v>
      </c>
      <c r="G1777" s="146" t="s">
        <v>4914</v>
      </c>
    </row>
    <row r="1778" customFormat="false" ht="38.25" hidden="false" customHeight="true" outlineLevel="0" collapsed="false">
      <c r="A1778" s="135"/>
      <c r="B1778" s="143" t="s">
        <v>4915</v>
      </c>
      <c r="C1778" s="166" t="s">
        <v>4916</v>
      </c>
      <c r="D1778" s="143" t="s">
        <v>4917</v>
      </c>
      <c r="E1778" s="143" t="s">
        <v>4918</v>
      </c>
      <c r="F1778" s="144" t="n">
        <v>0.588</v>
      </c>
      <c r="G1778" s="146" t="s">
        <v>1403</v>
      </c>
    </row>
    <row r="1779" customFormat="false" ht="51" hidden="false" customHeight="true" outlineLevel="0" collapsed="false">
      <c r="A1779" s="135"/>
      <c r="B1779" s="143" t="s">
        <v>4919</v>
      </c>
      <c r="C1779" s="166" t="s">
        <v>4920</v>
      </c>
      <c r="D1779" s="143" t="s">
        <v>4921</v>
      </c>
      <c r="E1779" s="143" t="s">
        <v>4922</v>
      </c>
      <c r="F1779" s="144" t="n">
        <v>0.467</v>
      </c>
      <c r="G1779" s="146" t="s">
        <v>1403</v>
      </c>
    </row>
    <row r="1780" customFormat="false" ht="38.25" hidden="false" customHeight="true" outlineLevel="0" collapsed="false">
      <c r="A1780" s="135" t="s">
        <v>4923</v>
      </c>
      <c r="B1780" s="142" t="s">
        <v>4924</v>
      </c>
      <c r="C1780" s="142" t="s">
        <v>38</v>
      </c>
      <c r="D1780" s="142" t="s">
        <v>4925</v>
      </c>
      <c r="E1780" s="142" t="s">
        <v>4926</v>
      </c>
      <c r="F1780" s="148" t="n">
        <f aca="false">F1781+F1782+F1783+F1784+F1785</f>
        <v>8.11</v>
      </c>
      <c r="G1780" s="146" t="s">
        <v>1403</v>
      </c>
    </row>
    <row r="1781" customFormat="false" ht="38.25" hidden="false" customHeight="true" outlineLevel="0" collapsed="false">
      <c r="A1781" s="135"/>
      <c r="B1781" s="142"/>
      <c r="C1781" s="143" t="s">
        <v>83</v>
      </c>
      <c r="D1781" s="143" t="s">
        <v>4925</v>
      </c>
      <c r="E1781" s="143" t="s">
        <v>4927</v>
      </c>
      <c r="F1781" s="144" t="n">
        <v>0.188</v>
      </c>
      <c r="G1781" s="146" t="s">
        <v>1403</v>
      </c>
    </row>
    <row r="1782" customFormat="false" ht="25.5" hidden="false" customHeight="true" outlineLevel="0" collapsed="false">
      <c r="A1782" s="135"/>
      <c r="B1782" s="142"/>
      <c r="C1782" s="143"/>
      <c r="D1782" s="143" t="s">
        <v>4928</v>
      </c>
      <c r="E1782" s="143" t="s">
        <v>4929</v>
      </c>
      <c r="F1782" s="144" t="n">
        <v>0.66</v>
      </c>
      <c r="G1782" s="146"/>
    </row>
    <row r="1783" customFormat="false" ht="15.75" hidden="false" customHeight="true" outlineLevel="0" collapsed="false">
      <c r="A1783" s="135"/>
      <c r="B1783" s="142"/>
      <c r="C1783" s="143"/>
      <c r="D1783" s="143" t="s">
        <v>4930</v>
      </c>
      <c r="E1783" s="143" t="s">
        <v>4931</v>
      </c>
      <c r="F1783" s="144" t="n">
        <v>3.812</v>
      </c>
      <c r="G1783" s="146"/>
    </row>
    <row r="1784" customFormat="false" ht="38.25" hidden="false" customHeight="true" outlineLevel="0" collapsed="false">
      <c r="A1784" s="135"/>
      <c r="B1784" s="143" t="s">
        <v>4932</v>
      </c>
      <c r="C1784" s="166" t="s">
        <v>4933</v>
      </c>
      <c r="D1784" s="143" t="s">
        <v>4934</v>
      </c>
      <c r="E1784" s="143" t="s">
        <v>4935</v>
      </c>
      <c r="F1784" s="144" t="n">
        <v>1.896</v>
      </c>
      <c r="G1784" s="146" t="s">
        <v>1403</v>
      </c>
    </row>
    <row r="1785" customFormat="false" ht="38.25" hidden="false" customHeight="true" outlineLevel="0" collapsed="false">
      <c r="A1785" s="135"/>
      <c r="B1785" s="143" t="s">
        <v>4936</v>
      </c>
      <c r="C1785" s="166" t="s">
        <v>4937</v>
      </c>
      <c r="D1785" s="143" t="s">
        <v>4938</v>
      </c>
      <c r="E1785" s="143" t="s">
        <v>4939</v>
      </c>
      <c r="F1785" s="144" t="n">
        <v>1.554</v>
      </c>
      <c r="G1785" s="146" t="s">
        <v>1403</v>
      </c>
    </row>
    <row r="1786" customFormat="false" ht="38.25" hidden="false" customHeight="true" outlineLevel="0" collapsed="false">
      <c r="A1786" s="135" t="s">
        <v>4940</v>
      </c>
      <c r="B1786" s="142" t="s">
        <v>4941</v>
      </c>
      <c r="C1786" s="142" t="s">
        <v>38</v>
      </c>
      <c r="D1786" s="142" t="s">
        <v>4942</v>
      </c>
      <c r="E1786" s="142" t="s">
        <v>4943</v>
      </c>
      <c r="F1786" s="148" t="n">
        <f aca="false">F1787+F1788+F1789+F1790+F1791+F1792+F1793+F1794</f>
        <v>15.625</v>
      </c>
      <c r="G1786" s="146" t="s">
        <v>1403</v>
      </c>
    </row>
    <row r="1787" customFormat="false" ht="15.75" hidden="false" customHeight="true" outlineLevel="0" collapsed="false">
      <c r="A1787" s="135"/>
      <c r="B1787" s="142"/>
      <c r="C1787" s="143" t="s">
        <v>83</v>
      </c>
      <c r="D1787" s="143" t="s">
        <v>4944</v>
      </c>
      <c r="E1787" s="143" t="s">
        <v>4945</v>
      </c>
      <c r="F1787" s="144" t="n">
        <v>0.631</v>
      </c>
      <c r="G1787" s="110" t="s">
        <v>1403</v>
      </c>
    </row>
    <row r="1788" customFormat="false" ht="15.75" hidden="false" customHeight="true" outlineLevel="0" collapsed="false">
      <c r="A1788" s="135"/>
      <c r="B1788" s="142"/>
      <c r="C1788" s="143"/>
      <c r="D1788" s="143" t="s">
        <v>4946</v>
      </c>
      <c r="E1788" s="143" t="s">
        <v>4947</v>
      </c>
      <c r="F1788" s="144" t="n">
        <v>1.863</v>
      </c>
      <c r="G1788" s="110"/>
    </row>
    <row r="1789" customFormat="false" ht="15.75" hidden="false" customHeight="true" outlineLevel="0" collapsed="false">
      <c r="A1789" s="135"/>
      <c r="B1789" s="142"/>
      <c r="C1789" s="143"/>
      <c r="D1789" s="143" t="s">
        <v>4948</v>
      </c>
      <c r="E1789" s="143" t="s">
        <v>4949</v>
      </c>
      <c r="F1789" s="144" t="n">
        <v>0.076</v>
      </c>
      <c r="G1789" s="110"/>
    </row>
    <row r="1790" customFormat="false" ht="15.75" hidden="false" customHeight="true" outlineLevel="0" collapsed="false">
      <c r="A1790" s="135"/>
      <c r="B1790" s="142"/>
      <c r="C1790" s="143"/>
      <c r="D1790" s="143" t="s">
        <v>4950</v>
      </c>
      <c r="E1790" s="143" t="s">
        <v>4943</v>
      </c>
      <c r="F1790" s="144" t="n">
        <v>8.603</v>
      </c>
      <c r="G1790" s="110"/>
    </row>
    <row r="1791" customFormat="false" ht="51" hidden="false" customHeight="true" outlineLevel="0" collapsed="false">
      <c r="A1791" s="135"/>
      <c r="B1791" s="143" t="s">
        <v>4951</v>
      </c>
      <c r="C1791" s="166" t="s">
        <v>4836</v>
      </c>
      <c r="D1791" s="143" t="s">
        <v>4952</v>
      </c>
      <c r="E1791" s="143" t="s">
        <v>4953</v>
      </c>
      <c r="F1791" s="144" t="n">
        <v>1.421</v>
      </c>
      <c r="G1791" s="146" t="s">
        <v>1403</v>
      </c>
    </row>
    <row r="1792" customFormat="false" ht="38.25" hidden="false" customHeight="true" outlineLevel="0" collapsed="false">
      <c r="A1792" s="135"/>
      <c r="B1792" s="143" t="s">
        <v>4954</v>
      </c>
      <c r="C1792" s="166" t="s">
        <v>4955</v>
      </c>
      <c r="D1792" s="143" t="s">
        <v>4956</v>
      </c>
      <c r="E1792" s="143" t="s">
        <v>4957</v>
      </c>
      <c r="F1792" s="144" t="n">
        <v>0.69</v>
      </c>
      <c r="G1792" s="146" t="s">
        <v>1403</v>
      </c>
    </row>
    <row r="1793" customFormat="false" ht="38.25" hidden="false" customHeight="true" outlineLevel="0" collapsed="false">
      <c r="A1793" s="135"/>
      <c r="B1793" s="143" t="s">
        <v>4958</v>
      </c>
      <c r="C1793" s="166" t="s">
        <v>4959</v>
      </c>
      <c r="D1793" s="143" t="s">
        <v>4960</v>
      </c>
      <c r="E1793" s="143" t="s">
        <v>4961</v>
      </c>
      <c r="F1793" s="144" t="n">
        <v>1.186</v>
      </c>
      <c r="G1793" s="146" t="s">
        <v>1403</v>
      </c>
    </row>
    <row r="1794" customFormat="false" ht="38.25" hidden="false" customHeight="true" outlineLevel="0" collapsed="false">
      <c r="A1794" s="135"/>
      <c r="B1794" s="143" t="s">
        <v>4962</v>
      </c>
      <c r="C1794" s="166" t="s">
        <v>4963</v>
      </c>
      <c r="D1794" s="143" t="s">
        <v>4964</v>
      </c>
      <c r="E1794" s="143" t="s">
        <v>4965</v>
      </c>
      <c r="F1794" s="144" t="n">
        <v>1.155</v>
      </c>
      <c r="G1794" s="146" t="s">
        <v>1403</v>
      </c>
    </row>
    <row r="1795" customFormat="false" ht="38.25" hidden="false" customHeight="true" outlineLevel="0" collapsed="false">
      <c r="A1795" s="135" t="s">
        <v>4966</v>
      </c>
      <c r="B1795" s="142" t="s">
        <v>4967</v>
      </c>
      <c r="C1795" s="142" t="s">
        <v>83</v>
      </c>
      <c r="D1795" s="142" t="s">
        <v>4968</v>
      </c>
      <c r="E1795" s="142" t="s">
        <v>4969</v>
      </c>
      <c r="F1795" s="148" t="n">
        <v>1.874</v>
      </c>
      <c r="G1795" s="146" t="s">
        <v>1403</v>
      </c>
    </row>
    <row r="1796" customFormat="false" ht="38.25" hidden="false" customHeight="true" outlineLevel="0" collapsed="false">
      <c r="A1796" s="135" t="s">
        <v>4970</v>
      </c>
      <c r="B1796" s="142" t="s">
        <v>4971</v>
      </c>
      <c r="C1796" s="142" t="s">
        <v>38</v>
      </c>
      <c r="D1796" s="142" t="s">
        <v>4972</v>
      </c>
      <c r="E1796" s="142" t="s">
        <v>4973</v>
      </c>
      <c r="F1796" s="148" t="n">
        <f aca="false">F1797+F1798+F1799</f>
        <v>5.051</v>
      </c>
      <c r="G1796" s="146" t="s">
        <v>1403</v>
      </c>
    </row>
    <row r="1797" customFormat="false" ht="15.75" hidden="false" customHeight="true" outlineLevel="0" collapsed="false">
      <c r="A1797" s="135"/>
      <c r="B1797" s="142"/>
      <c r="C1797" s="143" t="s">
        <v>83</v>
      </c>
      <c r="D1797" s="143" t="s">
        <v>4974</v>
      </c>
      <c r="E1797" s="143" t="s">
        <v>4975</v>
      </c>
      <c r="F1797" s="144" t="n">
        <v>3.581</v>
      </c>
      <c r="G1797" s="146" t="s">
        <v>1403</v>
      </c>
    </row>
    <row r="1798" customFormat="false" ht="38.25" hidden="false" customHeight="true" outlineLevel="0" collapsed="false">
      <c r="A1798" s="135"/>
      <c r="B1798" s="143" t="s">
        <v>4976</v>
      </c>
      <c r="C1798" s="166" t="s">
        <v>4836</v>
      </c>
      <c r="D1798" s="143" t="s">
        <v>4977</v>
      </c>
      <c r="E1798" s="143" t="s">
        <v>4978</v>
      </c>
      <c r="F1798" s="144" t="n">
        <v>0.859</v>
      </c>
      <c r="G1798" s="146" t="s">
        <v>1403</v>
      </c>
    </row>
    <row r="1799" customFormat="false" ht="38.25" hidden="false" customHeight="true" outlineLevel="0" collapsed="false">
      <c r="A1799" s="135"/>
      <c r="B1799" s="143" t="s">
        <v>4979</v>
      </c>
      <c r="C1799" s="166" t="s">
        <v>4980</v>
      </c>
      <c r="D1799" s="143" t="s">
        <v>4981</v>
      </c>
      <c r="E1799" s="143" t="s">
        <v>4973</v>
      </c>
      <c r="F1799" s="144" t="n">
        <v>0.611</v>
      </c>
      <c r="G1799" s="146" t="s">
        <v>1403</v>
      </c>
    </row>
    <row r="1800" customFormat="false" ht="25.5" hidden="false" customHeight="true" outlineLevel="0" collapsed="false">
      <c r="A1800" s="135" t="s">
        <v>4982</v>
      </c>
      <c r="B1800" s="142" t="s">
        <v>4983</v>
      </c>
      <c r="C1800" s="142" t="s">
        <v>38</v>
      </c>
      <c r="D1800" s="142" t="s">
        <v>4984</v>
      </c>
      <c r="E1800" s="142" t="s">
        <v>4985</v>
      </c>
      <c r="F1800" s="148" t="n">
        <f aca="false">F1801+F1802</f>
        <v>2.793</v>
      </c>
      <c r="G1800" s="146" t="s">
        <v>1403</v>
      </c>
    </row>
    <row r="1801" customFormat="false" ht="15.75" hidden="false" customHeight="true" outlineLevel="0" collapsed="false">
      <c r="A1801" s="135"/>
      <c r="B1801" s="142"/>
      <c r="C1801" s="143" t="s">
        <v>83</v>
      </c>
      <c r="D1801" s="143" t="s">
        <v>4986</v>
      </c>
      <c r="E1801" s="143" t="s">
        <v>4985</v>
      </c>
      <c r="F1801" s="144" t="n">
        <v>1.409</v>
      </c>
      <c r="G1801" s="146" t="s">
        <v>1403</v>
      </c>
    </row>
    <row r="1802" customFormat="false" ht="38.25" hidden="false" customHeight="true" outlineLevel="0" collapsed="false">
      <c r="A1802" s="135"/>
      <c r="B1802" s="143" t="s">
        <v>4987</v>
      </c>
      <c r="C1802" s="166" t="s">
        <v>4988</v>
      </c>
      <c r="D1802" s="143" t="s">
        <v>4989</v>
      </c>
      <c r="E1802" s="143" t="s">
        <v>4990</v>
      </c>
      <c r="F1802" s="144" t="n">
        <v>1.384</v>
      </c>
      <c r="G1802" s="146" t="s">
        <v>1403</v>
      </c>
    </row>
    <row r="1803" customFormat="false" ht="25.5" hidden="false" customHeight="true" outlineLevel="0" collapsed="false">
      <c r="A1803" s="135" t="s">
        <v>4991</v>
      </c>
      <c r="B1803" s="142" t="s">
        <v>4992</v>
      </c>
      <c r="C1803" s="142" t="s">
        <v>83</v>
      </c>
      <c r="D1803" s="142" t="s">
        <v>4993</v>
      </c>
      <c r="E1803" s="142" t="s">
        <v>4994</v>
      </c>
      <c r="F1803" s="148" t="n">
        <v>0.855</v>
      </c>
      <c r="G1803" s="146" t="s">
        <v>1403</v>
      </c>
    </row>
    <row r="1804" customFormat="false" ht="25.5" hidden="false" customHeight="true" outlineLevel="0" collapsed="false">
      <c r="A1804" s="135" t="s">
        <v>4995</v>
      </c>
      <c r="B1804" s="142" t="s">
        <v>4996</v>
      </c>
      <c r="C1804" s="142" t="s">
        <v>83</v>
      </c>
      <c r="D1804" s="142" t="s">
        <v>4997</v>
      </c>
      <c r="E1804" s="142" t="s">
        <v>4998</v>
      </c>
      <c r="F1804" s="148" t="n">
        <v>8.189</v>
      </c>
      <c r="G1804" s="146" t="s">
        <v>1403</v>
      </c>
    </row>
    <row r="1805" customFormat="false" ht="25.5" hidden="false" customHeight="true" outlineLevel="0" collapsed="false">
      <c r="A1805" s="135" t="s">
        <v>4999</v>
      </c>
      <c r="B1805" s="147" t="s">
        <v>5000</v>
      </c>
      <c r="C1805" s="142" t="s">
        <v>83</v>
      </c>
      <c r="D1805" s="142" t="s">
        <v>5001</v>
      </c>
      <c r="E1805" s="142" t="s">
        <v>5002</v>
      </c>
      <c r="F1805" s="148" t="n">
        <v>0.106</v>
      </c>
      <c r="G1805" s="146" t="s">
        <v>1403</v>
      </c>
    </row>
    <row r="1806" customFormat="false" ht="38.25" hidden="false" customHeight="true" outlineLevel="0" collapsed="false">
      <c r="A1806" s="135" t="s">
        <v>5003</v>
      </c>
      <c r="B1806" s="147" t="s">
        <v>5004</v>
      </c>
      <c r="C1806" s="142" t="s">
        <v>83</v>
      </c>
      <c r="D1806" s="142" t="s">
        <v>5005</v>
      </c>
      <c r="E1806" s="142" t="s">
        <v>5006</v>
      </c>
      <c r="F1806" s="148" t="n">
        <v>0.12</v>
      </c>
      <c r="G1806" s="146" t="s">
        <v>1403</v>
      </c>
    </row>
    <row r="1807" customFormat="false" ht="38.25" hidden="false" customHeight="true" outlineLevel="0" collapsed="false">
      <c r="A1807" s="135" t="s">
        <v>5007</v>
      </c>
      <c r="B1807" s="142" t="s">
        <v>5008</v>
      </c>
      <c r="C1807" s="142" t="s">
        <v>83</v>
      </c>
      <c r="D1807" s="142" t="s">
        <v>5009</v>
      </c>
      <c r="E1807" s="142" t="s">
        <v>5010</v>
      </c>
      <c r="F1807" s="148" t="n">
        <v>2.654</v>
      </c>
      <c r="G1807" s="146" t="s">
        <v>1403</v>
      </c>
    </row>
    <row r="1808" customFormat="false" ht="25.5" hidden="false" customHeight="true" outlineLevel="0" collapsed="false">
      <c r="A1808" s="135" t="s">
        <v>5011</v>
      </c>
      <c r="B1808" s="147" t="s">
        <v>5012</v>
      </c>
      <c r="C1808" s="142" t="s">
        <v>83</v>
      </c>
      <c r="D1808" s="142" t="s">
        <v>5013</v>
      </c>
      <c r="E1808" s="142" t="s">
        <v>5014</v>
      </c>
      <c r="F1808" s="148" t="n">
        <v>0.5</v>
      </c>
      <c r="G1808" s="146" t="s">
        <v>1403</v>
      </c>
    </row>
    <row r="1809" customFormat="false" ht="38.25" hidden="false" customHeight="true" outlineLevel="0" collapsed="false">
      <c r="A1809" s="135" t="s">
        <v>5015</v>
      </c>
      <c r="B1809" s="142" t="s">
        <v>5016</v>
      </c>
      <c r="C1809" s="142" t="s">
        <v>38</v>
      </c>
      <c r="D1809" s="142" t="s">
        <v>5017</v>
      </c>
      <c r="E1809" s="142" t="s">
        <v>5018</v>
      </c>
      <c r="F1809" s="148" t="n">
        <f aca="false">F1810+F1811</f>
        <v>5.28</v>
      </c>
      <c r="G1809" s="146" t="s">
        <v>1403</v>
      </c>
    </row>
    <row r="1810" customFormat="false" ht="25.5" hidden="false" customHeight="true" outlineLevel="0" collapsed="false">
      <c r="A1810" s="135"/>
      <c r="B1810" s="142"/>
      <c r="C1810" s="143" t="s">
        <v>83</v>
      </c>
      <c r="D1810" s="143" t="s">
        <v>5017</v>
      </c>
      <c r="E1810" s="143" t="s">
        <v>5019</v>
      </c>
      <c r="F1810" s="144" t="n">
        <v>3.824</v>
      </c>
      <c r="G1810" s="146" t="s">
        <v>1403</v>
      </c>
    </row>
    <row r="1811" customFormat="false" ht="38.25" hidden="false" customHeight="true" outlineLevel="0" collapsed="false">
      <c r="A1811" s="135"/>
      <c r="B1811" s="143" t="s">
        <v>5020</v>
      </c>
      <c r="C1811" s="143" t="s">
        <v>5021</v>
      </c>
      <c r="D1811" s="143" t="s">
        <v>5022</v>
      </c>
      <c r="E1811" s="143" t="s">
        <v>5018</v>
      </c>
      <c r="F1811" s="144" t="n">
        <v>1.456</v>
      </c>
      <c r="G1811" s="169" t="s">
        <v>1403</v>
      </c>
    </row>
    <row r="1812" customFormat="false" ht="25.5" hidden="false" customHeight="true" outlineLevel="0" collapsed="false">
      <c r="A1812" s="135" t="s">
        <v>5023</v>
      </c>
      <c r="B1812" s="142" t="s">
        <v>5024</v>
      </c>
      <c r="C1812" s="142" t="s">
        <v>38</v>
      </c>
      <c r="D1812" s="142" t="s">
        <v>5025</v>
      </c>
      <c r="E1812" s="142" t="s">
        <v>5026</v>
      </c>
      <c r="F1812" s="148" t="n">
        <f aca="false">F1813+F1814+F1815+F1816+F1817+F1818+F1819+F1820+F1821+F1822</f>
        <v>31.619</v>
      </c>
      <c r="G1812" s="146" t="s">
        <v>1403</v>
      </c>
    </row>
    <row r="1813" customFormat="false" ht="25.5" hidden="false" customHeight="true" outlineLevel="0" collapsed="false">
      <c r="A1813" s="135"/>
      <c r="B1813" s="142"/>
      <c r="C1813" s="143" t="s">
        <v>83</v>
      </c>
      <c r="D1813" s="143" t="s">
        <v>5025</v>
      </c>
      <c r="E1813" s="143" t="s">
        <v>5027</v>
      </c>
      <c r="F1813" s="144" t="n">
        <v>0.664</v>
      </c>
      <c r="G1813" s="146" t="s">
        <v>1403</v>
      </c>
    </row>
    <row r="1814" customFormat="false" ht="15.75" hidden="false" customHeight="true" outlineLevel="0" collapsed="false">
      <c r="A1814" s="135"/>
      <c r="B1814" s="142"/>
      <c r="C1814" s="143"/>
      <c r="D1814" s="143" t="s">
        <v>5028</v>
      </c>
      <c r="E1814" s="162" t="s">
        <v>5029</v>
      </c>
      <c r="F1814" s="144" t="n">
        <v>3.393</v>
      </c>
      <c r="G1814" s="146"/>
    </row>
    <row r="1815" customFormat="false" ht="15.75" hidden="false" customHeight="true" outlineLevel="0" collapsed="false">
      <c r="A1815" s="135"/>
      <c r="B1815" s="142"/>
      <c r="C1815" s="143"/>
      <c r="D1815" s="162" t="s">
        <v>5030</v>
      </c>
      <c r="E1815" s="143" t="s">
        <v>5031</v>
      </c>
      <c r="F1815" s="144" t="n">
        <v>0.125</v>
      </c>
      <c r="G1815" s="146"/>
    </row>
    <row r="1816" customFormat="false" ht="15.75" hidden="false" customHeight="true" outlineLevel="0" collapsed="false">
      <c r="A1816" s="135"/>
      <c r="B1816" s="142"/>
      <c r="C1816" s="143"/>
      <c r="D1816" s="143" t="s">
        <v>5032</v>
      </c>
      <c r="E1816" s="143" t="s">
        <v>5033</v>
      </c>
      <c r="F1816" s="144" t="n">
        <v>7.87</v>
      </c>
      <c r="G1816" s="146"/>
    </row>
    <row r="1817" customFormat="false" ht="15.75" hidden="false" customHeight="true" outlineLevel="0" collapsed="false">
      <c r="A1817" s="135"/>
      <c r="B1817" s="142"/>
      <c r="C1817" s="143"/>
      <c r="D1817" s="143" t="s">
        <v>5034</v>
      </c>
      <c r="E1817" s="143" t="s">
        <v>5035</v>
      </c>
      <c r="F1817" s="144" t="n">
        <v>3.285</v>
      </c>
      <c r="G1817" s="146"/>
    </row>
    <row r="1818" customFormat="false" ht="15.75" hidden="false" customHeight="true" outlineLevel="0" collapsed="false">
      <c r="A1818" s="135"/>
      <c r="B1818" s="142"/>
      <c r="C1818" s="143"/>
      <c r="D1818" s="143" t="s">
        <v>5036</v>
      </c>
      <c r="E1818" s="143" t="s">
        <v>5026</v>
      </c>
      <c r="F1818" s="144" t="n">
        <v>10.621</v>
      </c>
      <c r="G1818" s="146"/>
    </row>
    <row r="1819" customFormat="false" ht="38.25" hidden="false" customHeight="true" outlineLevel="0" collapsed="false">
      <c r="A1819" s="135"/>
      <c r="B1819" s="143" t="s">
        <v>5037</v>
      </c>
      <c r="C1819" s="166" t="s">
        <v>5038</v>
      </c>
      <c r="D1819" s="143" t="s">
        <v>5039</v>
      </c>
      <c r="E1819" s="143" t="s">
        <v>5040</v>
      </c>
      <c r="F1819" s="144" t="n">
        <v>0.934</v>
      </c>
      <c r="G1819" s="146" t="s">
        <v>1403</v>
      </c>
    </row>
    <row r="1820" customFormat="false" ht="51" hidden="false" customHeight="true" outlineLevel="0" collapsed="false">
      <c r="A1820" s="135"/>
      <c r="B1820" s="143" t="s">
        <v>5041</v>
      </c>
      <c r="C1820" s="166" t="s">
        <v>5042</v>
      </c>
      <c r="D1820" s="143" t="s">
        <v>5043</v>
      </c>
      <c r="E1820" s="143" t="s">
        <v>5044</v>
      </c>
      <c r="F1820" s="144" t="n">
        <v>1.001</v>
      </c>
      <c r="G1820" s="146" t="s">
        <v>1403</v>
      </c>
    </row>
    <row r="1821" customFormat="false" ht="51" hidden="false" customHeight="true" outlineLevel="0" collapsed="false">
      <c r="A1821" s="135"/>
      <c r="B1821" s="143" t="s">
        <v>5045</v>
      </c>
      <c r="C1821" s="166" t="s">
        <v>4885</v>
      </c>
      <c r="D1821" s="143" t="s">
        <v>5046</v>
      </c>
      <c r="E1821" s="143" t="s">
        <v>5047</v>
      </c>
      <c r="F1821" s="144" t="n">
        <v>1.145</v>
      </c>
      <c r="G1821" s="146" t="s">
        <v>1403</v>
      </c>
    </row>
    <row r="1822" customFormat="false" ht="38.25" hidden="false" customHeight="true" outlineLevel="0" collapsed="false">
      <c r="A1822" s="135"/>
      <c r="B1822" s="143" t="s">
        <v>5048</v>
      </c>
      <c r="C1822" s="166" t="s">
        <v>5049</v>
      </c>
      <c r="D1822" s="143" t="s">
        <v>5050</v>
      </c>
      <c r="E1822" s="143" t="s">
        <v>5051</v>
      </c>
      <c r="F1822" s="144" t="n">
        <v>2.581</v>
      </c>
      <c r="G1822" s="146" t="s">
        <v>1403</v>
      </c>
    </row>
    <row r="1823" customFormat="false" ht="38.25" hidden="false" customHeight="true" outlineLevel="0" collapsed="false">
      <c r="A1823" s="135" t="s">
        <v>5052</v>
      </c>
      <c r="B1823" s="142" t="s">
        <v>5053</v>
      </c>
      <c r="C1823" s="142" t="s">
        <v>38</v>
      </c>
      <c r="D1823" s="142" t="s">
        <v>5054</v>
      </c>
      <c r="E1823" s="142" t="s">
        <v>5055</v>
      </c>
      <c r="F1823" s="148" t="n">
        <f aca="false">F1824+F1825</f>
        <v>1.505</v>
      </c>
      <c r="G1823" s="146" t="s">
        <v>1403</v>
      </c>
    </row>
    <row r="1824" customFormat="false" ht="15.75" hidden="false" customHeight="true" outlineLevel="0" collapsed="false">
      <c r="A1824" s="135"/>
      <c r="B1824" s="142"/>
      <c r="C1824" s="143" t="s">
        <v>83</v>
      </c>
      <c r="D1824" s="143" t="s">
        <v>5056</v>
      </c>
      <c r="E1824" s="143" t="s">
        <v>5055</v>
      </c>
      <c r="F1824" s="144" t="n">
        <v>1.254</v>
      </c>
      <c r="G1824" s="146" t="s">
        <v>1403</v>
      </c>
    </row>
    <row r="1825" customFormat="false" ht="25.5" hidden="false" customHeight="true" outlineLevel="0" collapsed="false">
      <c r="A1825" s="135"/>
      <c r="B1825" s="143" t="s">
        <v>5057</v>
      </c>
      <c r="C1825" s="166" t="s">
        <v>5038</v>
      </c>
      <c r="D1825" s="143" t="s">
        <v>5054</v>
      </c>
      <c r="E1825" s="143" t="s">
        <v>5058</v>
      </c>
      <c r="F1825" s="144" t="n">
        <v>0.251</v>
      </c>
      <c r="G1825" s="146" t="s">
        <v>1403</v>
      </c>
    </row>
    <row r="1826" customFormat="false" ht="38.25" hidden="false" customHeight="true" outlineLevel="0" collapsed="false">
      <c r="A1826" s="135" t="s">
        <v>5059</v>
      </c>
      <c r="B1826" s="142" t="s">
        <v>5060</v>
      </c>
      <c r="C1826" s="142" t="s">
        <v>38</v>
      </c>
      <c r="D1826" s="142" t="s">
        <v>5061</v>
      </c>
      <c r="E1826" s="142" t="s">
        <v>5062</v>
      </c>
      <c r="F1826" s="148" t="n">
        <f aca="false">F1827+F1828</f>
        <v>3.399</v>
      </c>
      <c r="G1826" s="146" t="s">
        <v>1403</v>
      </c>
    </row>
    <row r="1827" customFormat="false" ht="15.75" hidden="false" customHeight="true" outlineLevel="0" collapsed="false">
      <c r="A1827" s="135"/>
      <c r="B1827" s="142"/>
      <c r="C1827" s="143" t="s">
        <v>83</v>
      </c>
      <c r="D1827" s="143" t="s">
        <v>5063</v>
      </c>
      <c r="E1827" s="143" t="s">
        <v>5062</v>
      </c>
      <c r="F1827" s="144" t="n">
        <v>2.642</v>
      </c>
      <c r="G1827" s="146" t="s">
        <v>1403</v>
      </c>
    </row>
    <row r="1828" customFormat="false" ht="38.25" hidden="false" customHeight="true" outlineLevel="0" collapsed="false">
      <c r="A1828" s="135"/>
      <c r="B1828" s="143" t="s">
        <v>5064</v>
      </c>
      <c r="C1828" s="166" t="s">
        <v>4832</v>
      </c>
      <c r="D1828" s="143" t="s">
        <v>5065</v>
      </c>
      <c r="E1828" s="143" t="s">
        <v>5066</v>
      </c>
      <c r="F1828" s="144" t="n">
        <v>0.757</v>
      </c>
      <c r="G1828" s="146" t="s">
        <v>1403</v>
      </c>
    </row>
    <row r="1829" customFormat="false" ht="15.75" hidden="false" customHeight="true" outlineLevel="0" collapsed="false">
      <c r="A1829" s="135" t="s">
        <v>5067</v>
      </c>
      <c r="B1829" s="142" t="s">
        <v>5068</v>
      </c>
      <c r="C1829" s="142" t="s">
        <v>38</v>
      </c>
      <c r="D1829" s="142" t="s">
        <v>5069</v>
      </c>
      <c r="E1829" s="142" t="s">
        <v>5070</v>
      </c>
      <c r="F1829" s="148" t="n">
        <f aca="false">F1830+F1831+F1832+F1833+F1834</f>
        <v>15.067</v>
      </c>
      <c r="G1829" s="146" t="s">
        <v>1403</v>
      </c>
    </row>
    <row r="1830" customFormat="false" ht="15.75" hidden="false" customHeight="true" outlineLevel="0" collapsed="false">
      <c r="A1830" s="135"/>
      <c r="B1830" s="142"/>
      <c r="C1830" s="143" t="s">
        <v>83</v>
      </c>
      <c r="D1830" s="143" t="s">
        <v>5069</v>
      </c>
      <c r="E1830" s="143" t="s">
        <v>5071</v>
      </c>
      <c r="F1830" s="144" t="n">
        <v>1.116</v>
      </c>
      <c r="G1830" s="146" t="s">
        <v>1403</v>
      </c>
    </row>
    <row r="1831" customFormat="false" ht="15.75" hidden="false" customHeight="true" outlineLevel="0" collapsed="false">
      <c r="A1831" s="135"/>
      <c r="B1831" s="142"/>
      <c r="C1831" s="143"/>
      <c r="D1831" s="143" t="s">
        <v>5072</v>
      </c>
      <c r="E1831" s="143" t="s">
        <v>5073</v>
      </c>
      <c r="F1831" s="144" t="n">
        <v>8.457</v>
      </c>
      <c r="G1831" s="146"/>
    </row>
    <row r="1832" customFormat="false" ht="25.5" hidden="false" customHeight="true" outlineLevel="0" collapsed="false">
      <c r="A1832" s="135"/>
      <c r="B1832" s="142"/>
      <c r="C1832" s="143"/>
      <c r="D1832" s="143" t="s">
        <v>5074</v>
      </c>
      <c r="E1832" s="143" t="s">
        <v>5070</v>
      </c>
      <c r="F1832" s="144" t="n">
        <v>2.912</v>
      </c>
      <c r="G1832" s="146"/>
    </row>
    <row r="1833" customFormat="false" ht="38.25" hidden="false" customHeight="true" outlineLevel="0" collapsed="false">
      <c r="A1833" s="135"/>
      <c r="B1833" s="143" t="s">
        <v>5075</v>
      </c>
      <c r="C1833" s="166" t="s">
        <v>5076</v>
      </c>
      <c r="D1833" s="143" t="s">
        <v>5077</v>
      </c>
      <c r="E1833" s="143" t="s">
        <v>5078</v>
      </c>
      <c r="F1833" s="144" t="n">
        <v>1.194</v>
      </c>
      <c r="G1833" s="146" t="s">
        <v>1403</v>
      </c>
    </row>
    <row r="1834" customFormat="false" ht="38.25" hidden="false" customHeight="true" outlineLevel="0" collapsed="false">
      <c r="A1834" s="135"/>
      <c r="B1834" s="143" t="s">
        <v>5079</v>
      </c>
      <c r="C1834" s="166" t="s">
        <v>5080</v>
      </c>
      <c r="D1834" s="143" t="s">
        <v>5081</v>
      </c>
      <c r="E1834" s="143" t="s">
        <v>5082</v>
      </c>
      <c r="F1834" s="144" t="n">
        <v>1.388</v>
      </c>
      <c r="G1834" s="146" t="s">
        <v>1403</v>
      </c>
    </row>
    <row r="1835" customFormat="false" ht="51" hidden="false" customHeight="true" outlineLevel="0" collapsed="false">
      <c r="A1835" s="135" t="s">
        <v>5083</v>
      </c>
      <c r="B1835" s="142" t="s">
        <v>5084</v>
      </c>
      <c r="C1835" s="142" t="s">
        <v>38</v>
      </c>
      <c r="D1835" s="142" t="s">
        <v>5085</v>
      </c>
      <c r="E1835" s="142" t="s">
        <v>5086</v>
      </c>
      <c r="F1835" s="148" t="n">
        <f aca="false">F1836+F1837</f>
        <v>3.315</v>
      </c>
      <c r="G1835" s="146" t="s">
        <v>1403</v>
      </c>
    </row>
    <row r="1836" customFormat="false" ht="38.25" hidden="false" customHeight="true" outlineLevel="0" collapsed="false">
      <c r="A1836" s="135"/>
      <c r="B1836" s="143"/>
      <c r="C1836" s="143" t="s">
        <v>83</v>
      </c>
      <c r="D1836" s="143" t="s">
        <v>5087</v>
      </c>
      <c r="E1836" s="143" t="s">
        <v>5086</v>
      </c>
      <c r="F1836" s="144" t="n">
        <v>2.637</v>
      </c>
      <c r="G1836" s="146" t="s">
        <v>1403</v>
      </c>
    </row>
    <row r="1837" customFormat="false" ht="63.75" hidden="false" customHeight="true" outlineLevel="0" collapsed="false">
      <c r="A1837" s="135"/>
      <c r="B1837" s="143" t="s">
        <v>5088</v>
      </c>
      <c r="C1837" s="143" t="s">
        <v>5021</v>
      </c>
      <c r="D1837" s="143" t="s">
        <v>5085</v>
      </c>
      <c r="E1837" s="143" t="s">
        <v>5089</v>
      </c>
      <c r="F1837" s="144" t="n">
        <v>0.678</v>
      </c>
      <c r="G1837" s="146" t="s">
        <v>1403</v>
      </c>
    </row>
    <row r="1838" customFormat="false" ht="38.25" hidden="false" customHeight="true" outlineLevel="0" collapsed="false">
      <c r="A1838" s="135" t="s">
        <v>5090</v>
      </c>
      <c r="B1838" s="142" t="s">
        <v>5091</v>
      </c>
      <c r="C1838" s="142" t="s">
        <v>38</v>
      </c>
      <c r="D1838" s="142" t="s">
        <v>5092</v>
      </c>
      <c r="E1838" s="142" t="s">
        <v>5093</v>
      </c>
      <c r="F1838" s="148" t="n">
        <f aca="false">F1839+F1840+F1841</f>
        <v>11.913</v>
      </c>
      <c r="G1838" s="146" t="s">
        <v>1403</v>
      </c>
    </row>
    <row r="1839" customFormat="false" ht="38.25" hidden="false" customHeight="true" outlineLevel="0" collapsed="false">
      <c r="A1839" s="135"/>
      <c r="B1839" s="170"/>
      <c r="C1839" s="165" t="s">
        <v>83</v>
      </c>
      <c r="D1839" s="143" t="s">
        <v>5094</v>
      </c>
      <c r="E1839" s="143" t="s">
        <v>5095</v>
      </c>
      <c r="F1839" s="144" t="n">
        <v>6.033</v>
      </c>
      <c r="G1839" s="171" t="s">
        <v>1403</v>
      </c>
    </row>
    <row r="1840" customFormat="false" ht="25.5" hidden="false" customHeight="true" outlineLevel="0" collapsed="false">
      <c r="A1840" s="135"/>
      <c r="B1840" s="170"/>
      <c r="C1840" s="172"/>
      <c r="D1840" s="143" t="s">
        <v>5096</v>
      </c>
      <c r="E1840" s="143" t="s">
        <v>5093</v>
      </c>
      <c r="F1840" s="144" t="n">
        <v>5.012</v>
      </c>
      <c r="G1840" s="171"/>
    </row>
    <row r="1841" customFormat="false" ht="38.25" hidden="false" customHeight="true" outlineLevel="0" collapsed="false">
      <c r="A1841" s="135"/>
      <c r="B1841" s="143" t="s">
        <v>5097</v>
      </c>
      <c r="C1841" s="166" t="s">
        <v>5098</v>
      </c>
      <c r="D1841" s="143" t="s">
        <v>5099</v>
      </c>
      <c r="E1841" s="143" t="s">
        <v>5100</v>
      </c>
      <c r="F1841" s="144" t="n">
        <v>0.868</v>
      </c>
      <c r="G1841" s="146" t="s">
        <v>1403</v>
      </c>
    </row>
    <row r="1842" customFormat="false" ht="25.5" hidden="false" customHeight="true" outlineLevel="0" collapsed="false">
      <c r="A1842" s="135" t="s">
        <v>5101</v>
      </c>
      <c r="B1842" s="163" t="s">
        <v>5102</v>
      </c>
      <c r="C1842" s="142" t="s">
        <v>38</v>
      </c>
      <c r="D1842" s="142" t="s">
        <v>5103</v>
      </c>
      <c r="E1842" s="173" t="s">
        <v>5104</v>
      </c>
      <c r="F1842" s="174" t="n">
        <f aca="false">F1843+F1855+F1856+F1857+F1858+F1859+F1860+F1861+F1862+F1853+F1854</f>
        <v>103.079</v>
      </c>
      <c r="G1842" s="175" t="s">
        <v>1403</v>
      </c>
    </row>
    <row r="1843" customFormat="false" ht="25.5" hidden="false" customHeight="true" outlineLevel="0" collapsed="false">
      <c r="A1843" s="135"/>
      <c r="B1843" s="167"/>
      <c r="C1843" s="165" t="s">
        <v>83</v>
      </c>
      <c r="D1843" s="143" t="s">
        <v>5105</v>
      </c>
      <c r="E1843" s="176" t="s">
        <v>5106</v>
      </c>
      <c r="F1843" s="177" t="n">
        <v>77.301</v>
      </c>
      <c r="G1843" s="175" t="s">
        <v>1403</v>
      </c>
    </row>
    <row r="1844" customFormat="false" ht="25.5" hidden="false" customHeight="true" outlineLevel="0" collapsed="false">
      <c r="A1844" s="135"/>
      <c r="B1844" s="167"/>
      <c r="C1844" s="164"/>
      <c r="D1844" s="102" t="s">
        <v>5107</v>
      </c>
      <c r="E1844" s="178" t="s">
        <v>5108</v>
      </c>
      <c r="F1844" s="177"/>
      <c r="G1844" s="175"/>
    </row>
    <row r="1845" customFormat="false" ht="12.75" hidden="false" customHeight="true" outlineLevel="0" collapsed="false">
      <c r="A1845" s="135"/>
      <c r="B1845" s="167"/>
      <c r="C1845" s="164"/>
      <c r="D1845" s="143" t="s">
        <v>5109</v>
      </c>
      <c r="E1845" s="179" t="s">
        <v>5110</v>
      </c>
      <c r="F1845" s="177"/>
      <c r="G1845" s="175"/>
    </row>
    <row r="1846" customFormat="false" ht="25.5" hidden="false" customHeight="true" outlineLevel="0" collapsed="false">
      <c r="A1846" s="135"/>
      <c r="B1846" s="167"/>
      <c r="C1846" s="164"/>
      <c r="D1846" s="143" t="s">
        <v>5111</v>
      </c>
      <c r="E1846" s="180" t="s">
        <v>5112</v>
      </c>
      <c r="F1846" s="177"/>
      <c r="G1846" s="175"/>
    </row>
    <row r="1847" s="67" customFormat="true" ht="25.5" hidden="false" customHeight="true" outlineLevel="0" collapsed="false">
      <c r="A1847" s="135"/>
      <c r="B1847" s="167"/>
      <c r="C1847" s="164"/>
      <c r="D1847" s="131" t="s">
        <v>5113</v>
      </c>
      <c r="E1847" s="180" t="s">
        <v>5114</v>
      </c>
      <c r="F1847" s="177"/>
      <c r="G1847" s="175"/>
      <c r="H1847" s="5"/>
    </row>
    <row r="1848" customFormat="false" ht="25.5" hidden="false" customHeight="true" outlineLevel="0" collapsed="false">
      <c r="A1848" s="135"/>
      <c r="B1848" s="167"/>
      <c r="C1848" s="164"/>
      <c r="D1848" s="131" t="s">
        <v>5115</v>
      </c>
      <c r="E1848" s="178" t="s">
        <v>5116</v>
      </c>
      <c r="F1848" s="177"/>
      <c r="G1848" s="175"/>
      <c r="I1848" s="26"/>
    </row>
    <row r="1849" customFormat="false" ht="12.75" hidden="false" customHeight="true" outlineLevel="0" collapsed="false">
      <c r="A1849" s="135"/>
      <c r="B1849" s="167"/>
      <c r="C1849" s="164"/>
      <c r="D1849" s="143" t="s">
        <v>5117</v>
      </c>
      <c r="E1849" s="178" t="s">
        <v>5118</v>
      </c>
      <c r="F1849" s="177"/>
      <c r="G1849" s="175"/>
      <c r="I1849" s="26"/>
    </row>
    <row r="1850" customFormat="false" ht="12.75" hidden="false" customHeight="true" outlineLevel="0" collapsed="false">
      <c r="A1850" s="135"/>
      <c r="B1850" s="167"/>
      <c r="C1850" s="164"/>
      <c r="D1850" s="143" t="s">
        <v>5119</v>
      </c>
      <c r="E1850" s="178" t="s">
        <v>5120</v>
      </c>
      <c r="F1850" s="177"/>
      <c r="G1850" s="175"/>
      <c r="I1850" s="26"/>
    </row>
    <row r="1851" customFormat="false" ht="12.75" hidden="false" customHeight="true" outlineLevel="0" collapsed="false">
      <c r="A1851" s="135"/>
      <c r="B1851" s="167"/>
      <c r="C1851" s="164"/>
      <c r="D1851" s="143" t="s">
        <v>5121</v>
      </c>
      <c r="E1851" s="178" t="s">
        <v>5122</v>
      </c>
      <c r="F1851" s="177"/>
      <c r="G1851" s="175"/>
      <c r="I1851" s="26"/>
    </row>
    <row r="1852" customFormat="false" ht="12.75" hidden="false" customHeight="true" outlineLevel="0" collapsed="false">
      <c r="A1852" s="135"/>
      <c r="B1852" s="167"/>
      <c r="C1852" s="172"/>
      <c r="D1852" s="143" t="s">
        <v>5123</v>
      </c>
      <c r="E1852" s="178" t="s">
        <v>5104</v>
      </c>
      <c r="F1852" s="177"/>
      <c r="G1852" s="175"/>
      <c r="I1852" s="26"/>
    </row>
    <row r="1853" customFormat="false" ht="25.5" hidden="false" customHeight="true" outlineLevel="0" collapsed="false">
      <c r="A1853" s="135"/>
      <c r="B1853" s="168"/>
      <c r="C1853" s="143" t="s">
        <v>29</v>
      </c>
      <c r="D1853" s="131" t="s">
        <v>5124</v>
      </c>
      <c r="E1853" s="131" t="s">
        <v>5125</v>
      </c>
      <c r="F1853" s="181" t="n">
        <v>9.442</v>
      </c>
      <c r="G1853" s="175" t="s">
        <v>1403</v>
      </c>
      <c r="I1853" s="26"/>
    </row>
    <row r="1854" customFormat="false" ht="38.25" hidden="false" customHeight="true" outlineLevel="0" collapsed="false">
      <c r="A1854" s="135"/>
      <c r="B1854" s="143" t="s">
        <v>5126</v>
      </c>
      <c r="C1854" s="143" t="s">
        <v>5127</v>
      </c>
      <c r="D1854" s="131" t="s">
        <v>5128</v>
      </c>
      <c r="E1854" s="131" t="s">
        <v>5129</v>
      </c>
      <c r="F1854" s="181" t="n">
        <v>1.72</v>
      </c>
      <c r="G1854" s="175" t="s">
        <v>1403</v>
      </c>
      <c r="I1854" s="26"/>
    </row>
    <row r="1855" customFormat="false" ht="38.25" hidden="false" customHeight="true" outlineLevel="0" collapsed="false">
      <c r="A1855" s="135"/>
      <c r="B1855" s="143" t="s">
        <v>5130</v>
      </c>
      <c r="C1855" s="166" t="s">
        <v>5131</v>
      </c>
      <c r="D1855" s="143" t="s">
        <v>5103</v>
      </c>
      <c r="E1855" s="143" t="s">
        <v>5132</v>
      </c>
      <c r="F1855" s="182" t="n">
        <v>1.468</v>
      </c>
      <c r="G1855" s="175" t="s">
        <v>1403</v>
      </c>
      <c r="I1855" s="26"/>
    </row>
    <row r="1856" customFormat="false" ht="38.25" hidden="false" customHeight="true" outlineLevel="0" collapsed="false">
      <c r="A1856" s="135"/>
      <c r="B1856" s="143" t="s">
        <v>5133</v>
      </c>
      <c r="C1856" s="166" t="s">
        <v>5134</v>
      </c>
      <c r="D1856" s="143" t="s">
        <v>5135</v>
      </c>
      <c r="E1856" s="143" t="s">
        <v>5136</v>
      </c>
      <c r="F1856" s="181" t="n">
        <v>0.954</v>
      </c>
      <c r="G1856" s="175" t="s">
        <v>1403</v>
      </c>
      <c r="I1856" s="26"/>
    </row>
    <row r="1857" customFormat="false" ht="38.25" hidden="false" customHeight="true" outlineLevel="0" collapsed="false">
      <c r="A1857" s="135"/>
      <c r="B1857" s="143" t="s">
        <v>5137</v>
      </c>
      <c r="C1857" s="166" t="s">
        <v>4736</v>
      </c>
      <c r="D1857" s="143" t="s">
        <v>5138</v>
      </c>
      <c r="E1857" s="143" t="s">
        <v>5139</v>
      </c>
      <c r="F1857" s="181" t="n">
        <v>0.668</v>
      </c>
      <c r="G1857" s="175" t="s">
        <v>1403</v>
      </c>
      <c r="I1857" s="26"/>
    </row>
    <row r="1858" customFormat="false" ht="51" hidden="false" customHeight="true" outlineLevel="0" collapsed="false">
      <c r="A1858" s="135"/>
      <c r="B1858" s="143" t="s">
        <v>5140</v>
      </c>
      <c r="C1858" s="166" t="s">
        <v>4988</v>
      </c>
      <c r="D1858" s="143" t="s">
        <v>5141</v>
      </c>
      <c r="E1858" s="143" t="s">
        <v>5142</v>
      </c>
      <c r="F1858" s="181" t="n">
        <v>2.341</v>
      </c>
      <c r="G1858" s="175" t="s">
        <v>1403</v>
      </c>
      <c r="I1858" s="26"/>
    </row>
    <row r="1859" customFormat="false" ht="38.25" hidden="false" customHeight="true" outlineLevel="0" collapsed="false">
      <c r="A1859" s="135"/>
      <c r="B1859" s="143" t="s">
        <v>5143</v>
      </c>
      <c r="C1859" s="166" t="s">
        <v>4793</v>
      </c>
      <c r="D1859" s="143" t="s">
        <v>5144</v>
      </c>
      <c r="E1859" s="143" t="s">
        <v>5145</v>
      </c>
      <c r="F1859" s="181" t="n">
        <v>4.605</v>
      </c>
      <c r="G1859" s="175" t="s">
        <v>1403</v>
      </c>
      <c r="I1859" s="26"/>
    </row>
    <row r="1860" customFormat="false" ht="51" hidden="false" customHeight="true" outlineLevel="0" collapsed="false">
      <c r="A1860" s="135"/>
      <c r="B1860" s="143" t="s">
        <v>5146</v>
      </c>
      <c r="C1860" s="166" t="s">
        <v>5147</v>
      </c>
      <c r="D1860" s="143" t="s">
        <v>5148</v>
      </c>
      <c r="E1860" s="143" t="s">
        <v>5149</v>
      </c>
      <c r="F1860" s="181" t="n">
        <v>1.956</v>
      </c>
      <c r="G1860" s="175" t="s">
        <v>1403</v>
      </c>
      <c r="I1860" s="26"/>
    </row>
    <row r="1861" customFormat="false" ht="38.25" hidden="false" customHeight="true" outlineLevel="0" collapsed="false">
      <c r="A1861" s="135"/>
      <c r="B1861" s="143" t="s">
        <v>5150</v>
      </c>
      <c r="C1861" s="166" t="s">
        <v>5151</v>
      </c>
      <c r="D1861" s="143" t="s">
        <v>5152</v>
      </c>
      <c r="E1861" s="143" t="s">
        <v>5153</v>
      </c>
      <c r="F1861" s="181" t="n">
        <v>1.643</v>
      </c>
      <c r="G1861" s="175" t="s">
        <v>1403</v>
      </c>
      <c r="I1861" s="26"/>
    </row>
    <row r="1862" customFormat="false" ht="38.25" hidden="false" customHeight="true" outlineLevel="0" collapsed="false">
      <c r="A1862" s="135"/>
      <c r="B1862" s="143" t="s">
        <v>5154</v>
      </c>
      <c r="C1862" s="166" t="s">
        <v>5155</v>
      </c>
      <c r="D1862" s="143" t="s">
        <v>5156</v>
      </c>
      <c r="E1862" s="143" t="s">
        <v>5157</v>
      </c>
      <c r="F1862" s="181" t="n">
        <v>0.981</v>
      </c>
      <c r="G1862" s="175" t="s">
        <v>1403</v>
      </c>
      <c r="I1862" s="26"/>
    </row>
    <row r="1863" customFormat="false" ht="25.5" hidden="false" customHeight="true" outlineLevel="0" collapsed="false">
      <c r="A1863" s="135" t="s">
        <v>5158</v>
      </c>
      <c r="B1863" s="142" t="s">
        <v>5159</v>
      </c>
      <c r="C1863" s="142" t="s">
        <v>38</v>
      </c>
      <c r="D1863" s="108" t="s">
        <v>5160</v>
      </c>
      <c r="E1863" s="142" t="s">
        <v>5161</v>
      </c>
      <c r="F1863" s="148" t="n">
        <v>9.568</v>
      </c>
      <c r="G1863" s="146" t="s">
        <v>2370</v>
      </c>
      <c r="I1863" s="26"/>
    </row>
    <row r="1864" customFormat="false" ht="25.5" hidden="false" customHeight="true" outlineLevel="0" collapsed="false">
      <c r="A1864" s="87" t="s">
        <v>5162</v>
      </c>
      <c r="B1864" s="31" t="s">
        <v>5163</v>
      </c>
      <c r="C1864" s="84" t="s">
        <v>38</v>
      </c>
      <c r="D1864" s="31" t="s">
        <v>5164</v>
      </c>
      <c r="E1864" s="31" t="s">
        <v>5165</v>
      </c>
      <c r="F1864" s="32" t="n">
        <f aca="false">F1865+F1866+F1867</f>
        <v>15.713</v>
      </c>
      <c r="G1864" s="33" t="s">
        <v>2370</v>
      </c>
      <c r="I1864" s="26"/>
    </row>
    <row r="1865" customFormat="false" ht="25.5" hidden="false" customHeight="true" outlineLevel="0" collapsed="false">
      <c r="A1865" s="87"/>
      <c r="B1865" s="31"/>
      <c r="C1865" s="82" t="s">
        <v>1221</v>
      </c>
      <c r="D1865" s="43" t="s">
        <v>5164</v>
      </c>
      <c r="E1865" s="43" t="s">
        <v>5166</v>
      </c>
      <c r="F1865" s="39" t="n">
        <v>11.97</v>
      </c>
      <c r="G1865" s="33" t="s">
        <v>2370</v>
      </c>
      <c r="I1865" s="26"/>
    </row>
    <row r="1866" customFormat="false" ht="15.75" hidden="false" customHeight="true" outlineLevel="0" collapsed="false">
      <c r="A1866" s="87"/>
      <c r="B1866" s="31"/>
      <c r="C1866" s="82"/>
      <c r="D1866" s="43" t="s">
        <v>5167</v>
      </c>
      <c r="E1866" s="43" t="s">
        <v>5165</v>
      </c>
      <c r="F1866" s="39" t="n">
        <v>2.699</v>
      </c>
      <c r="G1866" s="33"/>
      <c r="I1866" s="26"/>
    </row>
    <row r="1867" customFormat="false" ht="25.5" hidden="false" customHeight="true" outlineLevel="0" collapsed="false">
      <c r="A1867" s="87"/>
      <c r="B1867" s="43" t="s">
        <v>5168</v>
      </c>
      <c r="C1867" s="82" t="s">
        <v>5169</v>
      </c>
      <c r="D1867" s="43" t="s">
        <v>5170</v>
      </c>
      <c r="E1867" s="43" t="s">
        <v>5171</v>
      </c>
      <c r="F1867" s="39" t="n">
        <v>1.044</v>
      </c>
      <c r="G1867" s="33" t="s">
        <v>2370</v>
      </c>
      <c r="I1867" s="26"/>
    </row>
    <row r="1868" customFormat="false" ht="25.5" hidden="false" customHeight="true" outlineLevel="0" collapsed="false">
      <c r="A1868" s="87" t="s">
        <v>5172</v>
      </c>
      <c r="B1868" s="31" t="s">
        <v>5173</v>
      </c>
      <c r="C1868" s="84" t="s">
        <v>38</v>
      </c>
      <c r="D1868" s="88" t="s">
        <v>5174</v>
      </c>
      <c r="E1868" s="31" t="s">
        <v>5175</v>
      </c>
      <c r="F1868" s="32" t="n">
        <f aca="false">F1869+F1870+F1871+F1872+F1873+F1874+F1875+F1876+F1877+F1878+F1879</f>
        <v>129.995</v>
      </c>
      <c r="G1868" s="33" t="s">
        <v>2370</v>
      </c>
      <c r="I1868" s="26"/>
    </row>
    <row r="1869" customFormat="false" ht="25.5" hidden="false" customHeight="true" outlineLevel="0" collapsed="false">
      <c r="A1869" s="87"/>
      <c r="B1869" s="31"/>
      <c r="C1869" s="82" t="s">
        <v>1221</v>
      </c>
      <c r="D1869" s="89" t="s">
        <v>5174</v>
      </c>
      <c r="E1869" s="43" t="s">
        <v>5176</v>
      </c>
      <c r="F1869" s="39" t="n">
        <v>0.081</v>
      </c>
      <c r="G1869" s="33" t="s">
        <v>2370</v>
      </c>
      <c r="I1869" s="26"/>
    </row>
    <row r="1870" customFormat="false" ht="15.75" hidden="false" customHeight="true" outlineLevel="0" collapsed="false">
      <c r="A1870" s="87"/>
      <c r="B1870" s="31"/>
      <c r="C1870" s="82"/>
      <c r="D1870" s="43" t="s">
        <v>5177</v>
      </c>
      <c r="E1870" s="43" t="s">
        <v>5178</v>
      </c>
      <c r="F1870" s="39" t="n">
        <v>1.848</v>
      </c>
      <c r="G1870" s="33"/>
      <c r="I1870" s="26"/>
    </row>
    <row r="1871" customFormat="false" ht="15.75" hidden="false" customHeight="true" outlineLevel="0" collapsed="false">
      <c r="A1871" s="87"/>
      <c r="B1871" s="31"/>
      <c r="C1871" s="82"/>
      <c r="D1871" s="43" t="s">
        <v>5179</v>
      </c>
      <c r="E1871" s="43" t="s">
        <v>5180</v>
      </c>
      <c r="F1871" s="39" t="n">
        <v>2.571</v>
      </c>
      <c r="G1871" s="33"/>
      <c r="I1871" s="26"/>
    </row>
    <row r="1872" customFormat="false" ht="15.75" hidden="false" customHeight="true" outlineLevel="0" collapsed="false">
      <c r="A1872" s="87"/>
      <c r="B1872" s="31"/>
      <c r="C1872" s="82"/>
      <c r="D1872" s="43" t="s">
        <v>5181</v>
      </c>
      <c r="E1872" s="43" t="s">
        <v>5182</v>
      </c>
      <c r="F1872" s="39" t="n">
        <v>0.32</v>
      </c>
      <c r="G1872" s="33"/>
      <c r="I1872" s="26"/>
    </row>
    <row r="1873" customFormat="false" ht="15.75" hidden="false" customHeight="true" outlineLevel="0" collapsed="false">
      <c r="A1873" s="87"/>
      <c r="B1873" s="31"/>
      <c r="C1873" s="82"/>
      <c r="D1873" s="43" t="s">
        <v>5183</v>
      </c>
      <c r="E1873" s="43" t="s">
        <v>5184</v>
      </c>
      <c r="F1873" s="39" t="n">
        <v>49.705</v>
      </c>
      <c r="G1873" s="33"/>
      <c r="I1873" s="26"/>
    </row>
    <row r="1874" customFormat="false" ht="15.75" hidden="false" customHeight="true" outlineLevel="0" collapsed="false">
      <c r="A1874" s="87"/>
      <c r="B1874" s="31"/>
      <c r="C1874" s="82"/>
      <c r="D1874" s="43" t="s">
        <v>5185</v>
      </c>
      <c r="E1874" s="43" t="s">
        <v>5175</v>
      </c>
      <c r="F1874" s="39" t="n">
        <v>63.705</v>
      </c>
      <c r="G1874" s="33" t="s">
        <v>2370</v>
      </c>
      <c r="I1874" s="26"/>
    </row>
    <row r="1875" customFormat="false" ht="38.25" hidden="false" customHeight="true" outlineLevel="0" collapsed="false">
      <c r="A1875" s="87"/>
      <c r="B1875" s="43" t="s">
        <v>5186</v>
      </c>
      <c r="C1875" s="82" t="s">
        <v>5187</v>
      </c>
      <c r="D1875" s="43" t="s">
        <v>5188</v>
      </c>
      <c r="E1875" s="43" t="s">
        <v>5189</v>
      </c>
      <c r="F1875" s="39" t="n">
        <v>4.015</v>
      </c>
      <c r="G1875" s="33" t="s">
        <v>2370</v>
      </c>
      <c r="I1875" s="26"/>
    </row>
    <row r="1876" customFormat="false" ht="25.5" hidden="false" customHeight="true" outlineLevel="0" collapsed="false">
      <c r="A1876" s="87"/>
      <c r="B1876" s="43" t="s">
        <v>5190</v>
      </c>
      <c r="C1876" s="82" t="s">
        <v>5191</v>
      </c>
      <c r="D1876" s="43" t="s">
        <v>5192</v>
      </c>
      <c r="E1876" s="43" t="s">
        <v>5193</v>
      </c>
      <c r="F1876" s="39" t="n">
        <v>1.585</v>
      </c>
      <c r="G1876" s="33" t="s">
        <v>2370</v>
      </c>
    </row>
    <row r="1877" customFormat="false" ht="25.5" hidden="false" customHeight="true" outlineLevel="0" collapsed="false">
      <c r="A1877" s="87"/>
      <c r="B1877" s="43" t="s">
        <v>5194</v>
      </c>
      <c r="C1877" s="82" t="s">
        <v>5195</v>
      </c>
      <c r="D1877" s="43" t="s">
        <v>5196</v>
      </c>
      <c r="E1877" s="43" t="s">
        <v>5197</v>
      </c>
      <c r="F1877" s="39" t="n">
        <v>3.88</v>
      </c>
      <c r="G1877" s="33" t="s">
        <v>2370</v>
      </c>
    </row>
    <row r="1878" customFormat="false" ht="38.25" hidden="false" customHeight="true" outlineLevel="0" collapsed="false">
      <c r="A1878" s="87"/>
      <c r="B1878" s="43" t="s">
        <v>5198</v>
      </c>
      <c r="C1878" s="82" t="s">
        <v>5199</v>
      </c>
      <c r="D1878" s="43" t="s">
        <v>5200</v>
      </c>
      <c r="E1878" s="43" t="s">
        <v>5201</v>
      </c>
      <c r="F1878" s="39" t="n">
        <v>1.644</v>
      </c>
      <c r="G1878" s="33" t="s">
        <v>2370</v>
      </c>
    </row>
    <row r="1879" customFormat="false" ht="25.5" hidden="false" customHeight="true" outlineLevel="0" collapsed="false">
      <c r="A1879" s="87"/>
      <c r="B1879" s="43" t="s">
        <v>5202</v>
      </c>
      <c r="C1879" s="82" t="s">
        <v>5203</v>
      </c>
      <c r="D1879" s="43" t="s">
        <v>5204</v>
      </c>
      <c r="E1879" s="43" t="s">
        <v>5205</v>
      </c>
      <c r="F1879" s="39" t="n">
        <v>0.641</v>
      </c>
      <c r="G1879" s="33" t="s">
        <v>2370</v>
      </c>
    </row>
    <row r="1880" customFormat="false" ht="15.75" hidden="false" customHeight="true" outlineLevel="0" collapsed="false">
      <c r="A1880" s="87" t="s">
        <v>5206</v>
      </c>
      <c r="B1880" s="31" t="s">
        <v>5207</v>
      </c>
      <c r="C1880" s="84" t="s">
        <v>38</v>
      </c>
      <c r="D1880" s="31" t="s">
        <v>5208</v>
      </c>
      <c r="E1880" s="31" t="s">
        <v>5209</v>
      </c>
      <c r="F1880" s="32" t="n">
        <f aca="false">F1881+F1882</f>
        <v>2.762</v>
      </c>
      <c r="G1880" s="33" t="s">
        <v>2370</v>
      </c>
    </row>
    <row r="1881" customFormat="false" ht="15.75" hidden="false" customHeight="true" outlineLevel="0" collapsed="false">
      <c r="A1881" s="87"/>
      <c r="B1881" s="31"/>
      <c r="C1881" s="82" t="s">
        <v>1221</v>
      </c>
      <c r="D1881" s="43" t="s">
        <v>5210</v>
      </c>
      <c r="E1881" s="43" t="s">
        <v>5209</v>
      </c>
      <c r="F1881" s="39" t="n">
        <v>2.07</v>
      </c>
      <c r="G1881" s="33" t="s">
        <v>2370</v>
      </c>
    </row>
    <row r="1882" customFormat="false" ht="25.5" hidden="false" customHeight="true" outlineLevel="0" collapsed="false">
      <c r="A1882" s="87"/>
      <c r="B1882" s="43" t="s">
        <v>5211</v>
      </c>
      <c r="C1882" s="82" t="s">
        <v>5212</v>
      </c>
      <c r="D1882" s="43" t="s">
        <v>5208</v>
      </c>
      <c r="E1882" s="43" t="s">
        <v>5213</v>
      </c>
      <c r="F1882" s="39" t="n">
        <v>0.692</v>
      </c>
      <c r="G1882" s="33" t="s">
        <v>2370</v>
      </c>
    </row>
    <row r="1883" customFormat="false" ht="25.5" hidden="false" customHeight="true" outlineLevel="0" collapsed="false">
      <c r="A1883" s="87" t="s">
        <v>5214</v>
      </c>
      <c r="B1883" s="31" t="s">
        <v>5215</v>
      </c>
      <c r="C1883" s="84" t="s">
        <v>38</v>
      </c>
      <c r="D1883" s="31" t="s">
        <v>5216</v>
      </c>
      <c r="E1883" s="31" t="s">
        <v>5217</v>
      </c>
      <c r="F1883" s="32" t="n">
        <f aca="false">F1884+F1885</f>
        <v>9.235</v>
      </c>
      <c r="G1883" s="33" t="s">
        <v>2370</v>
      </c>
    </row>
    <row r="1884" customFormat="false" ht="15.75" hidden="false" customHeight="true" outlineLevel="0" collapsed="false">
      <c r="A1884" s="87"/>
      <c r="B1884" s="31"/>
      <c r="C1884" s="82" t="s">
        <v>1221</v>
      </c>
      <c r="D1884" s="43" t="s">
        <v>5218</v>
      </c>
      <c r="E1884" s="43" t="s">
        <v>5217</v>
      </c>
      <c r="F1884" s="39" t="n">
        <v>8.481</v>
      </c>
      <c r="G1884" s="33" t="s">
        <v>2370</v>
      </c>
    </row>
    <row r="1885" customFormat="false" ht="25.5" hidden="false" customHeight="true" outlineLevel="0" collapsed="false">
      <c r="A1885" s="87"/>
      <c r="B1885" s="31"/>
      <c r="C1885" s="82" t="s">
        <v>5219</v>
      </c>
      <c r="D1885" s="43" t="s">
        <v>5216</v>
      </c>
      <c r="E1885" s="43" t="s">
        <v>5220</v>
      </c>
      <c r="F1885" s="39" t="n">
        <v>0.754</v>
      </c>
      <c r="G1885" s="33" t="s">
        <v>2370</v>
      </c>
    </row>
    <row r="1886" customFormat="false" ht="25.5" hidden="false" customHeight="true" outlineLevel="0" collapsed="false">
      <c r="A1886" s="87" t="s">
        <v>5221</v>
      </c>
      <c r="B1886" s="31" t="s">
        <v>5222</v>
      </c>
      <c r="C1886" s="84" t="s">
        <v>38</v>
      </c>
      <c r="D1886" s="31" t="s">
        <v>5223</v>
      </c>
      <c r="E1886" s="58" t="s">
        <v>5224</v>
      </c>
      <c r="F1886" s="32" t="n">
        <f aca="false">SUM(F1887:F1893)</f>
        <v>19.545</v>
      </c>
      <c r="G1886" s="33" t="s">
        <v>2370</v>
      </c>
    </row>
    <row r="1887" customFormat="false" ht="25.5" hidden="false" customHeight="true" outlineLevel="0" collapsed="false">
      <c r="A1887" s="87"/>
      <c r="B1887" s="31"/>
      <c r="C1887" s="82" t="s">
        <v>1221</v>
      </c>
      <c r="D1887" s="43" t="s">
        <v>5223</v>
      </c>
      <c r="E1887" s="43" t="s">
        <v>5225</v>
      </c>
      <c r="F1887" s="39" t="n">
        <v>1.155</v>
      </c>
      <c r="G1887" s="33" t="s">
        <v>2370</v>
      </c>
    </row>
    <row r="1888" customFormat="false" ht="15.75" hidden="false" customHeight="true" outlineLevel="0" collapsed="false">
      <c r="A1888" s="87"/>
      <c r="B1888" s="31"/>
      <c r="C1888" s="82"/>
      <c r="D1888" s="43" t="s">
        <v>5226</v>
      </c>
      <c r="E1888" s="43" t="s">
        <v>5227</v>
      </c>
      <c r="F1888" s="39" t="n">
        <v>4.467</v>
      </c>
      <c r="G1888" s="33"/>
    </row>
    <row r="1889" customFormat="false" ht="15.75" hidden="false" customHeight="true" outlineLevel="0" collapsed="false">
      <c r="A1889" s="87"/>
      <c r="B1889" s="31"/>
      <c r="C1889" s="82"/>
      <c r="D1889" s="43" t="s">
        <v>5228</v>
      </c>
      <c r="E1889" s="43" t="s">
        <v>5229</v>
      </c>
      <c r="F1889" s="39" t="n">
        <v>3.685</v>
      </c>
      <c r="G1889" s="33"/>
    </row>
    <row r="1890" customFormat="false" ht="15.75" hidden="false" customHeight="true" outlineLevel="0" collapsed="false">
      <c r="A1890" s="87"/>
      <c r="B1890" s="31"/>
      <c r="C1890" s="82"/>
      <c r="D1890" s="43" t="s">
        <v>5230</v>
      </c>
      <c r="E1890" s="50" t="s">
        <v>5224</v>
      </c>
      <c r="F1890" s="39" t="n">
        <v>3.297</v>
      </c>
      <c r="G1890" s="33"/>
    </row>
    <row r="1891" customFormat="false" ht="38.25" hidden="false" customHeight="true" outlineLevel="0" collapsed="false">
      <c r="A1891" s="87"/>
      <c r="B1891" s="43" t="s">
        <v>5231</v>
      </c>
      <c r="C1891" s="82" t="s">
        <v>5232</v>
      </c>
      <c r="D1891" s="43" t="s">
        <v>5233</v>
      </c>
      <c r="E1891" s="43" t="s">
        <v>5234</v>
      </c>
      <c r="F1891" s="39" t="n">
        <v>3.362</v>
      </c>
      <c r="G1891" s="33" t="s">
        <v>2370</v>
      </c>
      <c r="I1891" s="34"/>
    </row>
    <row r="1892" customFormat="false" ht="25.5" hidden="false" customHeight="true" outlineLevel="0" collapsed="false">
      <c r="A1892" s="87"/>
      <c r="B1892" s="43" t="s">
        <v>5235</v>
      </c>
      <c r="C1892" s="82" t="s">
        <v>5236</v>
      </c>
      <c r="D1892" s="43" t="s">
        <v>5237</v>
      </c>
      <c r="E1892" s="43" t="s">
        <v>5238</v>
      </c>
      <c r="F1892" s="39" t="n">
        <v>1.907</v>
      </c>
      <c r="G1892" s="33" t="s">
        <v>2370</v>
      </c>
      <c r="I1892" s="34"/>
    </row>
    <row r="1893" customFormat="false" ht="25.5" hidden="false" customHeight="true" outlineLevel="0" collapsed="false">
      <c r="A1893" s="87"/>
      <c r="B1893" s="43" t="s">
        <v>5239</v>
      </c>
      <c r="C1893" s="82" t="s">
        <v>5240</v>
      </c>
      <c r="D1893" s="43" t="s">
        <v>5241</v>
      </c>
      <c r="E1893" s="43" t="s">
        <v>5230</v>
      </c>
      <c r="F1893" s="39" t="n">
        <v>1.672</v>
      </c>
      <c r="G1893" s="33" t="s">
        <v>2370</v>
      </c>
      <c r="I1893" s="34"/>
    </row>
    <row r="1894" customFormat="false" ht="25.5" hidden="false" customHeight="true" outlineLevel="0" collapsed="false">
      <c r="A1894" s="87" t="s">
        <v>5242</v>
      </c>
      <c r="B1894" s="40" t="s">
        <v>5243</v>
      </c>
      <c r="C1894" s="84" t="s">
        <v>1221</v>
      </c>
      <c r="D1894" s="31" t="s">
        <v>5244</v>
      </c>
      <c r="E1894" s="31" t="s">
        <v>5245</v>
      </c>
      <c r="F1894" s="32" t="n">
        <v>27.539</v>
      </c>
      <c r="G1894" s="33" t="s">
        <v>2370</v>
      </c>
      <c r="I1894" s="34"/>
    </row>
    <row r="1895" customFormat="false" ht="25.5" hidden="false" customHeight="true" outlineLevel="0" collapsed="false">
      <c r="A1895" s="87" t="s">
        <v>5246</v>
      </c>
      <c r="B1895" s="40" t="s">
        <v>5247</v>
      </c>
      <c r="C1895" s="84" t="s">
        <v>1221</v>
      </c>
      <c r="D1895" s="31" t="s">
        <v>5248</v>
      </c>
      <c r="E1895" s="31" t="s">
        <v>5249</v>
      </c>
      <c r="F1895" s="32" t="n">
        <v>25.074</v>
      </c>
      <c r="G1895" s="33" t="s">
        <v>2370</v>
      </c>
      <c r="I1895" s="34"/>
    </row>
    <row r="1896" customFormat="false" ht="25.5" hidden="false" customHeight="true" outlineLevel="0" collapsed="false">
      <c r="A1896" s="30" t="s">
        <v>5250</v>
      </c>
      <c r="B1896" s="31" t="s">
        <v>5251</v>
      </c>
      <c r="C1896" s="31" t="s">
        <v>38</v>
      </c>
      <c r="D1896" s="31" t="s">
        <v>5252</v>
      </c>
      <c r="E1896" s="183" t="s">
        <v>5253</v>
      </c>
      <c r="F1896" s="32" t="n">
        <f aca="false">SUM(F1897:F1898)</f>
        <v>6.964</v>
      </c>
      <c r="G1896" s="33" t="s">
        <v>1403</v>
      </c>
      <c r="I1896" s="34"/>
    </row>
    <row r="1897" customFormat="false" ht="25.5" hidden="false" customHeight="true" outlineLevel="0" collapsed="false">
      <c r="A1897" s="30"/>
      <c r="B1897" s="31"/>
      <c r="C1897" s="43" t="s">
        <v>2311</v>
      </c>
      <c r="D1897" s="184" t="s">
        <v>5254</v>
      </c>
      <c r="E1897" s="184" t="s">
        <v>5253</v>
      </c>
      <c r="F1897" s="39" t="n">
        <f aca="false">7.067-3.285</f>
        <v>3.782</v>
      </c>
      <c r="G1897" s="33" t="s">
        <v>1403</v>
      </c>
      <c r="I1897" s="34"/>
    </row>
    <row r="1898" customFormat="false" ht="25.5" hidden="false" customHeight="true" outlineLevel="0" collapsed="false">
      <c r="A1898" s="30"/>
      <c r="B1898" s="43" t="s">
        <v>5255</v>
      </c>
      <c r="C1898" s="43" t="s">
        <v>5256</v>
      </c>
      <c r="D1898" s="184" t="s">
        <v>5252</v>
      </c>
      <c r="E1898" s="184" t="s">
        <v>5257</v>
      </c>
      <c r="F1898" s="39" t="n">
        <f aca="false">3.285-0.103</f>
        <v>3.182</v>
      </c>
      <c r="G1898" s="33" t="s">
        <v>1403</v>
      </c>
      <c r="I1898" s="34"/>
    </row>
    <row r="1899" customFormat="false" ht="15.75" hidden="false" customHeight="true" outlineLevel="0" collapsed="false">
      <c r="A1899" s="30" t="s">
        <v>5258</v>
      </c>
      <c r="B1899" s="31" t="s">
        <v>5259</v>
      </c>
      <c r="C1899" s="31" t="s">
        <v>38</v>
      </c>
      <c r="D1899" s="31" t="s">
        <v>5260</v>
      </c>
      <c r="E1899" s="31" t="s">
        <v>5261</v>
      </c>
      <c r="F1899" s="32" t="n">
        <f aca="false">F1900+F1902</f>
        <v>12.187</v>
      </c>
      <c r="G1899" s="33" t="s">
        <v>1403</v>
      </c>
      <c r="I1899" s="34"/>
    </row>
    <row r="1900" customFormat="false" ht="12.75" hidden="false" customHeight="true" outlineLevel="0" collapsed="false">
      <c r="A1900" s="30"/>
      <c r="B1900" s="31"/>
      <c r="C1900" s="43" t="s">
        <v>2311</v>
      </c>
      <c r="D1900" s="43" t="s">
        <v>5260</v>
      </c>
      <c r="E1900" s="184" t="s">
        <v>5262</v>
      </c>
      <c r="F1900" s="39" t="n">
        <v>7.661</v>
      </c>
      <c r="G1900" s="33" t="s">
        <v>1403</v>
      </c>
      <c r="I1900" s="34"/>
    </row>
    <row r="1901" customFormat="false" ht="12.75" hidden="false" customHeight="true" outlineLevel="0" collapsed="false">
      <c r="A1901" s="30"/>
      <c r="B1901" s="31"/>
      <c r="C1901" s="43"/>
      <c r="D1901" s="184" t="s">
        <v>5263</v>
      </c>
      <c r="E1901" s="43" t="s">
        <v>5261</v>
      </c>
      <c r="F1901" s="39"/>
      <c r="G1901" s="33"/>
      <c r="I1901" s="34"/>
    </row>
    <row r="1902" customFormat="false" ht="25.5" hidden="false" customHeight="true" outlineLevel="0" collapsed="false">
      <c r="A1902" s="30"/>
      <c r="B1902" s="43" t="s">
        <v>5264</v>
      </c>
      <c r="C1902" s="43" t="s">
        <v>5265</v>
      </c>
      <c r="D1902" s="184" t="s">
        <v>5266</v>
      </c>
      <c r="E1902" s="184" t="s">
        <v>5267</v>
      </c>
      <c r="F1902" s="39" t="n">
        <v>4.526</v>
      </c>
      <c r="G1902" s="33" t="s">
        <v>1403</v>
      </c>
      <c r="I1902" s="26"/>
    </row>
    <row r="1903" customFormat="false" ht="25.5" hidden="false" customHeight="true" outlineLevel="0" collapsed="false">
      <c r="A1903" s="87" t="s">
        <v>5268</v>
      </c>
      <c r="B1903" s="40" t="s">
        <v>5269</v>
      </c>
      <c r="C1903" s="31" t="s">
        <v>2311</v>
      </c>
      <c r="D1903" s="31" t="s">
        <v>5270</v>
      </c>
      <c r="E1903" s="31" t="s">
        <v>5271</v>
      </c>
      <c r="F1903" s="32" t="n">
        <v>4.291</v>
      </c>
      <c r="G1903" s="33" t="s">
        <v>1403</v>
      </c>
      <c r="I1903" s="26"/>
    </row>
    <row r="1904" customFormat="false" ht="25.5" hidden="false" customHeight="true" outlineLevel="0" collapsed="false">
      <c r="A1904" s="54" t="s">
        <v>5272</v>
      </c>
      <c r="B1904" s="58" t="s">
        <v>5273</v>
      </c>
      <c r="C1904" s="58" t="s">
        <v>570</v>
      </c>
      <c r="D1904" s="58" t="s">
        <v>5274</v>
      </c>
      <c r="E1904" s="31" t="s">
        <v>5275</v>
      </c>
      <c r="F1904" s="32" t="n">
        <v>6.892</v>
      </c>
      <c r="G1904" s="33" t="s">
        <v>1403</v>
      </c>
      <c r="H1904" s="65"/>
      <c r="I1904" s="26"/>
    </row>
    <row r="1905" customFormat="false" ht="38.25" hidden="false" customHeight="true" outlineLevel="0" collapsed="false">
      <c r="A1905" s="54" t="s">
        <v>5276</v>
      </c>
      <c r="B1905" s="31" t="s">
        <v>5277</v>
      </c>
      <c r="C1905" s="58" t="s">
        <v>570</v>
      </c>
      <c r="D1905" s="31" t="s">
        <v>5278</v>
      </c>
      <c r="E1905" s="31" t="s">
        <v>5279</v>
      </c>
      <c r="F1905" s="32" t="n">
        <v>52.421</v>
      </c>
      <c r="G1905" s="33" t="s">
        <v>1403</v>
      </c>
      <c r="H1905" s="55"/>
      <c r="I1905" s="26"/>
    </row>
    <row r="1906" customFormat="false" ht="25.5" hidden="false" customHeight="true" outlineLevel="0" collapsed="false">
      <c r="A1906" s="54" t="s">
        <v>5280</v>
      </c>
      <c r="B1906" s="31" t="s">
        <v>5281</v>
      </c>
      <c r="C1906" s="58" t="s">
        <v>570</v>
      </c>
      <c r="D1906" s="31" t="s">
        <v>5282</v>
      </c>
      <c r="E1906" s="31" t="s">
        <v>5283</v>
      </c>
      <c r="F1906" s="32" t="n">
        <v>29.302</v>
      </c>
      <c r="G1906" s="33" t="s">
        <v>1403</v>
      </c>
      <c r="H1906" s="55"/>
    </row>
    <row r="1907" customFormat="false" ht="38.25" hidden="false" customHeight="true" outlineLevel="0" collapsed="false">
      <c r="A1907" s="54" t="s">
        <v>5284</v>
      </c>
      <c r="B1907" s="31" t="s">
        <v>5285</v>
      </c>
      <c r="C1907" s="58" t="s">
        <v>570</v>
      </c>
      <c r="D1907" s="31" t="s">
        <v>5286</v>
      </c>
      <c r="E1907" s="31" t="s">
        <v>5287</v>
      </c>
      <c r="F1907" s="32" t="n">
        <v>12.009</v>
      </c>
      <c r="G1907" s="33" t="s">
        <v>1403</v>
      </c>
      <c r="H1907" s="55"/>
    </row>
    <row r="1908" customFormat="false" ht="38.25" hidden="false" customHeight="true" outlineLevel="0" collapsed="false">
      <c r="A1908" s="54" t="s">
        <v>5288</v>
      </c>
      <c r="B1908" s="31" t="s">
        <v>5289</v>
      </c>
      <c r="C1908" s="58" t="s">
        <v>570</v>
      </c>
      <c r="D1908" s="31" t="s">
        <v>5290</v>
      </c>
      <c r="E1908" s="31" t="s">
        <v>5291</v>
      </c>
      <c r="F1908" s="32" t="n">
        <v>23.967</v>
      </c>
      <c r="G1908" s="33" t="s">
        <v>1403</v>
      </c>
      <c r="H1908" s="55"/>
    </row>
    <row r="1909" customFormat="false" ht="25.5" hidden="false" customHeight="true" outlineLevel="0" collapsed="false">
      <c r="A1909" s="54" t="s">
        <v>5292</v>
      </c>
      <c r="B1909" s="31" t="s">
        <v>5293</v>
      </c>
      <c r="C1909" s="58" t="s">
        <v>570</v>
      </c>
      <c r="D1909" s="31" t="s">
        <v>5294</v>
      </c>
      <c r="E1909" s="31" t="s">
        <v>5295</v>
      </c>
      <c r="F1909" s="32" t="n">
        <v>17.723</v>
      </c>
      <c r="G1909" s="33" t="s">
        <v>1403</v>
      </c>
      <c r="H1909" s="55"/>
    </row>
    <row r="1910" customFormat="false" ht="25.5" hidden="false" customHeight="true" outlineLevel="0" collapsed="false">
      <c r="A1910" s="54" t="s">
        <v>5296</v>
      </c>
      <c r="B1910" s="31" t="s">
        <v>5297</v>
      </c>
      <c r="C1910" s="58" t="s">
        <v>570</v>
      </c>
      <c r="D1910" s="31" t="s">
        <v>5298</v>
      </c>
      <c r="E1910" s="31" t="s">
        <v>5299</v>
      </c>
      <c r="F1910" s="32" t="n">
        <v>2.715</v>
      </c>
      <c r="G1910" s="33" t="s">
        <v>1403</v>
      </c>
      <c r="H1910" s="55"/>
    </row>
    <row r="1911" customFormat="false" ht="25.5" hidden="false" customHeight="true" outlineLevel="0" collapsed="false">
      <c r="A1911" s="54" t="s">
        <v>5300</v>
      </c>
      <c r="B1911" s="31" t="s">
        <v>5301</v>
      </c>
      <c r="C1911" s="58" t="s">
        <v>570</v>
      </c>
      <c r="D1911" s="31" t="s">
        <v>5302</v>
      </c>
      <c r="E1911" s="31" t="s">
        <v>5303</v>
      </c>
      <c r="F1911" s="32" t="n">
        <v>5.682</v>
      </c>
      <c r="G1911" s="33" t="s">
        <v>1403</v>
      </c>
      <c r="H1911" s="55"/>
    </row>
    <row r="1912" customFormat="false" ht="25.5" hidden="false" customHeight="true" outlineLevel="0" collapsed="false">
      <c r="A1912" s="54" t="s">
        <v>5304</v>
      </c>
      <c r="B1912" s="31" t="s">
        <v>5305</v>
      </c>
      <c r="C1912" s="58" t="s">
        <v>570</v>
      </c>
      <c r="D1912" s="31" t="s">
        <v>5306</v>
      </c>
      <c r="E1912" s="31" t="s">
        <v>5307</v>
      </c>
      <c r="F1912" s="32" t="n">
        <v>8.97</v>
      </c>
      <c r="G1912" s="33" t="s">
        <v>1403</v>
      </c>
      <c r="H1912" s="55"/>
    </row>
    <row r="1913" customFormat="false" ht="25.5" hidden="false" customHeight="true" outlineLevel="0" collapsed="false">
      <c r="A1913" s="54" t="s">
        <v>5308</v>
      </c>
      <c r="B1913" s="31" t="s">
        <v>5309</v>
      </c>
      <c r="C1913" s="58" t="s">
        <v>570</v>
      </c>
      <c r="D1913" s="31" t="s">
        <v>5310</v>
      </c>
      <c r="E1913" s="31" t="s">
        <v>5311</v>
      </c>
      <c r="F1913" s="32" t="n">
        <v>6</v>
      </c>
      <c r="G1913" s="33" t="s">
        <v>1403</v>
      </c>
      <c r="H1913" s="55"/>
    </row>
    <row r="1914" customFormat="false" ht="25.5" hidden="false" customHeight="true" outlineLevel="0" collapsed="false">
      <c r="A1914" s="54" t="s">
        <v>5312</v>
      </c>
      <c r="B1914" s="31" t="s">
        <v>5313</v>
      </c>
      <c r="C1914" s="58" t="s">
        <v>570</v>
      </c>
      <c r="D1914" s="31" t="s">
        <v>5314</v>
      </c>
      <c r="E1914" s="31" t="s">
        <v>5315</v>
      </c>
      <c r="F1914" s="32" t="n">
        <v>3.285</v>
      </c>
      <c r="G1914" s="33" t="s">
        <v>1403</v>
      </c>
      <c r="H1914" s="55"/>
    </row>
    <row r="1915" customFormat="false" ht="25.5" hidden="false" customHeight="true" outlineLevel="0" collapsed="false">
      <c r="A1915" s="54" t="s">
        <v>5316</v>
      </c>
      <c r="B1915" s="31" t="s">
        <v>5317</v>
      </c>
      <c r="C1915" s="58" t="s">
        <v>570</v>
      </c>
      <c r="D1915" s="31" t="s">
        <v>5318</v>
      </c>
      <c r="E1915" s="31" t="s">
        <v>5287</v>
      </c>
      <c r="F1915" s="32" t="n">
        <v>7.585</v>
      </c>
      <c r="G1915" s="33" t="s">
        <v>1403</v>
      </c>
      <c r="H1915" s="55"/>
    </row>
    <row r="1916" customFormat="false" ht="25.5" hidden="false" customHeight="true" outlineLevel="0" collapsed="false">
      <c r="A1916" s="54" t="s">
        <v>5319</v>
      </c>
      <c r="B1916" s="31" t="s">
        <v>5320</v>
      </c>
      <c r="C1916" s="58" t="s">
        <v>570</v>
      </c>
      <c r="D1916" s="31" t="s">
        <v>5321</v>
      </c>
      <c r="E1916" s="31" t="s">
        <v>5322</v>
      </c>
      <c r="F1916" s="32" t="n">
        <v>5.012</v>
      </c>
      <c r="G1916" s="33" t="s">
        <v>1403</v>
      </c>
      <c r="H1916" s="55"/>
    </row>
    <row r="1917" customFormat="false" ht="25.5" hidden="false" customHeight="true" outlineLevel="0" collapsed="false">
      <c r="A1917" s="54" t="s">
        <v>5323</v>
      </c>
      <c r="B1917" s="31" t="s">
        <v>5324</v>
      </c>
      <c r="C1917" s="58" t="s">
        <v>570</v>
      </c>
      <c r="D1917" s="31" t="s">
        <v>5325</v>
      </c>
      <c r="E1917" s="31" t="s">
        <v>5326</v>
      </c>
      <c r="F1917" s="32" t="n">
        <v>3.974</v>
      </c>
      <c r="G1917" s="33" t="s">
        <v>1403</v>
      </c>
      <c r="H1917" s="55"/>
    </row>
    <row r="1918" customFormat="false" ht="25.5" hidden="false" customHeight="true" outlineLevel="0" collapsed="false">
      <c r="A1918" s="54" t="s">
        <v>5327</v>
      </c>
      <c r="B1918" s="31" t="s">
        <v>5328</v>
      </c>
      <c r="C1918" s="58" t="s">
        <v>570</v>
      </c>
      <c r="D1918" s="31" t="s">
        <v>5329</v>
      </c>
      <c r="E1918" s="31" t="s">
        <v>5330</v>
      </c>
      <c r="F1918" s="32" t="n">
        <v>1.523</v>
      </c>
      <c r="G1918" s="33" t="s">
        <v>1403</v>
      </c>
      <c r="H1918" s="55"/>
    </row>
    <row r="1919" customFormat="false" ht="25.5" hidden="false" customHeight="true" outlineLevel="0" collapsed="false">
      <c r="A1919" s="54" t="s">
        <v>5331</v>
      </c>
      <c r="B1919" s="31" t="s">
        <v>5332</v>
      </c>
      <c r="C1919" s="58" t="s">
        <v>570</v>
      </c>
      <c r="D1919" s="31" t="s">
        <v>5333</v>
      </c>
      <c r="E1919" s="31" t="s">
        <v>5334</v>
      </c>
      <c r="F1919" s="32" t="n">
        <v>10.064</v>
      </c>
      <c r="G1919" s="33" t="s">
        <v>1403</v>
      </c>
      <c r="H1919" s="55"/>
    </row>
    <row r="1920" customFormat="false" ht="25.5" hidden="false" customHeight="true" outlineLevel="0" collapsed="false">
      <c r="A1920" s="54" t="s">
        <v>5335</v>
      </c>
      <c r="B1920" s="31" t="s">
        <v>5336</v>
      </c>
      <c r="C1920" s="58" t="s">
        <v>570</v>
      </c>
      <c r="D1920" s="31" t="s">
        <v>5337</v>
      </c>
      <c r="E1920" s="31" t="s">
        <v>5338</v>
      </c>
      <c r="F1920" s="32" t="n">
        <v>1.383</v>
      </c>
      <c r="G1920" s="33" t="s">
        <v>1403</v>
      </c>
      <c r="H1920" s="55"/>
    </row>
    <row r="1921" customFormat="false" ht="25.5" hidden="false" customHeight="true" outlineLevel="0" collapsed="false">
      <c r="A1921" s="54" t="s">
        <v>5339</v>
      </c>
      <c r="B1921" s="56" t="s">
        <v>5340</v>
      </c>
      <c r="C1921" s="58" t="s">
        <v>2404</v>
      </c>
      <c r="D1921" s="104" t="s">
        <v>5341</v>
      </c>
      <c r="E1921" s="104" t="s">
        <v>5342</v>
      </c>
      <c r="F1921" s="109" t="n">
        <f aca="false">SUM(F1922:F1923)</f>
        <v>7.324</v>
      </c>
      <c r="G1921" s="33" t="s">
        <v>1403</v>
      </c>
    </row>
    <row r="1922" customFormat="false" ht="25.5" hidden="false" customHeight="true" outlineLevel="0" collapsed="false">
      <c r="A1922" s="54"/>
      <c r="B1922" s="85"/>
      <c r="C1922" s="50" t="s">
        <v>566</v>
      </c>
      <c r="D1922" s="131" t="s">
        <v>5341</v>
      </c>
      <c r="E1922" s="131" t="s">
        <v>5343</v>
      </c>
      <c r="F1922" s="130" t="n">
        <v>6.86</v>
      </c>
      <c r="G1922" s="33" t="s">
        <v>1403</v>
      </c>
    </row>
    <row r="1923" customFormat="false" ht="25.5" hidden="false" customHeight="true" outlineLevel="0" collapsed="false">
      <c r="A1923" s="54"/>
      <c r="B1923" s="86"/>
      <c r="C1923" s="50" t="s">
        <v>2311</v>
      </c>
      <c r="D1923" s="131" t="s">
        <v>5344</v>
      </c>
      <c r="E1923" s="131" t="s">
        <v>5342</v>
      </c>
      <c r="F1923" s="185" t="n">
        <v>0.464</v>
      </c>
      <c r="G1923" s="33" t="s">
        <v>1403</v>
      </c>
    </row>
    <row r="1924" customFormat="false" ht="38.25" hidden="false" customHeight="true" outlineLevel="0" collapsed="false">
      <c r="A1924" s="37" t="s">
        <v>5345</v>
      </c>
      <c r="B1924" s="186" t="s">
        <v>5346</v>
      </c>
      <c r="C1924" s="104" t="s">
        <v>5347</v>
      </c>
      <c r="D1924" s="104" t="s">
        <v>5348</v>
      </c>
      <c r="E1924" s="104" t="s">
        <v>5349</v>
      </c>
      <c r="F1924" s="32" t="n">
        <v>2.224</v>
      </c>
      <c r="G1924" s="39" t="s">
        <v>1403</v>
      </c>
    </row>
    <row r="1925" customFormat="false" ht="25.5" hidden="false" customHeight="true" outlineLevel="0" collapsed="false">
      <c r="A1925" s="54" t="s">
        <v>5350</v>
      </c>
      <c r="B1925" s="104" t="s">
        <v>5351</v>
      </c>
      <c r="C1925" s="187" t="s">
        <v>4641</v>
      </c>
      <c r="D1925" s="104" t="s">
        <v>5352</v>
      </c>
      <c r="E1925" s="104" t="s">
        <v>5353</v>
      </c>
      <c r="F1925" s="109" t="n">
        <v>1.706</v>
      </c>
      <c r="G1925" s="110" t="s">
        <v>1403</v>
      </c>
      <c r="H1925" s="65"/>
    </row>
    <row r="1926" customFormat="false" ht="38.25" hidden="false" customHeight="true" outlineLevel="0" collapsed="false">
      <c r="A1926" s="54" t="s">
        <v>5354</v>
      </c>
      <c r="B1926" s="108" t="s">
        <v>5355</v>
      </c>
      <c r="C1926" s="108" t="s">
        <v>566</v>
      </c>
      <c r="D1926" s="108" t="s">
        <v>5356</v>
      </c>
      <c r="E1926" s="188" t="s">
        <v>5357</v>
      </c>
      <c r="F1926" s="109" t="n">
        <v>0.7</v>
      </c>
      <c r="G1926" s="110" t="s">
        <v>1403</v>
      </c>
    </row>
    <row r="1927" customFormat="false" ht="38.25" hidden="false" customHeight="true" outlineLevel="0" collapsed="false">
      <c r="A1927" s="51" t="s">
        <v>5358</v>
      </c>
      <c r="B1927" s="58" t="s">
        <v>5359</v>
      </c>
      <c r="C1927" s="58" t="s">
        <v>1221</v>
      </c>
      <c r="D1927" s="58" t="s">
        <v>5360</v>
      </c>
      <c r="E1927" s="58" t="s">
        <v>5361</v>
      </c>
      <c r="F1927" s="32" t="n">
        <v>1.137</v>
      </c>
      <c r="G1927" s="33" t="s">
        <v>3766</v>
      </c>
      <c r="H1927" s="65"/>
    </row>
    <row r="1928" customFormat="false" ht="38.25" hidden="false" customHeight="true" outlineLevel="0" collapsed="false">
      <c r="A1928" s="51" t="s">
        <v>5362</v>
      </c>
      <c r="B1928" s="58" t="s">
        <v>5363</v>
      </c>
      <c r="C1928" s="58" t="s">
        <v>1221</v>
      </c>
      <c r="D1928" s="58" t="s">
        <v>5364</v>
      </c>
      <c r="E1928" s="58" t="s">
        <v>5365</v>
      </c>
      <c r="F1928" s="32" t="n">
        <v>2.738</v>
      </c>
      <c r="G1928" s="33" t="s">
        <v>3766</v>
      </c>
      <c r="H1928" s="65"/>
    </row>
    <row r="1929" customFormat="false" ht="38.25" hidden="false" customHeight="true" outlineLevel="0" collapsed="false">
      <c r="A1929" s="51" t="s">
        <v>5366</v>
      </c>
      <c r="B1929" s="58" t="s">
        <v>5367</v>
      </c>
      <c r="C1929" s="58" t="s">
        <v>1221</v>
      </c>
      <c r="D1929" s="58" t="s">
        <v>5368</v>
      </c>
      <c r="E1929" s="58" t="s">
        <v>5369</v>
      </c>
      <c r="F1929" s="32" t="n">
        <v>0.866</v>
      </c>
      <c r="G1929" s="33" t="s">
        <v>3766</v>
      </c>
      <c r="H1929" s="65"/>
    </row>
    <row r="1930" customFormat="false" ht="38.25" hidden="false" customHeight="true" outlineLevel="0" collapsed="false">
      <c r="A1930" s="54" t="s">
        <v>5370</v>
      </c>
      <c r="B1930" s="58" t="s">
        <v>5371</v>
      </c>
      <c r="C1930" s="58" t="s">
        <v>1221</v>
      </c>
      <c r="D1930" s="58" t="s">
        <v>5372</v>
      </c>
      <c r="E1930" s="58" t="s">
        <v>5373</v>
      </c>
      <c r="F1930" s="32" t="n">
        <v>28.9</v>
      </c>
      <c r="G1930" s="33" t="s">
        <v>3766</v>
      </c>
      <c r="H1930" s="65"/>
      <c r="I1930" s="26"/>
    </row>
    <row r="1931" customFormat="false" ht="38.25" hidden="false" customHeight="true" outlineLevel="0" collapsed="false">
      <c r="A1931" s="37" t="s">
        <v>5374</v>
      </c>
      <c r="B1931" s="31" t="s">
        <v>5375</v>
      </c>
      <c r="C1931" s="36" t="s">
        <v>38</v>
      </c>
      <c r="D1931" s="31" t="s">
        <v>5376</v>
      </c>
      <c r="E1931" s="31" t="s">
        <v>5377</v>
      </c>
      <c r="F1931" s="32" t="n">
        <f aca="false">F1932+F1933</f>
        <v>3.074</v>
      </c>
      <c r="G1931" s="68" t="s">
        <v>3766</v>
      </c>
      <c r="H1931" s="65"/>
    </row>
    <row r="1932" customFormat="false" ht="38.25" hidden="false" customHeight="true" outlineLevel="0" collapsed="false">
      <c r="A1932" s="37"/>
      <c r="B1932" s="43"/>
      <c r="C1932" s="50" t="s">
        <v>29</v>
      </c>
      <c r="D1932" s="43" t="s">
        <v>5376</v>
      </c>
      <c r="E1932" s="43" t="s">
        <v>5378</v>
      </c>
      <c r="F1932" s="39" t="n">
        <v>0.661</v>
      </c>
      <c r="G1932" s="68" t="s">
        <v>3766</v>
      </c>
      <c r="H1932" s="65"/>
    </row>
    <row r="1933" customFormat="false" ht="25.5" hidden="false" customHeight="true" outlineLevel="0" collapsed="false">
      <c r="A1933" s="37"/>
      <c r="B1933" s="43" t="s">
        <v>5375</v>
      </c>
      <c r="C1933" s="50" t="s">
        <v>481</v>
      </c>
      <c r="D1933" s="43" t="s">
        <v>5379</v>
      </c>
      <c r="E1933" s="43" t="s">
        <v>5377</v>
      </c>
      <c r="F1933" s="39" t="n">
        <v>2.413</v>
      </c>
      <c r="G1933" s="68" t="s">
        <v>3766</v>
      </c>
      <c r="H1933" s="65"/>
    </row>
    <row r="1934" customFormat="false" ht="15.75" hidden="false" customHeight="true" outlineLevel="0" collapsed="false">
      <c r="A1934" s="189" t="s">
        <v>5380</v>
      </c>
      <c r="B1934" s="189"/>
      <c r="C1934" s="189"/>
      <c r="D1934" s="189"/>
      <c r="E1934" s="189"/>
      <c r="F1934" s="64" t="n">
        <v>11909.743</v>
      </c>
      <c r="G1934" s="190"/>
      <c r="H1934" s="191" t="s">
        <v>5381</v>
      </c>
    </row>
    <row r="1936" customFormat="false" ht="15.75" hidden="false" customHeight="false" outlineLevel="0" collapsed="false">
      <c r="D1936" s="192" t="s">
        <v>5382</v>
      </c>
      <c r="E1936" s="192"/>
      <c r="F1936" s="192"/>
      <c r="G1936" s="4" t="s">
        <v>5383</v>
      </c>
    </row>
    <row r="1939" customFormat="false" ht="11.25" hidden="false" customHeight="false" outlineLevel="0" collapsed="false">
      <c r="G1939" s="2"/>
    </row>
  </sheetData>
  <mergeCells count="820">
    <mergeCell ref="A2:G2"/>
    <mergeCell ref="A3:A4"/>
    <mergeCell ref="B3:B4"/>
    <mergeCell ref="C3:C4"/>
    <mergeCell ref="D3:E3"/>
    <mergeCell ref="F3:F4"/>
    <mergeCell ref="G3:G4"/>
    <mergeCell ref="A11:A14"/>
    <mergeCell ref="B11:B12"/>
    <mergeCell ref="A15:A26"/>
    <mergeCell ref="C16:C20"/>
    <mergeCell ref="A27:A30"/>
    <mergeCell ref="A31:A36"/>
    <mergeCell ref="B31:B33"/>
    <mergeCell ref="C32:C33"/>
    <mergeCell ref="A38:A41"/>
    <mergeCell ref="B38:B40"/>
    <mergeCell ref="C39:C40"/>
    <mergeCell ref="A44:A48"/>
    <mergeCell ref="B45:B46"/>
    <mergeCell ref="C45:C46"/>
    <mergeCell ref="A49:A51"/>
    <mergeCell ref="A53:A57"/>
    <mergeCell ref="B54:B55"/>
    <mergeCell ref="C54:C55"/>
    <mergeCell ref="A59:A61"/>
    <mergeCell ref="B59:B60"/>
    <mergeCell ref="A64:A71"/>
    <mergeCell ref="B65:B68"/>
    <mergeCell ref="C65:C68"/>
    <mergeCell ref="A73:A76"/>
    <mergeCell ref="B74:B75"/>
    <mergeCell ref="C74:C75"/>
    <mergeCell ref="A79:A81"/>
    <mergeCell ref="A82:A92"/>
    <mergeCell ref="A94:A100"/>
    <mergeCell ref="B95:B97"/>
    <mergeCell ref="C95:C97"/>
    <mergeCell ref="A101:A103"/>
    <mergeCell ref="A105:A109"/>
    <mergeCell ref="B106:B108"/>
    <mergeCell ref="C106:C108"/>
    <mergeCell ref="A111:A113"/>
    <mergeCell ref="B111:B112"/>
    <mergeCell ref="A114:A116"/>
    <mergeCell ref="A117:A123"/>
    <mergeCell ref="A124:A140"/>
    <mergeCell ref="B124:B131"/>
    <mergeCell ref="C125:C131"/>
    <mergeCell ref="G125:G131"/>
    <mergeCell ref="B132:B133"/>
    <mergeCell ref="C132:C133"/>
    <mergeCell ref="G132:G133"/>
    <mergeCell ref="A141:A150"/>
    <mergeCell ref="B141:B145"/>
    <mergeCell ref="C142:C145"/>
    <mergeCell ref="G142:G145"/>
    <mergeCell ref="A151:A155"/>
    <mergeCell ref="B151:B153"/>
    <mergeCell ref="C152:C153"/>
    <mergeCell ref="G152:G153"/>
    <mergeCell ref="A156:A162"/>
    <mergeCell ref="A164:A170"/>
    <mergeCell ref="C165:C167"/>
    <mergeCell ref="C168:C169"/>
    <mergeCell ref="A171:A179"/>
    <mergeCell ref="A187:A189"/>
    <mergeCell ref="B188:B189"/>
    <mergeCell ref="A190:A197"/>
    <mergeCell ref="A198:A205"/>
    <mergeCell ref="B199:B201"/>
    <mergeCell ref="A206:A208"/>
    <mergeCell ref="B206:B208"/>
    <mergeCell ref="A209:A212"/>
    <mergeCell ref="B209:B212"/>
    <mergeCell ref="A213:A227"/>
    <mergeCell ref="B213:B227"/>
    <mergeCell ref="C214:C221"/>
    <mergeCell ref="G214:G221"/>
    <mergeCell ref="A228:A236"/>
    <mergeCell ref="G230:G233"/>
    <mergeCell ref="A237:A244"/>
    <mergeCell ref="C238:C241"/>
    <mergeCell ref="G238:G241"/>
    <mergeCell ref="A247:A250"/>
    <mergeCell ref="B247:B250"/>
    <mergeCell ref="C248:C249"/>
    <mergeCell ref="G248:G249"/>
    <mergeCell ref="A251:A253"/>
    <mergeCell ref="B251:B253"/>
    <mergeCell ref="A254:A260"/>
    <mergeCell ref="B254:B260"/>
    <mergeCell ref="C255:C257"/>
    <mergeCell ref="G255:G257"/>
    <mergeCell ref="A261:A263"/>
    <mergeCell ref="C262:C263"/>
    <mergeCell ref="A264:A267"/>
    <mergeCell ref="B265:B267"/>
    <mergeCell ref="C265:C266"/>
    <mergeCell ref="G265:G266"/>
    <mergeCell ref="A268:A270"/>
    <mergeCell ref="B268:B270"/>
    <mergeCell ref="A271:A276"/>
    <mergeCell ref="B271:B276"/>
    <mergeCell ref="C272:C273"/>
    <mergeCell ref="G272:G273"/>
    <mergeCell ref="A278:A280"/>
    <mergeCell ref="B279:B280"/>
    <mergeCell ref="A281:A283"/>
    <mergeCell ref="B282:B283"/>
    <mergeCell ref="A286:A289"/>
    <mergeCell ref="B287:B289"/>
    <mergeCell ref="C287:C288"/>
    <mergeCell ref="G287:G288"/>
    <mergeCell ref="A290:A292"/>
    <mergeCell ref="B291:B292"/>
    <mergeCell ref="C291:C292"/>
    <mergeCell ref="A294:A296"/>
    <mergeCell ref="B294:B296"/>
    <mergeCell ref="A298:A300"/>
    <mergeCell ref="B298:B300"/>
    <mergeCell ref="A301:A304"/>
    <mergeCell ref="B301:B304"/>
    <mergeCell ref="A309:A311"/>
    <mergeCell ref="C310:C311"/>
    <mergeCell ref="A314:A320"/>
    <mergeCell ref="A321:A332"/>
    <mergeCell ref="B321:B326"/>
    <mergeCell ref="C322:C326"/>
    <mergeCell ref="F322:F326"/>
    <mergeCell ref="G322:G326"/>
    <mergeCell ref="A333:A335"/>
    <mergeCell ref="B333:B334"/>
    <mergeCell ref="A337:A340"/>
    <mergeCell ref="A341:A345"/>
    <mergeCell ref="A346:A350"/>
    <mergeCell ref="A351:A362"/>
    <mergeCell ref="B351:B356"/>
    <mergeCell ref="C352:C356"/>
    <mergeCell ref="A363:A366"/>
    <mergeCell ref="C364:C365"/>
    <mergeCell ref="G364:G365"/>
    <mergeCell ref="A367:A371"/>
    <mergeCell ref="B367:B369"/>
    <mergeCell ref="C368:C369"/>
    <mergeCell ref="G368:G369"/>
    <mergeCell ref="A372:A374"/>
    <mergeCell ref="B372:B373"/>
    <mergeCell ref="A375:A379"/>
    <mergeCell ref="B376:B378"/>
    <mergeCell ref="C376:C378"/>
    <mergeCell ref="G376:G378"/>
    <mergeCell ref="A380:A383"/>
    <mergeCell ref="B380:B382"/>
    <mergeCell ref="C381:C382"/>
    <mergeCell ref="A384:A387"/>
    <mergeCell ref="B384:B386"/>
    <mergeCell ref="C385:C386"/>
    <mergeCell ref="G385:G386"/>
    <mergeCell ref="A390:A393"/>
    <mergeCell ref="B390:B392"/>
    <mergeCell ref="C391:C392"/>
    <mergeCell ref="G391:G392"/>
    <mergeCell ref="A394:A397"/>
    <mergeCell ref="B394:B395"/>
    <mergeCell ref="A399:A405"/>
    <mergeCell ref="B399:B402"/>
    <mergeCell ref="C400:C402"/>
    <mergeCell ref="G400:G402"/>
    <mergeCell ref="A406:A410"/>
    <mergeCell ref="B406:B408"/>
    <mergeCell ref="C407:C408"/>
    <mergeCell ref="G407:G408"/>
    <mergeCell ref="A411:A413"/>
    <mergeCell ref="B411:B412"/>
    <mergeCell ref="A415:A417"/>
    <mergeCell ref="B415:B416"/>
    <mergeCell ref="A419:A424"/>
    <mergeCell ref="B419:B421"/>
    <mergeCell ref="C420:C421"/>
    <mergeCell ref="G420:G421"/>
    <mergeCell ref="A425:A428"/>
    <mergeCell ref="B425:B427"/>
    <mergeCell ref="C426:C427"/>
    <mergeCell ref="G426:G427"/>
    <mergeCell ref="A435:A438"/>
    <mergeCell ref="B435:B437"/>
    <mergeCell ref="C436:C437"/>
    <mergeCell ref="G436:G437"/>
    <mergeCell ref="A439:A442"/>
    <mergeCell ref="A443:A446"/>
    <mergeCell ref="A447:A449"/>
    <mergeCell ref="A451:A453"/>
    <mergeCell ref="B451:B452"/>
    <mergeCell ref="A454:A460"/>
    <mergeCell ref="C455:C456"/>
    <mergeCell ref="F455:F456"/>
    <mergeCell ref="G455:G456"/>
    <mergeCell ref="F458:F460"/>
    <mergeCell ref="G458:G460"/>
    <mergeCell ref="A461:A465"/>
    <mergeCell ref="B461:B464"/>
    <mergeCell ref="C462:C464"/>
    <mergeCell ref="F462:F464"/>
    <mergeCell ref="G462:G464"/>
    <mergeCell ref="A467:A469"/>
    <mergeCell ref="B467:B468"/>
    <mergeCell ref="A470:A475"/>
    <mergeCell ref="B470:B473"/>
    <mergeCell ref="C471:C473"/>
    <mergeCell ref="F471:F473"/>
    <mergeCell ref="G471:G473"/>
    <mergeCell ref="A489:A492"/>
    <mergeCell ref="B489:B491"/>
    <mergeCell ref="C490:C491"/>
    <mergeCell ref="F490:F491"/>
    <mergeCell ref="G490:G491"/>
    <mergeCell ref="A497:A500"/>
    <mergeCell ref="A502:A517"/>
    <mergeCell ref="B502:B517"/>
    <mergeCell ref="C503:C510"/>
    <mergeCell ref="A518:A520"/>
    <mergeCell ref="B519:B520"/>
    <mergeCell ref="C519:C520"/>
    <mergeCell ref="A521:A523"/>
    <mergeCell ref="B521:B523"/>
    <mergeCell ref="A525:A527"/>
    <mergeCell ref="B526:B527"/>
    <mergeCell ref="C526:C527"/>
    <mergeCell ref="A529:A531"/>
    <mergeCell ref="B529:B531"/>
    <mergeCell ref="A532:A534"/>
    <mergeCell ref="B533:B534"/>
    <mergeCell ref="A535:A537"/>
    <mergeCell ref="A538:A540"/>
    <mergeCell ref="A541:A548"/>
    <mergeCell ref="A549:A558"/>
    <mergeCell ref="A559:A573"/>
    <mergeCell ref="A574:A576"/>
    <mergeCell ref="A577:A579"/>
    <mergeCell ref="A580:A582"/>
    <mergeCell ref="A584:A586"/>
    <mergeCell ref="A591:A601"/>
    <mergeCell ref="A602:A605"/>
    <mergeCell ref="A607:A615"/>
    <mergeCell ref="A616:A618"/>
    <mergeCell ref="A619:A623"/>
    <mergeCell ref="A624:A633"/>
    <mergeCell ref="A634:A640"/>
    <mergeCell ref="A641:A643"/>
    <mergeCell ref="A644:A652"/>
    <mergeCell ref="A653:A657"/>
    <mergeCell ref="A659:A665"/>
    <mergeCell ref="B659:B662"/>
    <mergeCell ref="C660:C662"/>
    <mergeCell ref="F660:F662"/>
    <mergeCell ref="G660:G662"/>
    <mergeCell ref="A666:A671"/>
    <mergeCell ref="B666:B669"/>
    <mergeCell ref="C667:C669"/>
    <mergeCell ref="F667:F669"/>
    <mergeCell ref="G667:G669"/>
    <mergeCell ref="A672:A679"/>
    <mergeCell ref="B672:B676"/>
    <mergeCell ref="C673:C676"/>
    <mergeCell ref="F673:F676"/>
    <mergeCell ref="G673:G676"/>
    <mergeCell ref="A680:A689"/>
    <mergeCell ref="B680:B685"/>
    <mergeCell ref="C681:C685"/>
    <mergeCell ref="F681:F685"/>
    <mergeCell ref="G681:G685"/>
    <mergeCell ref="A691:A694"/>
    <mergeCell ref="B691:B693"/>
    <mergeCell ref="C692:C693"/>
    <mergeCell ref="F692:F693"/>
    <mergeCell ref="G692:G693"/>
    <mergeCell ref="A695:A698"/>
    <mergeCell ref="B695:B697"/>
    <mergeCell ref="C696:C697"/>
    <mergeCell ref="F696:F697"/>
    <mergeCell ref="G696:G697"/>
    <mergeCell ref="A700:A702"/>
    <mergeCell ref="B700:B702"/>
    <mergeCell ref="C701:C702"/>
    <mergeCell ref="F701:F702"/>
    <mergeCell ref="A703:A705"/>
    <mergeCell ref="B704:B705"/>
    <mergeCell ref="A706:A710"/>
    <mergeCell ref="B706:B708"/>
    <mergeCell ref="C707:C708"/>
    <mergeCell ref="F707:F708"/>
    <mergeCell ref="G707:G708"/>
    <mergeCell ref="A711:A713"/>
    <mergeCell ref="B711:B712"/>
    <mergeCell ref="A716:A720"/>
    <mergeCell ref="B716:B719"/>
    <mergeCell ref="G717:G719"/>
    <mergeCell ref="C718:C719"/>
    <mergeCell ref="F718:F719"/>
    <mergeCell ref="A723:A726"/>
    <mergeCell ref="B724:B725"/>
    <mergeCell ref="C724:C725"/>
    <mergeCell ref="F724:F725"/>
    <mergeCell ref="G724:G725"/>
    <mergeCell ref="A727:A739"/>
    <mergeCell ref="B727:B733"/>
    <mergeCell ref="C728:C733"/>
    <mergeCell ref="G728:G733"/>
    <mergeCell ref="B734:B735"/>
    <mergeCell ref="C734:C735"/>
    <mergeCell ref="F734:F735"/>
    <mergeCell ref="G734:G735"/>
    <mergeCell ref="A741:A744"/>
    <mergeCell ref="A746:A755"/>
    <mergeCell ref="B747:B755"/>
    <mergeCell ref="C747:C751"/>
    <mergeCell ref="F747:F751"/>
    <mergeCell ref="G747:G751"/>
    <mergeCell ref="A756:A759"/>
    <mergeCell ref="A761:A763"/>
    <mergeCell ref="A767:A773"/>
    <mergeCell ref="B767:B773"/>
    <mergeCell ref="F768:F769"/>
    <mergeCell ref="G768:G770"/>
    <mergeCell ref="A774:A780"/>
    <mergeCell ref="C775:C777"/>
    <mergeCell ref="F775:F777"/>
    <mergeCell ref="G775:G777"/>
    <mergeCell ref="A781:A785"/>
    <mergeCell ref="C782:C784"/>
    <mergeCell ref="F782:F784"/>
    <mergeCell ref="G782:G784"/>
    <mergeCell ref="A786:A789"/>
    <mergeCell ref="A790:A799"/>
    <mergeCell ref="C791:C794"/>
    <mergeCell ref="F791:F794"/>
    <mergeCell ref="G791:G794"/>
    <mergeCell ref="A801:A810"/>
    <mergeCell ref="F802:F805"/>
    <mergeCell ref="G802:G805"/>
    <mergeCell ref="A811:A813"/>
    <mergeCell ref="A817:A819"/>
    <mergeCell ref="A824:A826"/>
    <mergeCell ref="A838:A840"/>
    <mergeCell ref="A843:A846"/>
    <mergeCell ref="C844:C845"/>
    <mergeCell ref="F844:F845"/>
    <mergeCell ref="G844:G845"/>
    <mergeCell ref="A847:A856"/>
    <mergeCell ref="C849:C851"/>
    <mergeCell ref="F849:F851"/>
    <mergeCell ref="G849:G851"/>
    <mergeCell ref="C852:C854"/>
    <mergeCell ref="F852:F854"/>
    <mergeCell ref="G852:G854"/>
    <mergeCell ref="A857:A859"/>
    <mergeCell ref="B857:B859"/>
    <mergeCell ref="A860:A866"/>
    <mergeCell ref="C861:C863"/>
    <mergeCell ref="F861:F863"/>
    <mergeCell ref="G861:G863"/>
    <mergeCell ref="A867:A874"/>
    <mergeCell ref="C868:C870"/>
    <mergeCell ref="F868:F870"/>
    <mergeCell ref="G868:G870"/>
    <mergeCell ref="C871:C872"/>
    <mergeCell ref="F871:F872"/>
    <mergeCell ref="G871:G872"/>
    <mergeCell ref="A875:A879"/>
    <mergeCell ref="A881:A883"/>
    <mergeCell ref="A886:A888"/>
    <mergeCell ref="B887:B888"/>
    <mergeCell ref="A889:A891"/>
    <mergeCell ref="B890:B891"/>
    <mergeCell ref="A893:A895"/>
    <mergeCell ref="A896:A903"/>
    <mergeCell ref="C896:C897"/>
    <mergeCell ref="D896:D897"/>
    <mergeCell ref="F896:F897"/>
    <mergeCell ref="G896:G897"/>
    <mergeCell ref="C898:C900"/>
    <mergeCell ref="A904:A908"/>
    <mergeCell ref="A909:A912"/>
    <mergeCell ref="B910:B912"/>
    <mergeCell ref="C910:C911"/>
    <mergeCell ref="A913:A915"/>
    <mergeCell ref="B913:B915"/>
    <mergeCell ref="A916:A919"/>
    <mergeCell ref="B917:B919"/>
    <mergeCell ref="C917:C918"/>
    <mergeCell ref="A920:A938"/>
    <mergeCell ref="B921:B937"/>
    <mergeCell ref="C921:C927"/>
    <mergeCell ref="A939:A941"/>
    <mergeCell ref="B940:B941"/>
    <mergeCell ref="A942:A955"/>
    <mergeCell ref="B943:B955"/>
    <mergeCell ref="C943:C948"/>
    <mergeCell ref="A956:A960"/>
    <mergeCell ref="B956:B960"/>
    <mergeCell ref="C957:C958"/>
    <mergeCell ref="A961:A965"/>
    <mergeCell ref="A975:A977"/>
    <mergeCell ref="B976:B977"/>
    <mergeCell ref="A979:A983"/>
    <mergeCell ref="A984:A992"/>
    <mergeCell ref="A994:A1024"/>
    <mergeCell ref="A1027:A1034"/>
    <mergeCell ref="A1036:A1041"/>
    <mergeCell ref="A1045:A1047"/>
    <mergeCell ref="A1049:A1051"/>
    <mergeCell ref="A1053:A1056"/>
    <mergeCell ref="B1053:B1055"/>
    <mergeCell ref="C1054:C1055"/>
    <mergeCell ref="G1054:G1055"/>
    <mergeCell ref="A1057:A1062"/>
    <mergeCell ref="B1057:B1060"/>
    <mergeCell ref="C1058:C1060"/>
    <mergeCell ref="G1058:G1060"/>
    <mergeCell ref="A1063:A1066"/>
    <mergeCell ref="B1063:B1065"/>
    <mergeCell ref="C1064:C1065"/>
    <mergeCell ref="G1064:G1065"/>
    <mergeCell ref="A1067:A1076"/>
    <mergeCell ref="B1067:B1072"/>
    <mergeCell ref="C1068:C1072"/>
    <mergeCell ref="G1068:G1072"/>
    <mergeCell ref="A1077:A1080"/>
    <mergeCell ref="B1077:B1079"/>
    <mergeCell ref="C1078:C1079"/>
    <mergeCell ref="G1078:G1079"/>
    <mergeCell ref="A1081:A1089"/>
    <mergeCell ref="B1081:B1085"/>
    <mergeCell ref="C1082:C1085"/>
    <mergeCell ref="G1082:G1085"/>
    <mergeCell ref="A1090:A1100"/>
    <mergeCell ref="B1090:B1095"/>
    <mergeCell ref="C1091:C1095"/>
    <mergeCell ref="G1091:G1095"/>
    <mergeCell ref="A1101:A1105"/>
    <mergeCell ref="B1101:B1103"/>
    <mergeCell ref="C1102:C1103"/>
    <mergeCell ref="G1102:G1103"/>
    <mergeCell ref="A1106:A1108"/>
    <mergeCell ref="B1106:B1107"/>
    <mergeCell ref="A1109:A1113"/>
    <mergeCell ref="B1109:B1111"/>
    <mergeCell ref="C1110:C1111"/>
    <mergeCell ref="G1110:G1111"/>
    <mergeCell ref="A1114:A1118"/>
    <mergeCell ref="B1114:B1116"/>
    <mergeCell ref="C1115:C1116"/>
    <mergeCell ref="G1115:G1116"/>
    <mergeCell ref="A1120:A1122"/>
    <mergeCell ref="B1120:B1121"/>
    <mergeCell ref="A1124:A1126"/>
    <mergeCell ref="B1124:B1125"/>
    <mergeCell ref="A1127:A1130"/>
    <mergeCell ref="B1128:B1130"/>
    <mergeCell ref="C1128:C1130"/>
    <mergeCell ref="A1131:A1140"/>
    <mergeCell ref="B1131:B1136"/>
    <mergeCell ref="C1132:C1136"/>
    <mergeCell ref="G1132:G1136"/>
    <mergeCell ref="A1141:A1146"/>
    <mergeCell ref="B1141:B1144"/>
    <mergeCell ref="C1142:C1144"/>
    <mergeCell ref="G1142:G1144"/>
    <mergeCell ref="A1147:A1150"/>
    <mergeCell ref="B1147:B1149"/>
    <mergeCell ref="C1148:C1149"/>
    <mergeCell ref="G1148:G1149"/>
    <mergeCell ref="A1151:A1156"/>
    <mergeCell ref="B1151:B1154"/>
    <mergeCell ref="C1152:C1154"/>
    <mergeCell ref="G1152:G1154"/>
    <mergeCell ref="B1155:B1156"/>
    <mergeCell ref="C1155:C1156"/>
    <mergeCell ref="A1157:A1161"/>
    <mergeCell ref="B1157:B1159"/>
    <mergeCell ref="C1158:C1159"/>
    <mergeCell ref="G1158:G1159"/>
    <mergeCell ref="A1164:A1166"/>
    <mergeCell ref="B1164:B1165"/>
    <mergeCell ref="A1167:A1170"/>
    <mergeCell ref="C1168:C1169"/>
    <mergeCell ref="A1171:A1177"/>
    <mergeCell ref="B1171:B1174"/>
    <mergeCell ref="C1172:C1174"/>
    <mergeCell ref="F1172:F1174"/>
    <mergeCell ref="G1172:G1174"/>
    <mergeCell ref="G1175:G1177"/>
    <mergeCell ref="A1178:A1184"/>
    <mergeCell ref="B1178:B1180"/>
    <mergeCell ref="C1179:C1180"/>
    <mergeCell ref="F1179:F1180"/>
    <mergeCell ref="G1179:G1180"/>
    <mergeCell ref="A1185:A1188"/>
    <mergeCell ref="A1189:A1196"/>
    <mergeCell ref="B1189:B1193"/>
    <mergeCell ref="C1190:C1193"/>
    <mergeCell ref="F1190:F1193"/>
    <mergeCell ref="G1190:G1193"/>
    <mergeCell ref="A1197:A1200"/>
    <mergeCell ref="B1197:B1199"/>
    <mergeCell ref="C1198:C1199"/>
    <mergeCell ref="F1198:F1199"/>
    <mergeCell ref="G1198:G1199"/>
    <mergeCell ref="A1202:A1204"/>
    <mergeCell ref="B1202:B1203"/>
    <mergeCell ref="A1206:A1222"/>
    <mergeCell ref="B1206:B1214"/>
    <mergeCell ref="C1207:C1214"/>
    <mergeCell ref="F1207:F1214"/>
    <mergeCell ref="G1207:G1214"/>
    <mergeCell ref="A1223:A1226"/>
    <mergeCell ref="B1223:B1224"/>
    <mergeCell ref="A1227:A1229"/>
    <mergeCell ref="B1227:B1228"/>
    <mergeCell ref="A1230:A1232"/>
    <mergeCell ref="B1230:B1231"/>
    <mergeCell ref="A1233:A1240"/>
    <mergeCell ref="B1233:B1237"/>
    <mergeCell ref="C1233:C1237"/>
    <mergeCell ref="F1234:F1237"/>
    <mergeCell ref="G1234:G1237"/>
    <mergeCell ref="A1241:A1250"/>
    <mergeCell ref="B1241:B1246"/>
    <mergeCell ref="C1242:C1246"/>
    <mergeCell ref="F1242:F1246"/>
    <mergeCell ref="G1242:G1246"/>
    <mergeCell ref="A1251:A1253"/>
    <mergeCell ref="B1251:B1252"/>
    <mergeCell ref="A1254:A1258"/>
    <mergeCell ref="B1254:B1256"/>
    <mergeCell ref="C1255:C1256"/>
    <mergeCell ref="F1255:F1256"/>
    <mergeCell ref="G1255:G1256"/>
    <mergeCell ref="B1257:B1258"/>
    <mergeCell ref="C1257:C1258"/>
    <mergeCell ref="F1257:F1258"/>
    <mergeCell ref="G1257:G1258"/>
    <mergeCell ref="A1261:A1265"/>
    <mergeCell ref="B1261:B1263"/>
    <mergeCell ref="C1262:C1263"/>
    <mergeCell ref="F1262:F1263"/>
    <mergeCell ref="G1262:G1263"/>
    <mergeCell ref="A1267:A1269"/>
    <mergeCell ref="B1267:B1269"/>
    <mergeCell ref="C1268:C1269"/>
    <mergeCell ref="F1268:F1269"/>
    <mergeCell ref="G1268:G1269"/>
    <mergeCell ref="A1273:A1275"/>
    <mergeCell ref="B1273:B1274"/>
    <mergeCell ref="A1277:A1279"/>
    <mergeCell ref="B1277:B1278"/>
    <mergeCell ref="A1284:A1289"/>
    <mergeCell ref="B1284:B1287"/>
    <mergeCell ref="C1285:C1287"/>
    <mergeCell ref="F1285:F1287"/>
    <mergeCell ref="G1285:G1287"/>
    <mergeCell ref="A1293:A1296"/>
    <mergeCell ref="B1293:B1295"/>
    <mergeCell ref="C1294:C1295"/>
    <mergeCell ref="F1294:F1295"/>
    <mergeCell ref="G1294:G1295"/>
    <mergeCell ref="A1305:A1308"/>
    <mergeCell ref="B1305:B1307"/>
    <mergeCell ref="C1306:C1307"/>
    <mergeCell ref="F1306:F1307"/>
    <mergeCell ref="G1306:G1307"/>
    <mergeCell ref="A1309:A1312"/>
    <mergeCell ref="B1309:B1311"/>
    <mergeCell ref="C1310:C1311"/>
    <mergeCell ref="F1310:F1311"/>
    <mergeCell ref="G1310:G1311"/>
    <mergeCell ref="A1314:A1316"/>
    <mergeCell ref="A1317:A1319"/>
    <mergeCell ref="A1330:A1332"/>
    <mergeCell ref="A1347:A1349"/>
    <mergeCell ref="B1348:B1349"/>
    <mergeCell ref="C1348:C1349"/>
    <mergeCell ref="A1354:A1356"/>
    <mergeCell ref="A1359:A1365"/>
    <mergeCell ref="B1360:B1362"/>
    <mergeCell ref="C1360:C1362"/>
    <mergeCell ref="A1366:A1368"/>
    <mergeCell ref="A1369:A1372"/>
    <mergeCell ref="B1370:B1372"/>
    <mergeCell ref="C1370:C1371"/>
    <mergeCell ref="A1384:A1386"/>
    <mergeCell ref="A1387:A1392"/>
    <mergeCell ref="B1387:B1390"/>
    <mergeCell ref="C1388:C1390"/>
    <mergeCell ref="F1388:F1390"/>
    <mergeCell ref="G1388:G1390"/>
    <mergeCell ref="A1397:A1399"/>
    <mergeCell ref="B1397:B1399"/>
    <mergeCell ref="C1398:C1399"/>
    <mergeCell ref="G1398:G1399"/>
    <mergeCell ref="A1404:A1408"/>
    <mergeCell ref="B1404:B1407"/>
    <mergeCell ref="C1405:C1407"/>
    <mergeCell ref="G1405:G1407"/>
    <mergeCell ref="A1409:A1418"/>
    <mergeCell ref="B1409:B1414"/>
    <mergeCell ref="C1410:C1414"/>
    <mergeCell ref="A1419:A1436"/>
    <mergeCell ref="B1419:B1427"/>
    <mergeCell ref="C1420:C1427"/>
    <mergeCell ref="F1420:F1427"/>
    <mergeCell ref="G1420:G1427"/>
    <mergeCell ref="A1438:A1446"/>
    <mergeCell ref="B1438:B1442"/>
    <mergeCell ref="C1439:C1442"/>
    <mergeCell ref="G1439:G1442"/>
    <mergeCell ref="A1447:A1452"/>
    <mergeCell ref="B1447:B1450"/>
    <mergeCell ref="C1448:C1450"/>
    <mergeCell ref="F1448:F1450"/>
    <mergeCell ref="G1448:G1450"/>
    <mergeCell ref="A1453:A1455"/>
    <mergeCell ref="B1453:B1454"/>
    <mergeCell ref="A1456:A1461"/>
    <mergeCell ref="B1456:B1458"/>
    <mergeCell ref="C1457:C1458"/>
    <mergeCell ref="F1457:F1458"/>
    <mergeCell ref="G1457:G1458"/>
    <mergeCell ref="A1462:A1471"/>
    <mergeCell ref="B1462:B1467"/>
    <mergeCell ref="C1463:C1467"/>
    <mergeCell ref="G1463:G1467"/>
    <mergeCell ref="A1473:A1475"/>
    <mergeCell ref="B1473:B1474"/>
    <mergeCell ref="A1477:A1479"/>
    <mergeCell ref="B1477:B1478"/>
    <mergeCell ref="A1480:A1482"/>
    <mergeCell ref="B1480:B1481"/>
    <mergeCell ref="A1483:A1486"/>
    <mergeCell ref="B1483:B1485"/>
    <mergeCell ref="C1484:C1485"/>
    <mergeCell ref="A1487:A1489"/>
    <mergeCell ref="B1487:B1488"/>
    <mergeCell ref="A1490:A1492"/>
    <mergeCell ref="B1490:B1491"/>
    <mergeCell ref="A1493:A1500"/>
    <mergeCell ref="B1493:B1497"/>
    <mergeCell ref="C1494:C1497"/>
    <mergeCell ref="A1501:A1506"/>
    <mergeCell ref="B1501:B1504"/>
    <mergeCell ref="C1502:C1504"/>
    <mergeCell ref="A1510:A1514"/>
    <mergeCell ref="B1510:B1512"/>
    <mergeCell ref="C1511:C1512"/>
    <mergeCell ref="A1518:A1520"/>
    <mergeCell ref="B1518:B1519"/>
    <mergeCell ref="A1522:A1524"/>
    <mergeCell ref="B1522:B1523"/>
    <mergeCell ref="A1526:A1529"/>
    <mergeCell ref="B1526:B1528"/>
    <mergeCell ref="A1530:A1532"/>
    <mergeCell ref="B1530:B1532"/>
    <mergeCell ref="C1531:C1532"/>
    <mergeCell ref="A1533:A1535"/>
    <mergeCell ref="B1533:B1534"/>
    <mergeCell ref="A1536:A1540"/>
    <mergeCell ref="B1536:B1538"/>
    <mergeCell ref="C1537:C1538"/>
    <mergeCell ref="A1542:A1545"/>
    <mergeCell ref="B1542:B1543"/>
    <mergeCell ref="A1546:A1551"/>
    <mergeCell ref="B1546:B1549"/>
    <mergeCell ref="C1547:C1549"/>
    <mergeCell ref="A1552:A1559"/>
    <mergeCell ref="B1552:B1555"/>
    <mergeCell ref="C1553:C1555"/>
    <mergeCell ref="A1560:A1564"/>
    <mergeCell ref="B1560:B1562"/>
    <mergeCell ref="A1566:A1568"/>
    <mergeCell ref="B1566:B1567"/>
    <mergeCell ref="A1570:A1574"/>
    <mergeCell ref="A1575:A1576"/>
    <mergeCell ref="A1577:A1579"/>
    <mergeCell ref="A1580:A1586"/>
    <mergeCell ref="A1590:A1592"/>
    <mergeCell ref="A1595:A1597"/>
    <mergeCell ref="A1600:A1605"/>
    <mergeCell ref="A1607:A1611"/>
    <mergeCell ref="A1613:A1621"/>
    <mergeCell ref="A1623:A1625"/>
    <mergeCell ref="A1626:A1629"/>
    <mergeCell ref="B1626:B1627"/>
    <mergeCell ref="A1632:A1634"/>
    <mergeCell ref="A1645:A1648"/>
    <mergeCell ref="B1645:B1647"/>
    <mergeCell ref="C1646:C1647"/>
    <mergeCell ref="A1649:A1651"/>
    <mergeCell ref="B1649:B1650"/>
    <mergeCell ref="A1657:A1659"/>
    <mergeCell ref="B1657:B1658"/>
    <mergeCell ref="A1660:A1662"/>
    <mergeCell ref="B1660:B1661"/>
    <mergeCell ref="A1667:A1669"/>
    <mergeCell ref="B1667:B1668"/>
    <mergeCell ref="A1672:A1675"/>
    <mergeCell ref="B1672:B1674"/>
    <mergeCell ref="C1673:C1674"/>
    <mergeCell ref="F1673:F1674"/>
    <mergeCell ref="G1673:G1674"/>
    <mergeCell ref="A1676:A1682"/>
    <mergeCell ref="B1676:B1679"/>
    <mergeCell ref="C1677:C1679"/>
    <mergeCell ref="F1677:F1679"/>
    <mergeCell ref="G1677:G1679"/>
    <mergeCell ref="A1685:A1690"/>
    <mergeCell ref="A1691:A1701"/>
    <mergeCell ref="B1691:B1696"/>
    <mergeCell ref="C1692:C1696"/>
    <mergeCell ref="G1692:G1696"/>
    <mergeCell ref="A1703:A1712"/>
    <mergeCell ref="B1703:B1707"/>
    <mergeCell ref="C1704:C1707"/>
    <mergeCell ref="G1704:G1707"/>
    <mergeCell ref="A1713:A1717"/>
    <mergeCell ref="B1713:B1716"/>
    <mergeCell ref="C1714:C1716"/>
    <mergeCell ref="G1714:G1716"/>
    <mergeCell ref="A1718:A1721"/>
    <mergeCell ref="B1718:B1720"/>
    <mergeCell ref="C1719:C1720"/>
    <mergeCell ref="G1719:G1720"/>
    <mergeCell ref="A1722:A1729"/>
    <mergeCell ref="B1722:B1726"/>
    <mergeCell ref="C1723:C1726"/>
    <mergeCell ref="G1723:G1726"/>
    <mergeCell ref="A1730:A1736"/>
    <mergeCell ref="G1731:G1733"/>
    <mergeCell ref="A1737:A1739"/>
    <mergeCell ref="A1740:A1753"/>
    <mergeCell ref="B1740:B1746"/>
    <mergeCell ref="C1741:C1746"/>
    <mergeCell ref="G1741:G1746"/>
    <mergeCell ref="A1754:A1757"/>
    <mergeCell ref="B1754:B1756"/>
    <mergeCell ref="C1755:C1756"/>
    <mergeCell ref="A1759:A1763"/>
    <mergeCell ref="B1759:B1761"/>
    <mergeCell ref="C1760:C1761"/>
    <mergeCell ref="G1760:G1761"/>
    <mergeCell ref="A1764:A1766"/>
    <mergeCell ref="B1764:B1765"/>
    <mergeCell ref="A1768:A1771"/>
    <mergeCell ref="B1768:B1770"/>
    <mergeCell ref="C1769:C1770"/>
    <mergeCell ref="G1769:G1770"/>
    <mergeCell ref="A1772:A1779"/>
    <mergeCell ref="B1772:B1776"/>
    <mergeCell ref="C1773:C1776"/>
    <mergeCell ref="G1773:G1776"/>
    <mergeCell ref="A1780:A1785"/>
    <mergeCell ref="B1780:B1783"/>
    <mergeCell ref="C1781:C1783"/>
    <mergeCell ref="G1781:G1783"/>
    <mergeCell ref="A1786:A1794"/>
    <mergeCell ref="B1786:B1790"/>
    <mergeCell ref="C1787:C1790"/>
    <mergeCell ref="G1787:G1790"/>
    <mergeCell ref="A1796:A1799"/>
    <mergeCell ref="B1796:B1797"/>
    <mergeCell ref="A1800:A1802"/>
    <mergeCell ref="B1800:B1801"/>
    <mergeCell ref="A1809:A1811"/>
    <mergeCell ref="B1809:B1810"/>
    <mergeCell ref="A1812:A1822"/>
    <mergeCell ref="B1812:B1818"/>
    <mergeCell ref="C1813:C1818"/>
    <mergeCell ref="G1813:G1818"/>
    <mergeCell ref="A1823:A1825"/>
    <mergeCell ref="B1823:B1824"/>
    <mergeCell ref="A1826:A1828"/>
    <mergeCell ref="B1826:B1827"/>
    <mergeCell ref="A1829:A1834"/>
    <mergeCell ref="B1829:B1832"/>
    <mergeCell ref="C1830:C1832"/>
    <mergeCell ref="G1830:G1832"/>
    <mergeCell ref="A1835:A1837"/>
    <mergeCell ref="A1838:A1841"/>
    <mergeCell ref="B1839:B1840"/>
    <mergeCell ref="G1839:G1840"/>
    <mergeCell ref="A1842:A1862"/>
    <mergeCell ref="F1843:F1852"/>
    <mergeCell ref="G1843:G1852"/>
    <mergeCell ref="A1864:A1867"/>
    <mergeCell ref="B1864:B1866"/>
    <mergeCell ref="C1865:C1866"/>
    <mergeCell ref="G1865:G1866"/>
    <mergeCell ref="A1868:A1879"/>
    <mergeCell ref="B1868:B1874"/>
    <mergeCell ref="C1869:C1874"/>
    <mergeCell ref="G1869:G1873"/>
    <mergeCell ref="A1880:A1882"/>
    <mergeCell ref="B1880:B1881"/>
    <mergeCell ref="A1883:A1885"/>
    <mergeCell ref="B1883:B1885"/>
    <mergeCell ref="A1886:A1893"/>
    <mergeCell ref="B1886:B1890"/>
    <mergeCell ref="C1887:C1890"/>
    <mergeCell ref="G1887:G1890"/>
    <mergeCell ref="A1896:A1898"/>
    <mergeCell ref="B1896:B1897"/>
    <mergeCell ref="A1899:A1902"/>
    <mergeCell ref="B1899:B1901"/>
    <mergeCell ref="C1900:C1901"/>
    <mergeCell ref="F1900:F1901"/>
    <mergeCell ref="G1900:G1901"/>
    <mergeCell ref="A1921:A1923"/>
    <mergeCell ref="A1931:A1933"/>
    <mergeCell ref="A1934:E1934"/>
    <mergeCell ref="D1936:F1936"/>
  </mergeCells>
  <printOptions headings="false" gridLines="false" gridLinesSet="true" horizontalCentered="false" verticalCentered="false"/>
  <pageMargins left="0" right="0" top="0.39375" bottom="0" header="0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&amp;N1</oddFooter>
  </headerFooter>
  <rowBreaks count="2" manualBreakCount="2">
    <brk id="1908" man="true" max="16383" min="0"/>
    <brk id="193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1:20:00Z</dcterms:created>
  <dc:creator>Беляков Эдуард Болеславович</dc:creator>
  <dc:description/>
  <dc:language>en-US</dc:language>
  <cp:lastModifiedBy>Кузнецов</cp:lastModifiedBy>
  <cp:lastPrinted>2019-03-13T01:40:40Z</cp:lastPrinted>
  <dcterms:modified xsi:type="dcterms:W3CDTF">2019-04-15T06:01:26Z</dcterms:modified>
  <cp:revision>0</cp:revision>
  <dc:subject/>
  <dc:title/>
</cp:coreProperties>
</file>